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选" sheetId="1" state="visible" r:id="rId2"/>
    <sheet name="厂家支持" sheetId="2" state="visible" r:id="rId3"/>
    <sheet name="特价" sheetId="3" state="visible" r:id="rId4"/>
  </sheets>
  <definedNames>
    <definedName function="false" hidden="false" localSheetId="0" name="_xlnm.Print_Titles" vbProcedure="false">自选!$2:$2</definedName>
    <definedName function="false" hidden="true" localSheetId="0" name="_xlnm._FilterDatabase" vbProcedure="false">自选!$A$2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29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周年庆活动产品明细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最低零售价</t>
  </si>
  <si>
    <t xml:space="preserve">活动</t>
  </si>
  <si>
    <t xml:space="preserve">作用</t>
  </si>
  <si>
    <r>
      <rPr>
        <b val="true"/>
        <sz val="10"/>
        <rFont val="Noto Sans"/>
        <family val="2"/>
      </rPr>
      <t xml:space="preserve">备注上</t>
    </r>
    <r>
      <rPr>
        <b val="true"/>
        <sz val="10"/>
        <rFont val="宋体"/>
        <family val="0"/>
        <charset val="134"/>
      </rPr>
      <t xml:space="preserve">DM</t>
    </r>
    <r>
      <rPr>
        <b val="true"/>
        <sz val="10"/>
        <rFont val="Noto Sans"/>
        <family val="2"/>
      </rPr>
      <t xml:space="preserve">单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吸客品种</t>
  </si>
  <si>
    <t xml:space="preserve">特价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头孢菌素类抗菌消炎药</t>
  </si>
  <si>
    <t xml:space="preserve">买一赠一</t>
  </si>
  <si>
    <t xml:space="preserve">平费用品种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盈利品种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大环内酯类抗菌消炎药</t>
  </si>
  <si>
    <t xml:space="preserve">第一盒原价第二盒半价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喹诺酮类抗菌消炎药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莲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中成药类抗菌消炎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t xml:space="preserve">牛黄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0"/>
      </rPr>
      <t xml:space="preserve">8.8</t>
    </r>
    <r>
      <rPr>
        <sz val="10"/>
        <rFont val="Noto Sans"/>
        <family val="2"/>
      </rPr>
      <t xml:space="preserve">折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*</t>
  </si>
  <si>
    <t xml:space="preserve">黄连上清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清热泻火药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折</t>
    </r>
  </si>
  <si>
    <t xml:space="preserve">复方甘草口服溶液</t>
  </si>
  <si>
    <t xml:space="preserve">瓶</t>
  </si>
  <si>
    <t xml:space="preserve">180ml</t>
  </si>
  <si>
    <t xml:space="preserve">止咳化痰平喘药</t>
  </si>
  <si>
    <t xml:space="preserve">西药镇咳化痰药</t>
  </si>
  <si>
    <t xml:space="preserve">咳速停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贵州百灵制药</t>
  </si>
  <si>
    <t xml:space="preserve">气管炎用药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川贝清肺糖浆</t>
  </si>
  <si>
    <t xml:space="preserve">四川天诚制药</t>
  </si>
  <si>
    <t xml:space="preserve">化痰止咳药</t>
  </si>
  <si>
    <t xml:space="preserve">罗汉果止咳片</t>
  </si>
  <si>
    <r>
      <rPr>
        <sz val="10"/>
        <rFont val="宋体"/>
        <family val="0"/>
        <charset val="134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方略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买三赠一</t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润肠通便药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消化性溃疡用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云南白药痔疮膏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</t>
  </si>
  <si>
    <t xml:space="preserve">痔疮用药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买二赠一（赠品待定）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抗病毒颗粒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复方氨酚烷胺胶囊</t>
  </si>
  <si>
    <t xml:space="preserve">买二赠一</t>
  </si>
  <si>
    <t xml:space="preserve">感冒灵胶囊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宋体"/>
        <family val="0"/>
        <charset val="134"/>
      </rPr>
      <t xml:space="preserve">)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明仁福瑞达</t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风热感冒用药</t>
  </si>
  <si>
    <t xml:space="preserve">感冒止咳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买五赠一</t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桑姜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好医生攀西</t>
  </si>
  <si>
    <t xml:space="preserve">寒热型感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矿物质类补充药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复方丹参片</t>
  </si>
  <si>
    <r>
      <rPr>
        <sz val="10"/>
        <rFont val="宋体"/>
        <family val="0"/>
        <charset val="134"/>
      </rPr>
      <t xml:space="preserve">0.32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 买三赠一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高血压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降血脂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黄藤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妇科药</t>
  </si>
  <si>
    <t xml:space="preserve">妇科消炎杀菌药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</t>
  </si>
  <si>
    <t xml:space="preserve">除湿止带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淋通颗粒</t>
  </si>
  <si>
    <t xml:space="preserve">袋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结石用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尿路感染用药</t>
  </si>
  <si>
    <t xml:space="preserve">杞菊地黄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眼科药</t>
  </si>
  <si>
    <t xml:space="preserve">明目药（眼科辅助用药）</t>
  </si>
  <si>
    <t xml:space="preserve">鼻炎灵片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耳鼻喉口腔科药</t>
  </si>
  <si>
    <t xml:space="preserve">鼻病用药</t>
  </si>
  <si>
    <t xml:space="preserve">鼻通宁滴剂</t>
  </si>
  <si>
    <t xml:space="preserve">10ml</t>
  </si>
  <si>
    <t xml:space="preserve">贵州英利药业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口腔溃疡用药</t>
  </si>
  <si>
    <t xml:space="preserve">复方地塞米松凝胶</t>
  </si>
  <si>
    <t xml:space="preserve">支</t>
  </si>
  <si>
    <t xml:space="preserve">20g</t>
  </si>
  <si>
    <t xml:space="preserve">厦门金日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解热／镇痛／抗炎／抗风湿病药</t>
  </si>
  <si>
    <t xml:space="preserve">解热镇痛药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祛风湿疗痹痛药</t>
  </si>
  <si>
    <t xml:space="preserve">元胡止痛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其它解热镇痛抗风湿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滋补营养药</t>
  </si>
  <si>
    <t xml:space="preserve">补气血用药</t>
  </si>
  <si>
    <t xml:space="preserve">买七送八</t>
  </si>
  <si>
    <t xml:space="preserve">阿胶（太极天胶）</t>
  </si>
  <si>
    <t xml:space="preserve">250g</t>
  </si>
  <si>
    <t xml:space="preserve">太极天水羲皇阿胶</t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，两盒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四盒</t>
    </r>
    <r>
      <rPr>
        <sz val="10"/>
        <rFont val="宋体"/>
        <family val="0"/>
        <charset val="134"/>
      </rPr>
      <t xml:space="preserve">7.5</t>
    </r>
  </si>
  <si>
    <t xml:space="preserve">六味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滋补肾阴药</t>
  </si>
  <si>
    <t xml:space="preserve">桂附地黄丸</t>
  </si>
  <si>
    <t xml:space="preserve">温补肾阳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其它肝胆疾病用药</t>
  </si>
  <si>
    <t xml:space="preserve">云南白药气雾剂</t>
  </si>
  <si>
    <t xml:space="preserve">套</t>
  </si>
  <si>
    <t xml:space="preserve">85g+30g</t>
  </si>
  <si>
    <t xml:space="preserve">皮肤科用药</t>
  </si>
  <si>
    <t xml:space="preserve">皮肤外伤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皮肤癣症（抗真菌感染）用药</t>
  </si>
  <si>
    <r>
      <rPr>
        <sz val="10"/>
        <rFont val="Noto Sans"/>
        <family val="2"/>
      </rPr>
      <t xml:space="preserve">买一赠一（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皮肤科其它疾病用药</t>
  </si>
  <si>
    <t xml:space="preserve">烧伤肤康液</t>
  </si>
  <si>
    <t xml:space="preserve">40ml</t>
  </si>
  <si>
    <t xml:space="preserve">烧烫伤用药</t>
  </si>
  <si>
    <t xml:space="preserve">醋酸曲安奈德益康唑乳膏</t>
  </si>
  <si>
    <t xml:space="preserve">15g</t>
  </si>
  <si>
    <t xml:space="preserve">江苏恒瑞医药</t>
  </si>
  <si>
    <t xml:space="preserve">皮肤湿疹用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其它皮炎用药</t>
  </si>
  <si>
    <t xml:space="preserve">复方樟脑乳膏</t>
  </si>
  <si>
    <t xml:space="preserve">10g</t>
  </si>
  <si>
    <t xml:space="preserve">武汉诺安</t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筋骨科药</t>
  </si>
  <si>
    <t xml:space="preserve">抗骨质增生药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骨筋科膏药</t>
  </si>
  <si>
    <t xml:space="preserve">伤湿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精制狗皮膏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小儿咽扁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儿科专用口腔科疾病用药</t>
  </si>
  <si>
    <t xml:space="preserve">复合氨基酸口服液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保健食品</t>
  </si>
  <si>
    <t xml:space="preserve">滋补营养类保健食品</t>
  </si>
  <si>
    <t xml:space="preserve">氨基酸类保健食品</t>
  </si>
  <si>
    <r>
      <rPr>
        <sz val="10"/>
        <rFont val="Noto Sans"/>
        <family val="2"/>
      </rPr>
      <t xml:space="preserve">买大送小</t>
    </r>
    <r>
      <rPr>
        <sz val="10"/>
        <rFont val="宋体"/>
        <family val="0"/>
        <charset val="134"/>
      </rPr>
      <t xml:space="preserve">75250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买大送小</t>
    </r>
    <r>
      <rPr>
        <sz val="10"/>
        <rFont val="宋体"/>
        <family val="0"/>
        <charset val="134"/>
      </rPr>
      <t xml:space="preserve">75272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改善心脑血管功能类保健食品</t>
  </si>
  <si>
    <t xml:space="preserve">改善睡眠类保健食品</t>
  </si>
  <si>
    <t xml:space="preserve">番茄胶囊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延缓衰老类保健食品</t>
  </si>
  <si>
    <t xml:space="preserve">医用棉签</t>
  </si>
  <si>
    <t xml:space="preserve">包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医疗器械</t>
  </si>
  <si>
    <t xml:space="preserve">医用卫生材料及敷料</t>
  </si>
  <si>
    <t xml:space="preserve">医用棉花类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买一盒送一盒</t>
    </r>
    <r>
      <rPr>
        <sz val="10"/>
        <rFont val="宋体"/>
        <family val="0"/>
        <charset val="134"/>
      </rPr>
      <t xml:space="preserve">7625</t>
    </r>
  </si>
  <si>
    <t xml:space="preserve">纯珍珠粉</t>
  </si>
  <si>
    <t xml:space="preserve">80g</t>
  </si>
  <si>
    <t xml:space="preserve">海南娇黛</t>
  </si>
  <si>
    <t xml:space="preserve">化妆品</t>
  </si>
  <si>
    <t xml:space="preserve">基础护肤类化妆品</t>
  </si>
  <si>
    <t xml:space="preserve">面部护肤化妆品</t>
  </si>
  <si>
    <t xml:space="preserve">汇荞黑苦荞茶</t>
  </si>
  <si>
    <t xml:space="preserve">提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惠乔生物科技</t>
  </si>
  <si>
    <t xml:space="preserve">普通食品</t>
  </si>
  <si>
    <t xml:space="preserve">冲调食品</t>
  </si>
  <si>
    <t xml:space="preserve">茶</t>
  </si>
  <si>
    <t xml:space="preserve">天津同仁堂膏药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太极绵阳制药</t>
  </si>
  <si>
    <t xml:space="preserve">苄达赖氨酸滴眼液</t>
  </si>
  <si>
    <t xml:space="preserve">8ml:40mg</t>
  </si>
  <si>
    <t xml:space="preserve">武汉远大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t xml:space="preserve">末次进价</t>
  </si>
  <si>
    <r>
      <rPr>
        <sz val="10"/>
        <rFont val="Noto Sans"/>
        <family val="2"/>
      </rPr>
      <t xml:space="preserve">末次供应商</t>
    </r>
    <r>
      <rPr>
        <sz val="10"/>
        <rFont val="宋体"/>
        <family val="0"/>
        <charset val="134"/>
      </rPr>
      <t xml:space="preserve">ID</t>
    </r>
  </si>
  <si>
    <t xml:space="preserve">末次供应商</t>
  </si>
  <si>
    <t xml:space="preserve">公司销售均价</t>
  </si>
  <si>
    <t xml:space="preserve">最高毛利率</t>
  </si>
  <si>
    <t xml:space="preserve">最低毛利率</t>
  </si>
  <si>
    <t xml:space="preserve">备选</t>
  </si>
  <si>
    <t xml:space="preserve">成都西部医药经营有限公司</t>
  </si>
  <si>
    <t xml:space="preserve">赠品由厂家提供</t>
  </si>
  <si>
    <r>
      <rPr>
        <sz val="10"/>
        <rFont val="Noto Sans"/>
        <family val="2"/>
      </rPr>
      <t xml:space="preserve">赠品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祛风除湿药酒</t>
  </si>
  <si>
    <t xml:space="preserve">500ml</t>
  </si>
  <si>
    <t xml:space="preserve">四川南充制药</t>
  </si>
  <si>
    <t xml:space="preserve">跌打损伤药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毛利</t>
    </r>
  </si>
  <si>
    <t xml:space="preserve">毛利率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建议特价</t>
  </si>
  <si>
    <t xml:space="preserve">16.94%</t>
  </si>
  <si>
    <t xml:space="preserve">基本目录品种</t>
  </si>
  <si>
    <t xml:space="preserve">正常</t>
  </si>
  <si>
    <t xml:space="preserve">非禁请货品</t>
  </si>
  <si>
    <t xml:space="preserve">门特货品</t>
  </si>
  <si>
    <t xml:space="preserve">D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0932</t>
    </r>
  </si>
  <si>
    <t xml:space="preserve">8.05%</t>
  </si>
  <si>
    <t xml:space="preserve">保障目录品种</t>
  </si>
  <si>
    <t xml:space="preserve">非门特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6193</t>
    </r>
  </si>
  <si>
    <t xml:space="preserve">成都西航港太极医药有限责任公司</t>
  </si>
  <si>
    <t xml:space="preserve">-5.2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10003</t>
    </r>
  </si>
  <si>
    <t xml:space="preserve">1.5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4170</t>
    </r>
  </si>
  <si>
    <t xml:space="preserve">3.6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646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1.2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406</t>
    </r>
  </si>
  <si>
    <t xml:space="preserve">1.7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940</t>
    </r>
  </si>
  <si>
    <t xml:space="preserve">-12.6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20053</t>
    </r>
  </si>
  <si>
    <t xml:space="preserve">-22.1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205</t>
    </r>
  </si>
  <si>
    <t xml:space="preserve">成都禾创民生药业有限公司</t>
  </si>
  <si>
    <t xml:space="preserve">-22.8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5391</t>
    </r>
  </si>
  <si>
    <t xml:space="preserve">-26.3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415</t>
    </r>
  </si>
  <si>
    <t xml:space="preserve">四川康百年药业有限公司</t>
  </si>
  <si>
    <t xml:space="preserve">10.6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029</t>
    </r>
  </si>
  <si>
    <t xml:space="preserve">19.9%</t>
  </si>
  <si>
    <t xml:space="preserve">禁请货品</t>
  </si>
  <si>
    <r>
      <rPr>
        <sz val="10"/>
        <rFont val="Noto Sans"/>
        <family val="2"/>
      </rPr>
      <t xml:space="preserve">川成都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019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-2.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083</t>
    </r>
  </si>
  <si>
    <t xml:space="preserve">-3.6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3220</t>
    </r>
  </si>
  <si>
    <t xml:space="preserve">10.1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00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Gulim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1" sqref="O1:O65536 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15.87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6.36"/>
    <col collapsed="false" customWidth="true" hidden="false" outlineLevel="0" max="8" min="8" style="1" width="6.24"/>
    <col collapsed="false" customWidth="true" hidden="false" outlineLevel="0" max="9" min="9" style="1" width="7.37"/>
    <col collapsed="false" customWidth="true" hidden="false" outlineLevel="0" max="10" min="10" style="1" width="6.75"/>
    <col collapsed="false" customWidth="true" hidden="false" outlineLevel="0" max="11" min="11" style="2" width="11.99"/>
    <col collapsed="false" customWidth="true" hidden="false" outlineLevel="0" max="12" min="12" style="1" width="7.37"/>
    <col collapsed="false" customWidth="true" hidden="false" outlineLevel="0" max="13" min="13" style="1" width="6.12"/>
    <col collapsed="false" customWidth="true" hidden="false" outlineLevel="0" max="14" min="14" style="1" width="16.62"/>
    <col collapsed="false" customWidth="true" hidden="false" outlineLevel="0" max="15" min="15" style="3" width="10.62"/>
    <col collapsed="false" customWidth="true" hidden="false" outlineLevel="0" max="16" min="16" style="4" width="5.62"/>
    <col collapsed="false" customWidth="true" hidden="false" outlineLevel="0" max="17" min="17" style="3" width="13.89"/>
    <col collapsed="false" customWidth="false" hidden="false" outlineLevel="0" max="231" min="18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6" t="s">
        <v>16</v>
      </c>
      <c r="Q2" s="1"/>
    </row>
    <row r="3" customFormat="false" ht="12" hidden="false" customHeight="false" outlineLevel="0" collapsed="false">
      <c r="A3" s="10" t="n">
        <v>78</v>
      </c>
      <c r="B3" s="11" t="s">
        <v>17</v>
      </c>
      <c r="C3" s="11" t="s">
        <v>18</v>
      </c>
      <c r="D3" s="10" t="s">
        <v>19</v>
      </c>
      <c r="E3" s="11" t="s">
        <v>20</v>
      </c>
      <c r="F3" s="10" t="n">
        <v>1</v>
      </c>
      <c r="G3" s="11" t="s">
        <v>21</v>
      </c>
      <c r="H3" s="10" t="n">
        <v>101</v>
      </c>
      <c r="I3" s="11" t="s">
        <v>22</v>
      </c>
      <c r="J3" s="10" t="n">
        <v>10101</v>
      </c>
      <c r="K3" s="12" t="s">
        <v>23</v>
      </c>
      <c r="L3" s="10" t="n">
        <v>8.5</v>
      </c>
      <c r="M3" s="10" t="n">
        <v>7</v>
      </c>
      <c r="N3" s="13" t="n">
        <v>3</v>
      </c>
      <c r="O3" s="14" t="s">
        <v>24</v>
      </c>
      <c r="P3" s="11" t="s">
        <v>25</v>
      </c>
      <c r="Q3" s="1"/>
    </row>
    <row r="4" customFormat="false" ht="12" hidden="false" customHeight="false" outlineLevel="0" collapsed="false">
      <c r="A4" s="13" t="n">
        <v>108484</v>
      </c>
      <c r="B4" s="14" t="s">
        <v>26</v>
      </c>
      <c r="C4" s="14" t="s">
        <v>18</v>
      </c>
      <c r="D4" s="13" t="s">
        <v>27</v>
      </c>
      <c r="E4" s="14" t="s">
        <v>28</v>
      </c>
      <c r="F4" s="10" t="n">
        <v>1</v>
      </c>
      <c r="G4" s="11" t="s">
        <v>21</v>
      </c>
      <c r="H4" s="10" t="n">
        <v>101</v>
      </c>
      <c r="I4" s="11" t="s">
        <v>22</v>
      </c>
      <c r="J4" s="10" t="n">
        <v>10102</v>
      </c>
      <c r="K4" s="12" t="s">
        <v>29</v>
      </c>
      <c r="L4" s="10" t="n">
        <v>41</v>
      </c>
      <c r="M4" s="10" t="n">
        <v>41</v>
      </c>
      <c r="N4" s="14" t="s">
        <v>30</v>
      </c>
      <c r="O4" s="14" t="s">
        <v>31</v>
      </c>
      <c r="P4" s="13"/>
      <c r="Q4" s="1"/>
    </row>
    <row r="5" customFormat="false" ht="12" hidden="false" customHeight="false" outlineLevel="0" collapsed="false">
      <c r="A5" s="13" t="n">
        <v>114983</v>
      </c>
      <c r="B5" s="14" t="s">
        <v>32</v>
      </c>
      <c r="C5" s="14" t="s">
        <v>18</v>
      </c>
      <c r="D5" s="13" t="s">
        <v>33</v>
      </c>
      <c r="E5" s="14" t="s">
        <v>28</v>
      </c>
      <c r="F5" s="10" t="n">
        <v>1</v>
      </c>
      <c r="G5" s="11" t="s">
        <v>21</v>
      </c>
      <c r="H5" s="10" t="n">
        <v>101</v>
      </c>
      <c r="I5" s="11" t="s">
        <v>22</v>
      </c>
      <c r="J5" s="10" t="n">
        <v>10102</v>
      </c>
      <c r="K5" s="12" t="s">
        <v>29</v>
      </c>
      <c r="L5" s="10" t="n">
        <v>39.7</v>
      </c>
      <c r="M5" s="10" t="n">
        <v>39.7</v>
      </c>
      <c r="N5" s="14" t="s">
        <v>30</v>
      </c>
      <c r="O5" s="14" t="s">
        <v>31</v>
      </c>
      <c r="P5" s="13"/>
      <c r="Q5" s="1"/>
    </row>
    <row r="6" customFormat="false" ht="12" hidden="false" customHeight="false" outlineLevel="0" collapsed="false">
      <c r="A6" s="13" t="n">
        <v>114935</v>
      </c>
      <c r="B6" s="14" t="s">
        <v>34</v>
      </c>
      <c r="C6" s="14" t="s">
        <v>18</v>
      </c>
      <c r="D6" s="13" t="s">
        <v>35</v>
      </c>
      <c r="E6" s="14" t="s">
        <v>36</v>
      </c>
      <c r="F6" s="10" t="n">
        <v>1</v>
      </c>
      <c r="G6" s="11" t="s">
        <v>21</v>
      </c>
      <c r="H6" s="10" t="n">
        <v>101</v>
      </c>
      <c r="I6" s="11" t="s">
        <v>22</v>
      </c>
      <c r="J6" s="10" t="n">
        <v>10102</v>
      </c>
      <c r="K6" s="12" t="s">
        <v>29</v>
      </c>
      <c r="L6" s="10" t="n">
        <v>23.6</v>
      </c>
      <c r="M6" s="10" t="n">
        <v>23.6</v>
      </c>
      <c r="N6" s="14" t="s">
        <v>30</v>
      </c>
      <c r="O6" s="14" t="s">
        <v>37</v>
      </c>
      <c r="P6" s="13"/>
      <c r="Q6" s="1"/>
    </row>
    <row r="7" customFormat="false" ht="12" hidden="false" customHeight="false" outlineLevel="0" collapsed="false">
      <c r="A7" s="13" t="n">
        <v>114938</v>
      </c>
      <c r="B7" s="14" t="s">
        <v>38</v>
      </c>
      <c r="C7" s="14" t="s">
        <v>18</v>
      </c>
      <c r="D7" s="13" t="s">
        <v>39</v>
      </c>
      <c r="E7" s="14" t="s">
        <v>36</v>
      </c>
      <c r="F7" s="10" t="n">
        <v>1</v>
      </c>
      <c r="G7" s="11" t="s">
        <v>21</v>
      </c>
      <c r="H7" s="10" t="n">
        <v>101</v>
      </c>
      <c r="I7" s="11" t="s">
        <v>22</v>
      </c>
      <c r="J7" s="10" t="n">
        <v>10103</v>
      </c>
      <c r="K7" s="12" t="s">
        <v>40</v>
      </c>
      <c r="L7" s="10" t="n">
        <v>13.2</v>
      </c>
      <c r="M7" s="10" t="n">
        <v>13.2</v>
      </c>
      <c r="N7" s="11" t="s">
        <v>41</v>
      </c>
      <c r="O7" s="14" t="s">
        <v>31</v>
      </c>
      <c r="P7" s="13"/>
      <c r="Q7" s="1"/>
    </row>
    <row r="8" customFormat="false" ht="12" hidden="false" customHeight="false" outlineLevel="0" collapsed="false">
      <c r="A8" s="13" t="n">
        <v>43016</v>
      </c>
      <c r="B8" s="14" t="s">
        <v>42</v>
      </c>
      <c r="C8" s="14" t="s">
        <v>18</v>
      </c>
      <c r="D8" s="13" t="s">
        <v>43</v>
      </c>
      <c r="E8" s="14" t="s">
        <v>44</v>
      </c>
      <c r="F8" s="10" t="n">
        <v>1</v>
      </c>
      <c r="G8" s="11" t="s">
        <v>21</v>
      </c>
      <c r="H8" s="10" t="n">
        <v>101</v>
      </c>
      <c r="I8" s="11" t="s">
        <v>22</v>
      </c>
      <c r="J8" s="10" t="n">
        <v>10103</v>
      </c>
      <c r="K8" s="12" t="s">
        <v>40</v>
      </c>
      <c r="L8" s="10" t="n">
        <v>27</v>
      </c>
      <c r="M8" s="10" t="n">
        <v>27</v>
      </c>
      <c r="N8" s="11" t="s">
        <v>41</v>
      </c>
      <c r="O8" s="14" t="s">
        <v>37</v>
      </c>
      <c r="P8" s="13"/>
      <c r="Q8" s="1"/>
    </row>
    <row r="9" customFormat="false" ht="12" hidden="false" customHeight="false" outlineLevel="0" collapsed="false">
      <c r="A9" s="13" t="n">
        <v>48187</v>
      </c>
      <c r="B9" s="14" t="s">
        <v>45</v>
      </c>
      <c r="C9" s="14" t="s">
        <v>18</v>
      </c>
      <c r="D9" s="13" t="s">
        <v>46</v>
      </c>
      <c r="E9" s="14" t="s">
        <v>44</v>
      </c>
      <c r="F9" s="10" t="n">
        <v>1</v>
      </c>
      <c r="G9" s="11" t="s">
        <v>21</v>
      </c>
      <c r="H9" s="10" t="n">
        <v>101</v>
      </c>
      <c r="I9" s="11" t="s">
        <v>22</v>
      </c>
      <c r="J9" s="10" t="n">
        <v>10105</v>
      </c>
      <c r="K9" s="12" t="s">
        <v>47</v>
      </c>
      <c r="L9" s="10" t="n">
        <v>4.4</v>
      </c>
      <c r="M9" s="10" t="n">
        <v>4.4</v>
      </c>
      <c r="N9" s="11" t="s">
        <v>41</v>
      </c>
      <c r="O9" s="14" t="s">
        <v>31</v>
      </c>
      <c r="P9" s="13"/>
      <c r="Q9" s="1"/>
    </row>
    <row r="10" customFormat="false" ht="12" hidden="false" customHeight="false" outlineLevel="0" collapsed="false">
      <c r="A10" s="13" t="n">
        <v>101034</v>
      </c>
      <c r="B10" s="14" t="s">
        <v>48</v>
      </c>
      <c r="C10" s="14" t="s">
        <v>18</v>
      </c>
      <c r="D10" s="13" t="s">
        <v>49</v>
      </c>
      <c r="E10" s="14" t="s">
        <v>28</v>
      </c>
      <c r="F10" s="10" t="n">
        <v>1</v>
      </c>
      <c r="G10" s="11" t="s">
        <v>21</v>
      </c>
      <c r="H10" s="10" t="n">
        <v>101</v>
      </c>
      <c r="I10" s="11" t="s">
        <v>22</v>
      </c>
      <c r="J10" s="10" t="n">
        <v>10105</v>
      </c>
      <c r="K10" s="12" t="s">
        <v>47</v>
      </c>
      <c r="L10" s="10" t="n">
        <v>16.5</v>
      </c>
      <c r="M10" s="10" t="n">
        <v>16.5</v>
      </c>
      <c r="N10" s="14" t="s">
        <v>30</v>
      </c>
      <c r="O10" s="14" t="s">
        <v>31</v>
      </c>
      <c r="P10" s="13"/>
      <c r="Q10" s="1"/>
    </row>
    <row r="11" customFormat="false" ht="12.75" hidden="false" customHeight="false" outlineLevel="0" collapsed="false">
      <c r="A11" s="10" t="n">
        <v>12650</v>
      </c>
      <c r="B11" s="11" t="s">
        <v>50</v>
      </c>
      <c r="C11" s="11" t="s">
        <v>18</v>
      </c>
      <c r="D11" s="10" t="s">
        <v>51</v>
      </c>
      <c r="E11" s="11" t="s">
        <v>52</v>
      </c>
      <c r="F11" s="10" t="n">
        <v>1</v>
      </c>
      <c r="G11" s="11" t="s">
        <v>21</v>
      </c>
      <c r="H11" s="10" t="n">
        <v>101</v>
      </c>
      <c r="I11" s="11" t="s">
        <v>22</v>
      </c>
      <c r="J11" s="10" t="n">
        <v>10107</v>
      </c>
      <c r="K11" s="12" t="s">
        <v>53</v>
      </c>
      <c r="L11" s="10" t="n">
        <v>7.8</v>
      </c>
      <c r="M11" s="10" t="n">
        <v>7.8</v>
      </c>
      <c r="N11" s="14" t="s">
        <v>30</v>
      </c>
      <c r="O11" s="14" t="s">
        <v>31</v>
      </c>
      <c r="P11" s="15"/>
      <c r="Q11" s="1"/>
    </row>
    <row r="12" customFormat="false" ht="12" hidden="false" customHeight="false" outlineLevel="0" collapsed="false">
      <c r="A12" s="10" t="n">
        <v>30743</v>
      </c>
      <c r="B12" s="11" t="s">
        <v>54</v>
      </c>
      <c r="C12" s="11" t="s">
        <v>18</v>
      </c>
      <c r="D12" s="10" t="s">
        <v>55</v>
      </c>
      <c r="E12" s="11" t="s">
        <v>56</v>
      </c>
      <c r="F12" s="10" t="n">
        <v>1</v>
      </c>
      <c r="G12" s="11" t="s">
        <v>21</v>
      </c>
      <c r="H12" s="10" t="n">
        <v>101</v>
      </c>
      <c r="I12" s="11" t="s">
        <v>22</v>
      </c>
      <c r="J12" s="10" t="n">
        <v>10110</v>
      </c>
      <c r="K12" s="12" t="s">
        <v>57</v>
      </c>
      <c r="L12" s="10" t="n">
        <v>12</v>
      </c>
      <c r="M12" s="10" t="n">
        <v>12</v>
      </c>
      <c r="N12" s="14" t="s">
        <v>30</v>
      </c>
      <c r="O12" s="14" t="s">
        <v>31</v>
      </c>
      <c r="P12" s="13"/>
      <c r="Q12" s="1"/>
    </row>
    <row r="13" customFormat="false" ht="12" hidden="false" customHeight="false" outlineLevel="0" collapsed="false">
      <c r="A13" s="10" t="n">
        <v>1874</v>
      </c>
      <c r="B13" s="11" t="s">
        <v>58</v>
      </c>
      <c r="C13" s="11" t="s">
        <v>18</v>
      </c>
      <c r="D13" s="10" t="s">
        <v>59</v>
      </c>
      <c r="E13" s="11" t="s">
        <v>60</v>
      </c>
      <c r="F13" s="10" t="n">
        <v>1</v>
      </c>
      <c r="G13" s="11" t="s">
        <v>21</v>
      </c>
      <c r="H13" s="10" t="n">
        <v>102</v>
      </c>
      <c r="I13" s="11" t="s">
        <v>61</v>
      </c>
      <c r="J13" s="10" t="n">
        <v>10201</v>
      </c>
      <c r="K13" s="12" t="s">
        <v>62</v>
      </c>
      <c r="L13" s="10" t="n">
        <v>11</v>
      </c>
      <c r="M13" s="10" t="n">
        <v>11</v>
      </c>
      <c r="N13" s="13" t="n">
        <v>7.9</v>
      </c>
      <c r="O13" s="14" t="s">
        <v>24</v>
      </c>
      <c r="P13" s="11" t="s">
        <v>25</v>
      </c>
      <c r="Q13" s="1"/>
    </row>
    <row r="14" customFormat="false" ht="12.75" hidden="false" customHeight="false" outlineLevel="0" collapsed="false">
      <c r="A14" s="10" t="n">
        <v>45479</v>
      </c>
      <c r="B14" s="11" t="s">
        <v>63</v>
      </c>
      <c r="C14" s="11" t="s">
        <v>18</v>
      </c>
      <c r="D14" s="10" t="s">
        <v>64</v>
      </c>
      <c r="E14" s="11" t="s">
        <v>65</v>
      </c>
      <c r="F14" s="10" t="n">
        <v>1</v>
      </c>
      <c r="G14" s="11" t="s">
        <v>21</v>
      </c>
      <c r="H14" s="10" t="n">
        <v>102</v>
      </c>
      <c r="I14" s="11" t="s">
        <v>61</v>
      </c>
      <c r="J14" s="10" t="n">
        <v>10201</v>
      </c>
      <c r="K14" s="12" t="s">
        <v>62</v>
      </c>
      <c r="L14" s="10" t="n">
        <v>3.7</v>
      </c>
      <c r="M14" s="10" t="n">
        <v>3.7</v>
      </c>
      <c r="N14" s="15" t="s">
        <v>66</v>
      </c>
      <c r="O14" s="14" t="s">
        <v>24</v>
      </c>
      <c r="P14" s="15"/>
      <c r="Q14" s="1"/>
    </row>
    <row r="15" customFormat="false" ht="12" hidden="false" customHeight="false" outlineLevel="0" collapsed="false">
      <c r="A15" s="10" t="n">
        <v>92708</v>
      </c>
      <c r="B15" s="11" t="s">
        <v>67</v>
      </c>
      <c r="C15" s="11" t="s">
        <v>18</v>
      </c>
      <c r="D15" s="10" t="s">
        <v>68</v>
      </c>
      <c r="E15" s="11" t="s">
        <v>69</v>
      </c>
      <c r="F15" s="10" t="n">
        <v>1</v>
      </c>
      <c r="G15" s="11" t="s">
        <v>21</v>
      </c>
      <c r="H15" s="10" t="n">
        <v>102</v>
      </c>
      <c r="I15" s="11" t="s">
        <v>61</v>
      </c>
      <c r="J15" s="10" t="n">
        <v>10201</v>
      </c>
      <c r="K15" s="12" t="s">
        <v>62</v>
      </c>
      <c r="L15" s="10" t="n">
        <v>8.5</v>
      </c>
      <c r="M15" s="10" t="n">
        <v>8.5</v>
      </c>
      <c r="N15" s="14" t="s">
        <v>30</v>
      </c>
      <c r="O15" s="14" t="s">
        <v>31</v>
      </c>
      <c r="P15" s="13"/>
      <c r="Q15" s="1"/>
    </row>
    <row r="16" customFormat="false" ht="12" hidden="false" customHeight="false" outlineLevel="0" collapsed="false">
      <c r="A16" s="10" t="n">
        <v>102902</v>
      </c>
      <c r="B16" s="11" t="s">
        <v>70</v>
      </c>
      <c r="C16" s="11" t="s">
        <v>18</v>
      </c>
      <c r="D16" s="10" t="s">
        <v>71</v>
      </c>
      <c r="E16" s="11" t="s">
        <v>72</v>
      </c>
      <c r="F16" s="10" t="n">
        <v>1</v>
      </c>
      <c r="G16" s="11" t="s">
        <v>21</v>
      </c>
      <c r="H16" s="10" t="n">
        <v>102</v>
      </c>
      <c r="I16" s="11" t="s">
        <v>61</v>
      </c>
      <c r="J16" s="10" t="n">
        <v>10201</v>
      </c>
      <c r="K16" s="12" t="s">
        <v>62</v>
      </c>
      <c r="L16" s="10" t="n">
        <v>9.8</v>
      </c>
      <c r="M16" s="10" t="n">
        <v>9.8</v>
      </c>
      <c r="N16" s="14" t="s">
        <v>30</v>
      </c>
      <c r="O16" s="14" t="s">
        <v>37</v>
      </c>
      <c r="P16" s="13" t="s">
        <v>73</v>
      </c>
      <c r="Q16" s="1"/>
    </row>
    <row r="17" customFormat="false" ht="12.75" hidden="false" customHeight="false" outlineLevel="0" collapsed="false">
      <c r="A17" s="10" t="n">
        <v>65315</v>
      </c>
      <c r="B17" s="11" t="s">
        <v>74</v>
      </c>
      <c r="C17" s="11" t="s">
        <v>18</v>
      </c>
      <c r="D17" s="10" t="s">
        <v>75</v>
      </c>
      <c r="E17" s="11" t="s">
        <v>65</v>
      </c>
      <c r="F17" s="10" t="n">
        <v>1</v>
      </c>
      <c r="G17" s="11" t="s">
        <v>21</v>
      </c>
      <c r="H17" s="10" t="n">
        <v>102</v>
      </c>
      <c r="I17" s="11" t="s">
        <v>61</v>
      </c>
      <c r="J17" s="10" t="n">
        <v>10202</v>
      </c>
      <c r="K17" s="12" t="s">
        <v>76</v>
      </c>
      <c r="L17" s="10" t="n">
        <v>9</v>
      </c>
      <c r="M17" s="10" t="n">
        <v>9</v>
      </c>
      <c r="N17" s="15" t="s">
        <v>77</v>
      </c>
      <c r="O17" s="14" t="s">
        <v>24</v>
      </c>
      <c r="P17" s="13" t="s">
        <v>73</v>
      </c>
      <c r="Q17" s="1"/>
    </row>
    <row r="18" customFormat="false" ht="12.75" hidden="false" customHeight="false" outlineLevel="0" collapsed="false">
      <c r="A18" s="10" t="n">
        <v>43918</v>
      </c>
      <c r="B18" s="11" t="s">
        <v>78</v>
      </c>
      <c r="C18" s="11" t="s">
        <v>79</v>
      </c>
      <c r="D18" s="10" t="s">
        <v>80</v>
      </c>
      <c r="E18" s="11" t="s">
        <v>44</v>
      </c>
      <c r="F18" s="10" t="n">
        <v>1</v>
      </c>
      <c r="G18" s="11" t="s">
        <v>21</v>
      </c>
      <c r="H18" s="10" t="n">
        <v>103</v>
      </c>
      <c r="I18" s="11" t="s">
        <v>81</v>
      </c>
      <c r="J18" s="10" t="n">
        <v>10301</v>
      </c>
      <c r="K18" s="12" t="s">
        <v>82</v>
      </c>
      <c r="L18" s="10" t="n">
        <v>9</v>
      </c>
      <c r="M18" s="10" t="n">
        <v>9</v>
      </c>
      <c r="N18" s="15" t="s">
        <v>66</v>
      </c>
      <c r="O18" s="14" t="s">
        <v>31</v>
      </c>
      <c r="P18" s="15"/>
      <c r="Q18" s="1"/>
    </row>
    <row r="19" customFormat="false" ht="12.75" hidden="false" customHeight="false" outlineLevel="0" collapsed="false">
      <c r="A19" s="10" t="n">
        <v>13679</v>
      </c>
      <c r="B19" s="11" t="s">
        <v>83</v>
      </c>
      <c r="C19" s="11" t="s">
        <v>18</v>
      </c>
      <c r="D19" s="10" t="s">
        <v>84</v>
      </c>
      <c r="E19" s="11" t="s">
        <v>85</v>
      </c>
      <c r="F19" s="10" t="n">
        <v>1</v>
      </c>
      <c r="G19" s="11" t="s">
        <v>21</v>
      </c>
      <c r="H19" s="10" t="n">
        <v>103</v>
      </c>
      <c r="I19" s="11" t="s">
        <v>81</v>
      </c>
      <c r="J19" s="10" t="n">
        <v>10303</v>
      </c>
      <c r="K19" s="12" t="s">
        <v>86</v>
      </c>
      <c r="L19" s="10" t="n">
        <v>6.5</v>
      </c>
      <c r="M19" s="10" t="n">
        <v>6.5</v>
      </c>
      <c r="N19" s="15" t="s">
        <v>66</v>
      </c>
      <c r="O19" s="14" t="s">
        <v>31</v>
      </c>
      <c r="P19" s="15"/>
      <c r="Q19" s="1"/>
    </row>
    <row r="20" customFormat="false" ht="12" hidden="false" customHeight="false" outlineLevel="0" collapsed="false">
      <c r="A20" s="13" t="n">
        <v>15616</v>
      </c>
      <c r="B20" s="14" t="s">
        <v>87</v>
      </c>
      <c r="C20" s="14" t="s">
        <v>18</v>
      </c>
      <c r="D20" s="13" t="s">
        <v>88</v>
      </c>
      <c r="E20" s="14" t="s">
        <v>89</v>
      </c>
      <c r="F20" s="10" t="n">
        <v>1</v>
      </c>
      <c r="G20" s="11" t="s">
        <v>21</v>
      </c>
      <c r="H20" s="10" t="n">
        <v>103</v>
      </c>
      <c r="I20" s="11" t="s">
        <v>81</v>
      </c>
      <c r="J20" s="10" t="n">
        <v>10303</v>
      </c>
      <c r="K20" s="12" t="s">
        <v>86</v>
      </c>
      <c r="L20" s="10" t="n">
        <v>25.9</v>
      </c>
      <c r="M20" s="10" t="n">
        <v>25.9</v>
      </c>
      <c r="N20" s="13" t="s">
        <v>90</v>
      </c>
      <c r="O20" s="14" t="s">
        <v>31</v>
      </c>
      <c r="P20" s="13" t="s">
        <v>73</v>
      </c>
      <c r="Q20" s="1"/>
    </row>
    <row r="21" customFormat="false" ht="14.25" hidden="false" customHeight="false" outlineLevel="0" collapsed="false">
      <c r="A21" s="13" t="n">
        <v>66292</v>
      </c>
      <c r="B21" s="14" t="s">
        <v>91</v>
      </c>
      <c r="C21" s="14" t="s">
        <v>79</v>
      </c>
      <c r="D21" s="10" t="s">
        <v>80</v>
      </c>
      <c r="E21" s="11" t="s">
        <v>92</v>
      </c>
      <c r="F21" s="10" t="n">
        <v>1</v>
      </c>
      <c r="G21" s="11" t="s">
        <v>21</v>
      </c>
      <c r="H21" s="10" t="n">
        <v>103</v>
      </c>
      <c r="I21" s="11" t="s">
        <v>81</v>
      </c>
      <c r="J21" s="10" t="n">
        <v>10307</v>
      </c>
      <c r="K21" s="12" t="s">
        <v>93</v>
      </c>
      <c r="L21" s="10" t="n">
        <v>25.5</v>
      </c>
      <c r="M21" s="10" t="n">
        <v>25.5</v>
      </c>
      <c r="N21" s="15" t="s">
        <v>66</v>
      </c>
      <c r="O21" s="14" t="s">
        <v>31</v>
      </c>
      <c r="P21" s="16"/>
      <c r="Q21" s="1"/>
    </row>
    <row r="22" customFormat="false" ht="12" hidden="false" customHeight="false" outlineLevel="0" collapsed="false">
      <c r="A22" s="10" t="n">
        <v>38422</v>
      </c>
      <c r="B22" s="11" t="s">
        <v>94</v>
      </c>
      <c r="C22" s="11" t="s">
        <v>18</v>
      </c>
      <c r="D22" s="10" t="s">
        <v>95</v>
      </c>
      <c r="E22" s="11" t="s">
        <v>96</v>
      </c>
      <c r="F22" s="10" t="n">
        <v>1</v>
      </c>
      <c r="G22" s="11" t="s">
        <v>21</v>
      </c>
      <c r="H22" s="10" t="n">
        <v>103</v>
      </c>
      <c r="I22" s="11" t="s">
        <v>81</v>
      </c>
      <c r="J22" s="10" t="n">
        <v>10307</v>
      </c>
      <c r="K22" s="12" t="s">
        <v>93</v>
      </c>
      <c r="L22" s="10" t="n">
        <v>12</v>
      </c>
      <c r="M22" s="10" t="n">
        <v>12</v>
      </c>
      <c r="N22" s="14" t="s">
        <v>30</v>
      </c>
      <c r="O22" s="14" t="s">
        <v>31</v>
      </c>
      <c r="P22" s="13"/>
      <c r="Q22" s="1"/>
    </row>
    <row r="23" customFormat="false" ht="12" hidden="false" customHeight="false" outlineLevel="0" collapsed="false">
      <c r="A23" s="10" t="n">
        <v>58937</v>
      </c>
      <c r="B23" s="11" t="s">
        <v>97</v>
      </c>
      <c r="C23" s="11" t="s">
        <v>18</v>
      </c>
      <c r="D23" s="10" t="s">
        <v>98</v>
      </c>
      <c r="E23" s="11" t="s">
        <v>99</v>
      </c>
      <c r="F23" s="10" t="n">
        <v>1</v>
      </c>
      <c r="G23" s="11" t="s">
        <v>21</v>
      </c>
      <c r="H23" s="10" t="n">
        <v>103</v>
      </c>
      <c r="I23" s="11" t="s">
        <v>81</v>
      </c>
      <c r="J23" s="10" t="n">
        <v>10307</v>
      </c>
      <c r="K23" s="12" t="s">
        <v>93</v>
      </c>
      <c r="L23" s="10" t="n">
        <v>22.8</v>
      </c>
      <c r="M23" s="10" t="n">
        <v>22.8</v>
      </c>
      <c r="N23" s="14" t="s">
        <v>30</v>
      </c>
      <c r="O23" s="14" t="s">
        <v>31</v>
      </c>
      <c r="P23" s="13" t="s">
        <v>73</v>
      </c>
      <c r="Q23" s="1"/>
    </row>
    <row r="24" customFormat="false" ht="12" hidden="false" customHeight="false" outlineLevel="0" collapsed="false">
      <c r="A24" s="10" t="n">
        <v>71679</v>
      </c>
      <c r="B24" s="11" t="s">
        <v>100</v>
      </c>
      <c r="C24" s="11" t="s">
        <v>79</v>
      </c>
      <c r="D24" s="10" t="s">
        <v>101</v>
      </c>
      <c r="E24" s="11" t="s">
        <v>102</v>
      </c>
      <c r="F24" s="10" t="n">
        <v>1</v>
      </c>
      <c r="G24" s="11" t="s">
        <v>21</v>
      </c>
      <c r="H24" s="10" t="n">
        <v>103</v>
      </c>
      <c r="I24" s="11" t="s">
        <v>81</v>
      </c>
      <c r="J24" s="10" t="n">
        <v>10310</v>
      </c>
      <c r="K24" s="12" t="s">
        <v>103</v>
      </c>
      <c r="L24" s="10" t="n">
        <v>18</v>
      </c>
      <c r="M24" s="10" t="n">
        <v>18</v>
      </c>
      <c r="N24" s="14" t="s">
        <v>30</v>
      </c>
      <c r="O24" s="14" t="s">
        <v>31</v>
      </c>
      <c r="P24" s="13"/>
      <c r="Q24" s="1"/>
    </row>
    <row r="25" customFormat="false" ht="12" hidden="false" customHeight="false" outlineLevel="0" collapsed="false">
      <c r="A25" s="13" t="n">
        <v>6943</v>
      </c>
      <c r="B25" s="14" t="s">
        <v>104</v>
      </c>
      <c r="C25" s="14" t="s">
        <v>79</v>
      </c>
      <c r="D25" s="13" t="s">
        <v>105</v>
      </c>
      <c r="E25" s="14" t="s">
        <v>106</v>
      </c>
      <c r="F25" s="10" t="n">
        <v>1</v>
      </c>
      <c r="G25" s="11" t="s">
        <v>21</v>
      </c>
      <c r="H25" s="10" t="n">
        <v>103</v>
      </c>
      <c r="I25" s="11" t="s">
        <v>81</v>
      </c>
      <c r="J25" s="10" t="n">
        <v>10311</v>
      </c>
      <c r="K25" s="12" t="s">
        <v>107</v>
      </c>
      <c r="L25" s="10" t="n">
        <v>28.3</v>
      </c>
      <c r="M25" s="10" t="n">
        <v>28.3</v>
      </c>
      <c r="N25" s="14" t="s">
        <v>30</v>
      </c>
      <c r="O25" s="14" t="s">
        <v>37</v>
      </c>
      <c r="P25" s="13" t="s">
        <v>73</v>
      </c>
      <c r="Q25" s="1"/>
    </row>
    <row r="26" customFormat="false" ht="12" hidden="false" customHeight="false" outlineLevel="0" collapsed="false">
      <c r="A26" s="10" t="n">
        <v>55824</v>
      </c>
      <c r="B26" s="11" t="s">
        <v>108</v>
      </c>
      <c r="C26" s="11" t="s">
        <v>18</v>
      </c>
      <c r="D26" s="10" t="s">
        <v>109</v>
      </c>
      <c r="E26" s="11" t="s">
        <v>110</v>
      </c>
      <c r="F26" s="10" t="n">
        <v>1</v>
      </c>
      <c r="G26" s="11" t="s">
        <v>21</v>
      </c>
      <c r="H26" s="10" t="n">
        <v>104</v>
      </c>
      <c r="I26" s="11" t="s">
        <v>111</v>
      </c>
      <c r="J26" s="10" t="n">
        <v>10401</v>
      </c>
      <c r="K26" s="12" t="s">
        <v>112</v>
      </c>
      <c r="L26" s="10" t="n">
        <v>7</v>
      </c>
      <c r="M26" s="10" t="n">
        <v>6.5</v>
      </c>
      <c r="N26" s="13" t="n">
        <v>4.8</v>
      </c>
      <c r="O26" s="14" t="s">
        <v>24</v>
      </c>
      <c r="P26" s="11" t="s">
        <v>25</v>
      </c>
      <c r="Q26" s="1"/>
    </row>
    <row r="27" customFormat="false" ht="12" hidden="false" customHeight="false" outlineLevel="0" collapsed="false">
      <c r="A27" s="10" t="n">
        <v>58522</v>
      </c>
      <c r="B27" s="11" t="s">
        <v>113</v>
      </c>
      <c r="C27" s="11" t="s">
        <v>18</v>
      </c>
      <c r="D27" s="10" t="s">
        <v>114</v>
      </c>
      <c r="E27" s="11" t="s">
        <v>115</v>
      </c>
      <c r="F27" s="10" t="n">
        <v>1</v>
      </c>
      <c r="G27" s="11" t="s">
        <v>21</v>
      </c>
      <c r="H27" s="10" t="n">
        <v>104</v>
      </c>
      <c r="I27" s="11" t="s">
        <v>111</v>
      </c>
      <c r="J27" s="10" t="n">
        <v>10401</v>
      </c>
      <c r="K27" s="12" t="s">
        <v>112</v>
      </c>
      <c r="L27" s="10" t="n">
        <v>22</v>
      </c>
      <c r="M27" s="10" t="n">
        <v>22</v>
      </c>
      <c r="N27" s="11" t="s">
        <v>116</v>
      </c>
      <c r="O27" s="14" t="s">
        <v>24</v>
      </c>
      <c r="P27" s="13" t="s">
        <v>73</v>
      </c>
      <c r="Q27" s="1"/>
    </row>
    <row r="28" customFormat="false" ht="12.75" hidden="false" customHeight="false" outlineLevel="0" collapsed="false">
      <c r="A28" s="10" t="n">
        <v>49938</v>
      </c>
      <c r="B28" s="11" t="s">
        <v>117</v>
      </c>
      <c r="C28" s="11" t="s">
        <v>18</v>
      </c>
      <c r="D28" s="10" t="s">
        <v>118</v>
      </c>
      <c r="E28" s="11" t="s">
        <v>115</v>
      </c>
      <c r="F28" s="10" t="n">
        <v>1</v>
      </c>
      <c r="G28" s="11" t="s">
        <v>21</v>
      </c>
      <c r="H28" s="10" t="n">
        <v>104</v>
      </c>
      <c r="I28" s="11" t="s">
        <v>111</v>
      </c>
      <c r="J28" s="10" t="n">
        <v>10402</v>
      </c>
      <c r="K28" s="12" t="s">
        <v>119</v>
      </c>
      <c r="L28" s="10" t="n">
        <v>7.8</v>
      </c>
      <c r="M28" s="10" t="n">
        <v>7.8</v>
      </c>
      <c r="N28" s="15" t="s">
        <v>77</v>
      </c>
      <c r="O28" s="14" t="s">
        <v>24</v>
      </c>
      <c r="P28" s="15" t="s">
        <v>73</v>
      </c>
      <c r="Q28" s="1"/>
    </row>
    <row r="29" customFormat="false" ht="12.75" hidden="false" customHeight="false" outlineLevel="0" collapsed="false">
      <c r="A29" s="10" t="n">
        <v>49639</v>
      </c>
      <c r="B29" s="11" t="s">
        <v>120</v>
      </c>
      <c r="C29" s="11" t="s">
        <v>18</v>
      </c>
      <c r="D29" s="10" t="s">
        <v>121</v>
      </c>
      <c r="E29" s="11" t="s">
        <v>122</v>
      </c>
      <c r="F29" s="10" t="n">
        <v>1</v>
      </c>
      <c r="G29" s="11" t="s">
        <v>21</v>
      </c>
      <c r="H29" s="10" t="n">
        <v>104</v>
      </c>
      <c r="I29" s="11" t="s">
        <v>111</v>
      </c>
      <c r="J29" s="10" t="n">
        <v>10403</v>
      </c>
      <c r="K29" s="12" t="s">
        <v>123</v>
      </c>
      <c r="L29" s="10" t="n">
        <v>27.6</v>
      </c>
      <c r="M29" s="10" t="n">
        <v>27.6</v>
      </c>
      <c r="N29" s="15" t="s">
        <v>66</v>
      </c>
      <c r="O29" s="14" t="s">
        <v>31</v>
      </c>
      <c r="P29" s="15"/>
      <c r="Q29" s="1"/>
    </row>
    <row r="30" customFormat="false" ht="12.75" hidden="false" customHeight="false" outlineLevel="0" collapsed="false">
      <c r="A30" s="10" t="n">
        <v>45754</v>
      </c>
      <c r="B30" s="11" t="s">
        <v>124</v>
      </c>
      <c r="C30" s="11" t="s">
        <v>79</v>
      </c>
      <c r="D30" s="10" t="s">
        <v>125</v>
      </c>
      <c r="E30" s="11" t="s">
        <v>36</v>
      </c>
      <c r="F30" s="10" t="n">
        <v>1</v>
      </c>
      <c r="G30" s="11" t="s">
        <v>21</v>
      </c>
      <c r="H30" s="10" t="n">
        <v>104</v>
      </c>
      <c r="I30" s="11" t="s">
        <v>111</v>
      </c>
      <c r="J30" s="10" t="n">
        <v>10403</v>
      </c>
      <c r="K30" s="12" t="s">
        <v>123</v>
      </c>
      <c r="L30" s="10" t="n">
        <v>28.6</v>
      </c>
      <c r="M30" s="10" t="n">
        <v>28.6</v>
      </c>
      <c r="N30" s="14" t="s">
        <v>30</v>
      </c>
      <c r="O30" s="14" t="s">
        <v>37</v>
      </c>
      <c r="P30" s="15"/>
      <c r="Q30" s="1"/>
    </row>
    <row r="31" customFormat="false" ht="12" hidden="false" customHeight="false" outlineLevel="0" collapsed="false">
      <c r="A31" s="10" t="n">
        <v>265</v>
      </c>
      <c r="B31" s="11" t="s">
        <v>126</v>
      </c>
      <c r="C31" s="11" t="s">
        <v>18</v>
      </c>
      <c r="D31" s="10" t="s">
        <v>127</v>
      </c>
      <c r="E31" s="11" t="s">
        <v>128</v>
      </c>
      <c r="F31" s="10" t="n">
        <v>1</v>
      </c>
      <c r="G31" s="11" t="s">
        <v>21</v>
      </c>
      <c r="H31" s="10" t="n">
        <v>104</v>
      </c>
      <c r="I31" s="11" t="s">
        <v>111</v>
      </c>
      <c r="J31" s="10" t="n">
        <v>10404</v>
      </c>
      <c r="K31" s="12" t="s">
        <v>129</v>
      </c>
      <c r="L31" s="10" t="n">
        <v>15.9</v>
      </c>
      <c r="M31" s="10" t="n">
        <v>15.9</v>
      </c>
      <c r="N31" s="13" t="n">
        <v>8</v>
      </c>
      <c r="O31" s="14" t="s">
        <v>24</v>
      </c>
      <c r="P31" s="11" t="s">
        <v>25</v>
      </c>
      <c r="Q31" s="1"/>
    </row>
    <row r="32" customFormat="false" ht="12" hidden="false" customHeight="false" outlineLevel="0" collapsed="false">
      <c r="A32" s="10" t="n">
        <v>40270</v>
      </c>
      <c r="B32" s="11" t="s">
        <v>130</v>
      </c>
      <c r="C32" s="11" t="s">
        <v>18</v>
      </c>
      <c r="D32" s="10" t="s">
        <v>131</v>
      </c>
      <c r="E32" s="11" t="s">
        <v>132</v>
      </c>
      <c r="F32" s="10" t="n">
        <v>1</v>
      </c>
      <c r="G32" s="11" t="s">
        <v>21</v>
      </c>
      <c r="H32" s="10" t="n">
        <v>104</v>
      </c>
      <c r="I32" s="11" t="s">
        <v>111</v>
      </c>
      <c r="J32" s="10" t="n">
        <v>10405</v>
      </c>
      <c r="K32" s="12" t="s">
        <v>133</v>
      </c>
      <c r="L32" s="10" t="n">
        <v>14</v>
      </c>
      <c r="M32" s="10" t="n">
        <v>14</v>
      </c>
      <c r="N32" s="14" t="s">
        <v>30</v>
      </c>
      <c r="O32" s="14" t="s">
        <v>37</v>
      </c>
      <c r="P32" s="13"/>
      <c r="Q32" s="1"/>
    </row>
    <row r="33" customFormat="false" ht="12" hidden="false" customHeight="false" outlineLevel="0" collapsed="false">
      <c r="A33" s="13" t="n">
        <v>74380</v>
      </c>
      <c r="B33" s="14" t="s">
        <v>134</v>
      </c>
      <c r="C33" s="14" t="s">
        <v>18</v>
      </c>
      <c r="D33" s="13" t="s">
        <v>135</v>
      </c>
      <c r="E33" s="14" t="s">
        <v>136</v>
      </c>
      <c r="F33" s="10" t="n">
        <v>1</v>
      </c>
      <c r="G33" s="11" t="s">
        <v>21</v>
      </c>
      <c r="H33" s="10" t="n">
        <v>104</v>
      </c>
      <c r="I33" s="11" t="s">
        <v>111</v>
      </c>
      <c r="J33" s="10" t="n">
        <v>10405</v>
      </c>
      <c r="K33" s="12" t="s">
        <v>133</v>
      </c>
      <c r="L33" s="10" t="n">
        <v>20</v>
      </c>
      <c r="M33" s="10" t="n">
        <v>20</v>
      </c>
      <c r="N33" s="14" t="s">
        <v>30</v>
      </c>
      <c r="O33" s="14" t="s">
        <v>37</v>
      </c>
      <c r="P33" s="13" t="s">
        <v>73</v>
      </c>
      <c r="Q33" s="1"/>
    </row>
    <row r="34" customFormat="false" ht="12.75" hidden="false" customHeight="false" outlineLevel="0" collapsed="false">
      <c r="A34" s="10" t="n">
        <v>54403</v>
      </c>
      <c r="B34" s="11" t="s">
        <v>137</v>
      </c>
      <c r="C34" s="11" t="s">
        <v>18</v>
      </c>
      <c r="D34" s="10" t="s">
        <v>138</v>
      </c>
      <c r="E34" s="11" t="s">
        <v>139</v>
      </c>
      <c r="F34" s="10" t="n">
        <v>1</v>
      </c>
      <c r="G34" s="11" t="s">
        <v>21</v>
      </c>
      <c r="H34" s="10" t="n">
        <v>104</v>
      </c>
      <c r="I34" s="11" t="s">
        <v>111</v>
      </c>
      <c r="J34" s="10" t="n">
        <v>10406</v>
      </c>
      <c r="K34" s="12" t="s">
        <v>140</v>
      </c>
      <c r="L34" s="10" t="n">
        <v>29.8</v>
      </c>
      <c r="M34" s="10" t="n">
        <v>28.8</v>
      </c>
      <c r="N34" s="15" t="s">
        <v>66</v>
      </c>
      <c r="O34" s="14" t="s">
        <v>24</v>
      </c>
      <c r="P34" s="15"/>
      <c r="Q34" s="1"/>
    </row>
    <row r="35" customFormat="false" ht="12" hidden="false" customHeight="false" outlineLevel="0" collapsed="false">
      <c r="A35" s="10" t="n">
        <v>54453</v>
      </c>
      <c r="B35" s="11" t="s">
        <v>141</v>
      </c>
      <c r="C35" s="11" t="s">
        <v>18</v>
      </c>
      <c r="D35" s="10" t="s">
        <v>142</v>
      </c>
      <c r="E35" s="11" t="s">
        <v>143</v>
      </c>
      <c r="F35" s="10" t="n">
        <v>1</v>
      </c>
      <c r="G35" s="11" t="s">
        <v>21</v>
      </c>
      <c r="H35" s="10" t="n">
        <v>104</v>
      </c>
      <c r="I35" s="11" t="s">
        <v>111</v>
      </c>
      <c r="J35" s="10" t="n">
        <v>10406</v>
      </c>
      <c r="K35" s="12" t="s">
        <v>140</v>
      </c>
      <c r="L35" s="10" t="n">
        <v>28</v>
      </c>
      <c r="M35" s="10" t="n">
        <v>28</v>
      </c>
      <c r="N35" s="14" t="s">
        <v>30</v>
      </c>
      <c r="O35" s="14" t="s">
        <v>31</v>
      </c>
      <c r="P35" s="13"/>
      <c r="Q35" s="1"/>
    </row>
    <row r="36" customFormat="false" ht="12" hidden="false" customHeight="false" outlineLevel="0" collapsed="false">
      <c r="A36" s="10" t="n">
        <v>21247</v>
      </c>
      <c r="B36" s="11" t="s">
        <v>144</v>
      </c>
      <c r="C36" s="11" t="s">
        <v>18</v>
      </c>
      <c r="D36" s="10" t="s">
        <v>145</v>
      </c>
      <c r="E36" s="11" t="s">
        <v>146</v>
      </c>
      <c r="F36" s="10" t="n">
        <v>1</v>
      </c>
      <c r="G36" s="11" t="s">
        <v>21</v>
      </c>
      <c r="H36" s="10" t="n">
        <v>104</v>
      </c>
      <c r="I36" s="11" t="s">
        <v>111</v>
      </c>
      <c r="J36" s="10" t="n">
        <v>10407</v>
      </c>
      <c r="K36" s="12" t="s">
        <v>147</v>
      </c>
      <c r="L36" s="10" t="n">
        <v>18</v>
      </c>
      <c r="M36" s="10" t="n">
        <v>18</v>
      </c>
      <c r="N36" s="14" t="s">
        <v>30</v>
      </c>
      <c r="O36" s="14" t="s">
        <v>31</v>
      </c>
      <c r="P36" s="13"/>
      <c r="Q36" s="1"/>
    </row>
    <row r="37" customFormat="false" ht="14.25" hidden="false" customHeight="false" outlineLevel="0" collapsed="false">
      <c r="A37" s="10" t="n">
        <v>112519</v>
      </c>
      <c r="B37" s="11" t="s">
        <v>148</v>
      </c>
      <c r="C37" s="11" t="s">
        <v>18</v>
      </c>
      <c r="D37" s="10" t="s">
        <v>149</v>
      </c>
      <c r="E37" s="11" t="s">
        <v>150</v>
      </c>
      <c r="F37" s="10" t="n">
        <v>1</v>
      </c>
      <c r="G37" s="11" t="s">
        <v>21</v>
      </c>
      <c r="H37" s="10" t="n">
        <v>104</v>
      </c>
      <c r="I37" s="11" t="s">
        <v>111</v>
      </c>
      <c r="J37" s="10" t="n">
        <v>10409</v>
      </c>
      <c r="K37" s="12" t="s">
        <v>151</v>
      </c>
      <c r="L37" s="10" t="n">
        <v>29</v>
      </c>
      <c r="M37" s="10" t="n">
        <v>29</v>
      </c>
      <c r="N37" s="11" t="s">
        <v>152</v>
      </c>
      <c r="O37" s="14" t="s">
        <v>37</v>
      </c>
      <c r="P37" s="16"/>
      <c r="Q37" s="1"/>
    </row>
    <row r="38" customFormat="false" ht="12" hidden="false" customHeight="false" outlineLevel="0" collapsed="false">
      <c r="A38" s="10" t="n">
        <v>260</v>
      </c>
      <c r="B38" s="11" t="s">
        <v>153</v>
      </c>
      <c r="C38" s="11" t="s">
        <v>18</v>
      </c>
      <c r="D38" s="10" t="s">
        <v>154</v>
      </c>
      <c r="E38" s="11" t="s">
        <v>155</v>
      </c>
      <c r="F38" s="10" t="n">
        <v>1</v>
      </c>
      <c r="G38" s="11" t="s">
        <v>21</v>
      </c>
      <c r="H38" s="10" t="n">
        <v>105</v>
      </c>
      <c r="I38" s="11" t="s">
        <v>156</v>
      </c>
      <c r="J38" s="10" t="n">
        <v>10501</v>
      </c>
      <c r="K38" s="12" t="s">
        <v>157</v>
      </c>
      <c r="L38" s="10" t="n">
        <v>10.2</v>
      </c>
      <c r="M38" s="10" t="n">
        <v>10.2</v>
      </c>
      <c r="N38" s="13" t="n">
        <v>5</v>
      </c>
      <c r="O38" s="14" t="s">
        <v>24</v>
      </c>
      <c r="P38" s="11" t="s">
        <v>25</v>
      </c>
      <c r="Q38" s="1"/>
    </row>
    <row r="39" customFormat="false" ht="12" hidden="false" customHeight="false" outlineLevel="0" collapsed="false">
      <c r="A39" s="10" t="n">
        <v>1637</v>
      </c>
      <c r="B39" s="11" t="s">
        <v>158</v>
      </c>
      <c r="C39" s="11" t="s">
        <v>18</v>
      </c>
      <c r="D39" s="10" t="s">
        <v>159</v>
      </c>
      <c r="E39" s="11" t="s">
        <v>160</v>
      </c>
      <c r="F39" s="10" t="n">
        <v>1</v>
      </c>
      <c r="G39" s="11" t="s">
        <v>21</v>
      </c>
      <c r="H39" s="10" t="n">
        <v>105</v>
      </c>
      <c r="I39" s="11" t="s">
        <v>156</v>
      </c>
      <c r="J39" s="10" t="n">
        <v>10501</v>
      </c>
      <c r="K39" s="12" t="s">
        <v>157</v>
      </c>
      <c r="L39" s="10" t="n">
        <v>10.5</v>
      </c>
      <c r="M39" s="10" t="n">
        <v>9</v>
      </c>
      <c r="N39" s="13" t="n">
        <v>5</v>
      </c>
      <c r="O39" s="14" t="s">
        <v>24</v>
      </c>
      <c r="P39" s="11" t="s">
        <v>25</v>
      </c>
      <c r="Q39" s="1"/>
    </row>
    <row r="40" customFormat="false" ht="12" hidden="false" customHeight="false" outlineLevel="0" collapsed="false">
      <c r="A40" s="10" t="n">
        <v>123748</v>
      </c>
      <c r="B40" s="11" t="s">
        <v>161</v>
      </c>
      <c r="C40" s="11" t="s">
        <v>18</v>
      </c>
      <c r="D40" s="10" t="s">
        <v>162</v>
      </c>
      <c r="E40" s="11" t="s">
        <v>163</v>
      </c>
      <c r="F40" s="10" t="n">
        <v>1</v>
      </c>
      <c r="G40" s="11" t="s">
        <v>21</v>
      </c>
      <c r="H40" s="10" t="n">
        <v>105</v>
      </c>
      <c r="I40" s="11" t="s">
        <v>156</v>
      </c>
      <c r="J40" s="10" t="n">
        <v>10501</v>
      </c>
      <c r="K40" s="12" t="s">
        <v>157</v>
      </c>
      <c r="L40" s="10" t="n">
        <v>12</v>
      </c>
      <c r="M40" s="10" t="n">
        <v>12</v>
      </c>
      <c r="N40" s="13" t="n">
        <v>8</v>
      </c>
      <c r="O40" s="14" t="s">
        <v>24</v>
      </c>
      <c r="P40" s="11" t="s">
        <v>25</v>
      </c>
      <c r="Q40" s="1"/>
    </row>
    <row r="41" s="17" customFormat="true" ht="12.75" hidden="false" customHeight="false" outlineLevel="0" collapsed="false">
      <c r="A41" s="10" t="n">
        <v>122222</v>
      </c>
      <c r="B41" s="11" t="s">
        <v>164</v>
      </c>
      <c r="C41" s="11" t="s">
        <v>18</v>
      </c>
      <c r="D41" s="11" t="s">
        <v>165</v>
      </c>
      <c r="E41" s="11" t="s">
        <v>166</v>
      </c>
      <c r="F41" s="10" t="n">
        <v>1</v>
      </c>
      <c r="G41" s="11" t="s">
        <v>21</v>
      </c>
      <c r="H41" s="10" t="n">
        <v>105</v>
      </c>
      <c r="I41" s="11" t="s">
        <v>156</v>
      </c>
      <c r="J41" s="10" t="n">
        <v>10501</v>
      </c>
      <c r="K41" s="12" t="s">
        <v>157</v>
      </c>
      <c r="L41" s="10" t="n">
        <v>18.1</v>
      </c>
      <c r="M41" s="10" t="n">
        <v>18.1</v>
      </c>
      <c r="N41" s="11" t="s">
        <v>41</v>
      </c>
      <c r="O41" s="14" t="s">
        <v>24</v>
      </c>
      <c r="P41" s="15"/>
    </row>
    <row r="42" s="17" customFormat="true" ht="12.75" hidden="false" customHeight="false" outlineLevel="0" collapsed="false">
      <c r="A42" s="10" t="n">
        <v>46760</v>
      </c>
      <c r="B42" s="11" t="s">
        <v>167</v>
      </c>
      <c r="C42" s="11" t="s">
        <v>18</v>
      </c>
      <c r="D42" s="10" t="s">
        <v>84</v>
      </c>
      <c r="E42" s="11" t="s">
        <v>99</v>
      </c>
      <c r="F42" s="10" t="n">
        <v>1</v>
      </c>
      <c r="G42" s="11" t="s">
        <v>21</v>
      </c>
      <c r="H42" s="10" t="n">
        <v>105</v>
      </c>
      <c r="I42" s="11" t="s">
        <v>156</v>
      </c>
      <c r="J42" s="10" t="n">
        <v>10501</v>
      </c>
      <c r="K42" s="12" t="s">
        <v>157</v>
      </c>
      <c r="L42" s="10" t="n">
        <v>9.3</v>
      </c>
      <c r="M42" s="10" t="n">
        <v>9.3</v>
      </c>
      <c r="N42" s="11" t="s">
        <v>168</v>
      </c>
      <c r="O42" s="14" t="s">
        <v>24</v>
      </c>
      <c r="P42" s="15"/>
    </row>
    <row r="43" s="17" customFormat="true" ht="12.75" hidden="false" customHeight="false" outlineLevel="0" collapsed="false">
      <c r="A43" s="10" t="n">
        <v>50191</v>
      </c>
      <c r="B43" s="11" t="s">
        <v>169</v>
      </c>
      <c r="C43" s="11" t="s">
        <v>18</v>
      </c>
      <c r="D43" s="10" t="s">
        <v>170</v>
      </c>
      <c r="E43" s="11" t="s">
        <v>69</v>
      </c>
      <c r="F43" s="10" t="n">
        <v>1</v>
      </c>
      <c r="G43" s="11" t="s">
        <v>21</v>
      </c>
      <c r="H43" s="10" t="n">
        <v>105</v>
      </c>
      <c r="I43" s="11" t="s">
        <v>156</v>
      </c>
      <c r="J43" s="10" t="n">
        <v>10501</v>
      </c>
      <c r="K43" s="12" t="s">
        <v>157</v>
      </c>
      <c r="L43" s="10" t="n">
        <v>17.8</v>
      </c>
      <c r="M43" s="10" t="n">
        <v>17.8</v>
      </c>
      <c r="N43" s="14" t="s">
        <v>30</v>
      </c>
      <c r="O43" s="14" t="s">
        <v>31</v>
      </c>
      <c r="P43" s="13"/>
    </row>
    <row r="44" s="17" customFormat="true" ht="13.5" hidden="false" customHeight="false" outlineLevel="0" collapsed="false">
      <c r="A44" s="18" t="n">
        <v>1631</v>
      </c>
      <c r="B44" s="19" t="s">
        <v>171</v>
      </c>
      <c r="C44" s="19" t="s">
        <v>18</v>
      </c>
      <c r="D44" s="18" t="s">
        <v>172</v>
      </c>
      <c r="E44" s="19" t="s">
        <v>173</v>
      </c>
      <c r="F44" s="18" t="n">
        <v>1</v>
      </c>
      <c r="G44" s="19" t="s">
        <v>21</v>
      </c>
      <c r="H44" s="18" t="n">
        <v>105</v>
      </c>
      <c r="I44" s="19" t="s">
        <v>156</v>
      </c>
      <c r="J44" s="18" t="n">
        <v>10503</v>
      </c>
      <c r="K44" s="20" t="s">
        <v>174</v>
      </c>
      <c r="L44" s="18" t="n">
        <v>9</v>
      </c>
      <c r="M44" s="18" t="n">
        <v>9</v>
      </c>
      <c r="N44" s="21" t="s">
        <v>116</v>
      </c>
      <c r="O44" s="14" t="s">
        <v>24</v>
      </c>
      <c r="P44" s="10" t="s">
        <v>73</v>
      </c>
    </row>
    <row r="45" s="17" customFormat="true" ht="12.75" hidden="false" customHeight="false" outlineLevel="0" collapsed="false">
      <c r="A45" s="10" t="n">
        <v>115436</v>
      </c>
      <c r="B45" s="11" t="s">
        <v>175</v>
      </c>
      <c r="C45" s="11" t="s">
        <v>18</v>
      </c>
      <c r="D45" s="10" t="s">
        <v>176</v>
      </c>
      <c r="E45" s="11" t="s">
        <v>177</v>
      </c>
      <c r="F45" s="10" t="n">
        <v>1</v>
      </c>
      <c r="G45" s="11" t="s">
        <v>21</v>
      </c>
      <c r="H45" s="10" t="n">
        <v>105</v>
      </c>
      <c r="I45" s="11" t="s">
        <v>156</v>
      </c>
      <c r="J45" s="10" t="n">
        <v>10503</v>
      </c>
      <c r="K45" s="12" t="s">
        <v>174</v>
      </c>
      <c r="L45" s="10" t="n">
        <v>13.8</v>
      </c>
      <c r="M45" s="10" t="n">
        <v>13.8</v>
      </c>
      <c r="N45" s="14" t="s">
        <v>30</v>
      </c>
      <c r="O45" s="14" t="s">
        <v>31</v>
      </c>
      <c r="P45" s="15"/>
    </row>
    <row r="46" s="17" customFormat="true" ht="12.75" hidden="false" customHeight="false" outlineLevel="0" collapsed="false">
      <c r="A46" s="10" t="n">
        <v>38059</v>
      </c>
      <c r="B46" s="11" t="s">
        <v>178</v>
      </c>
      <c r="C46" s="11" t="s">
        <v>18</v>
      </c>
      <c r="D46" s="10" t="s">
        <v>179</v>
      </c>
      <c r="E46" s="11" t="s">
        <v>180</v>
      </c>
      <c r="F46" s="10" t="n">
        <v>1</v>
      </c>
      <c r="G46" s="11" t="s">
        <v>21</v>
      </c>
      <c r="H46" s="10" t="n">
        <v>105</v>
      </c>
      <c r="I46" s="11" t="s">
        <v>156</v>
      </c>
      <c r="J46" s="10" t="n">
        <v>10503</v>
      </c>
      <c r="K46" s="12" t="s">
        <v>174</v>
      </c>
      <c r="L46" s="10" t="n">
        <v>16.8</v>
      </c>
      <c r="M46" s="10" t="n">
        <v>16.8</v>
      </c>
      <c r="N46" s="14" t="s">
        <v>30</v>
      </c>
      <c r="O46" s="14" t="s">
        <v>24</v>
      </c>
      <c r="P46" s="13"/>
    </row>
    <row r="47" s="17" customFormat="true" ht="12.75" hidden="false" customHeight="false" outlineLevel="0" collapsed="false">
      <c r="A47" s="10" t="n">
        <v>56370</v>
      </c>
      <c r="B47" s="11" t="s">
        <v>181</v>
      </c>
      <c r="C47" s="11" t="s">
        <v>18</v>
      </c>
      <c r="D47" s="10" t="s">
        <v>182</v>
      </c>
      <c r="E47" s="11" t="s">
        <v>183</v>
      </c>
      <c r="F47" s="10" t="n">
        <v>1</v>
      </c>
      <c r="G47" s="11" t="s">
        <v>21</v>
      </c>
      <c r="H47" s="10" t="n">
        <v>105</v>
      </c>
      <c r="I47" s="11" t="s">
        <v>156</v>
      </c>
      <c r="J47" s="10" t="n">
        <v>10503</v>
      </c>
      <c r="K47" s="12" t="s">
        <v>174</v>
      </c>
      <c r="L47" s="10" t="n">
        <v>19.8</v>
      </c>
      <c r="M47" s="10" t="n">
        <v>19.8</v>
      </c>
      <c r="N47" s="14" t="s">
        <v>30</v>
      </c>
      <c r="O47" s="14" t="s">
        <v>24</v>
      </c>
      <c r="P47" s="13" t="s">
        <v>73</v>
      </c>
    </row>
    <row r="48" s="17" customFormat="true" ht="12.75" hidden="false" customHeight="false" outlineLevel="0" collapsed="false">
      <c r="A48" s="10" t="n">
        <v>1486</v>
      </c>
      <c r="B48" s="11" t="s">
        <v>184</v>
      </c>
      <c r="C48" s="11" t="s">
        <v>79</v>
      </c>
      <c r="D48" s="10" t="s">
        <v>185</v>
      </c>
      <c r="E48" s="11" t="s">
        <v>186</v>
      </c>
      <c r="F48" s="10" t="n">
        <v>1</v>
      </c>
      <c r="G48" s="11" t="s">
        <v>21</v>
      </c>
      <c r="H48" s="10" t="n">
        <v>105</v>
      </c>
      <c r="I48" s="11" t="s">
        <v>156</v>
      </c>
      <c r="J48" s="10" t="n">
        <v>10504</v>
      </c>
      <c r="K48" s="12" t="s">
        <v>187</v>
      </c>
      <c r="L48" s="10" t="n">
        <v>5.6</v>
      </c>
      <c r="M48" s="10" t="n">
        <v>5.6</v>
      </c>
      <c r="N48" s="13" t="n">
        <v>2.8</v>
      </c>
      <c r="O48" s="14" t="s">
        <v>24</v>
      </c>
      <c r="P48" s="11" t="s">
        <v>25</v>
      </c>
    </row>
    <row r="49" s="17" customFormat="true" ht="12.75" hidden="false" customHeight="false" outlineLevel="0" collapsed="false">
      <c r="A49" s="10" t="n">
        <v>40223</v>
      </c>
      <c r="B49" s="11" t="s">
        <v>188</v>
      </c>
      <c r="C49" s="11" t="s">
        <v>18</v>
      </c>
      <c r="D49" s="10" t="s">
        <v>189</v>
      </c>
      <c r="E49" s="11" t="s">
        <v>65</v>
      </c>
      <c r="F49" s="10" t="n">
        <v>1</v>
      </c>
      <c r="G49" s="11" t="s">
        <v>21</v>
      </c>
      <c r="H49" s="10" t="n">
        <v>105</v>
      </c>
      <c r="I49" s="11" t="s">
        <v>156</v>
      </c>
      <c r="J49" s="10" t="n">
        <v>10504</v>
      </c>
      <c r="K49" s="12" t="s">
        <v>187</v>
      </c>
      <c r="L49" s="10" t="n">
        <v>16.5</v>
      </c>
      <c r="M49" s="10" t="n">
        <v>16.5</v>
      </c>
      <c r="N49" s="15" t="s">
        <v>66</v>
      </c>
      <c r="O49" s="14" t="s">
        <v>24</v>
      </c>
      <c r="P49" s="10" t="s">
        <v>73</v>
      </c>
    </row>
    <row r="50" s="17" customFormat="true" ht="12.75" hidden="false" customHeight="false" outlineLevel="0" collapsed="false">
      <c r="A50" s="10" t="n">
        <v>118954</v>
      </c>
      <c r="B50" s="11" t="s">
        <v>190</v>
      </c>
      <c r="C50" s="11" t="s">
        <v>18</v>
      </c>
      <c r="D50" s="10" t="s">
        <v>191</v>
      </c>
      <c r="E50" s="11" t="s">
        <v>192</v>
      </c>
      <c r="F50" s="10" t="n">
        <v>1</v>
      </c>
      <c r="G50" s="11" t="s">
        <v>21</v>
      </c>
      <c r="H50" s="10" t="n">
        <v>105</v>
      </c>
      <c r="I50" s="11" t="s">
        <v>156</v>
      </c>
      <c r="J50" s="10" t="n">
        <v>10504</v>
      </c>
      <c r="K50" s="12" t="s">
        <v>187</v>
      </c>
      <c r="L50" s="10" t="n">
        <v>21.9</v>
      </c>
      <c r="M50" s="10" t="n">
        <v>21.9</v>
      </c>
      <c r="N50" s="11" t="s">
        <v>193</v>
      </c>
      <c r="O50" s="14" t="s">
        <v>31</v>
      </c>
      <c r="P50" s="10" t="s">
        <v>73</v>
      </c>
    </row>
    <row r="51" s="17" customFormat="true" ht="12.75" hidden="false" customHeight="false" outlineLevel="0" collapsed="false">
      <c r="A51" s="10" t="n">
        <v>117550</v>
      </c>
      <c r="B51" s="11" t="s">
        <v>194</v>
      </c>
      <c r="C51" s="11" t="s">
        <v>18</v>
      </c>
      <c r="D51" s="10" t="s">
        <v>195</v>
      </c>
      <c r="E51" s="11" t="s">
        <v>196</v>
      </c>
      <c r="F51" s="10" t="n">
        <v>1</v>
      </c>
      <c r="G51" s="11" t="s">
        <v>21</v>
      </c>
      <c r="H51" s="10" t="n">
        <v>105</v>
      </c>
      <c r="I51" s="11" t="s">
        <v>156</v>
      </c>
      <c r="J51" s="10" t="n">
        <v>10504</v>
      </c>
      <c r="K51" s="12" t="s">
        <v>187</v>
      </c>
      <c r="L51" s="10" t="n">
        <v>19</v>
      </c>
      <c r="M51" s="10" t="n">
        <v>19</v>
      </c>
      <c r="N51" s="14" t="s">
        <v>30</v>
      </c>
      <c r="O51" s="14" t="s">
        <v>24</v>
      </c>
      <c r="P51" s="13"/>
    </row>
    <row r="52" s="17" customFormat="true" ht="14.25" hidden="false" customHeight="false" outlineLevel="0" collapsed="false">
      <c r="A52" s="10" t="n">
        <v>96799</v>
      </c>
      <c r="B52" s="22" t="s">
        <v>197</v>
      </c>
      <c r="C52" s="11" t="s">
        <v>18</v>
      </c>
      <c r="D52" s="10" t="s">
        <v>198</v>
      </c>
      <c r="E52" s="11" t="s">
        <v>65</v>
      </c>
      <c r="F52" s="10" t="n">
        <v>1</v>
      </c>
      <c r="G52" s="11" t="s">
        <v>21</v>
      </c>
      <c r="H52" s="10" t="n">
        <v>105</v>
      </c>
      <c r="I52" s="11" t="s">
        <v>156</v>
      </c>
      <c r="J52" s="10" t="n">
        <v>10508</v>
      </c>
      <c r="K52" s="12" t="s">
        <v>199</v>
      </c>
      <c r="L52" s="10" t="n">
        <v>19.5</v>
      </c>
      <c r="M52" s="10" t="n">
        <v>19.5</v>
      </c>
      <c r="N52" s="11" t="s">
        <v>116</v>
      </c>
      <c r="O52" s="14" t="s">
        <v>31</v>
      </c>
      <c r="P52" s="16"/>
    </row>
    <row r="53" s="17" customFormat="true" ht="12.75" hidden="false" customHeight="false" outlineLevel="0" collapsed="false">
      <c r="A53" s="10" t="n">
        <v>67759</v>
      </c>
      <c r="B53" s="11" t="s">
        <v>200</v>
      </c>
      <c r="C53" s="11" t="s">
        <v>18</v>
      </c>
      <c r="D53" s="10" t="s">
        <v>201</v>
      </c>
      <c r="E53" s="11" t="s">
        <v>202</v>
      </c>
      <c r="F53" s="10" t="n">
        <v>1</v>
      </c>
      <c r="G53" s="11" t="s">
        <v>21</v>
      </c>
      <c r="H53" s="10" t="n">
        <v>105</v>
      </c>
      <c r="I53" s="11" t="s">
        <v>156</v>
      </c>
      <c r="J53" s="10" t="n">
        <v>10508</v>
      </c>
      <c r="K53" s="12" t="s">
        <v>199</v>
      </c>
      <c r="L53" s="10" t="n">
        <v>8.8</v>
      </c>
      <c r="M53" s="10" t="n">
        <v>8.8</v>
      </c>
      <c r="N53" s="14" t="s">
        <v>30</v>
      </c>
      <c r="O53" s="14" t="s">
        <v>31</v>
      </c>
      <c r="P53" s="13" t="s">
        <v>73</v>
      </c>
    </row>
    <row r="54" s="17" customFormat="true" ht="12.75" hidden="false" customHeight="false" outlineLevel="0" collapsed="false">
      <c r="A54" s="10" t="n">
        <v>2195</v>
      </c>
      <c r="B54" s="11" t="s">
        <v>203</v>
      </c>
      <c r="C54" s="11" t="s">
        <v>18</v>
      </c>
      <c r="D54" s="10" t="s">
        <v>204</v>
      </c>
      <c r="E54" s="11" t="s">
        <v>205</v>
      </c>
      <c r="F54" s="10" t="n">
        <v>1</v>
      </c>
      <c r="G54" s="11" t="s">
        <v>21</v>
      </c>
      <c r="H54" s="10" t="n">
        <v>105</v>
      </c>
      <c r="I54" s="11" t="s">
        <v>156</v>
      </c>
      <c r="J54" s="10" t="n">
        <v>10509</v>
      </c>
      <c r="K54" s="12" t="s">
        <v>206</v>
      </c>
      <c r="L54" s="10" t="n">
        <v>9.5</v>
      </c>
      <c r="M54" s="10" t="n">
        <v>9.5</v>
      </c>
      <c r="N54" s="15" t="s">
        <v>66</v>
      </c>
      <c r="O54" s="14" t="s">
        <v>24</v>
      </c>
      <c r="P54" s="15"/>
    </row>
    <row r="55" s="17" customFormat="true" ht="12.75" hidden="false" customHeight="false" outlineLevel="0" collapsed="false">
      <c r="A55" s="10" t="n">
        <v>11203</v>
      </c>
      <c r="B55" s="11" t="s">
        <v>207</v>
      </c>
      <c r="C55" s="11" t="s">
        <v>79</v>
      </c>
      <c r="D55" s="10" t="s">
        <v>208</v>
      </c>
      <c r="E55" s="11" t="s">
        <v>209</v>
      </c>
      <c r="F55" s="10" t="n">
        <v>1</v>
      </c>
      <c r="G55" s="11" t="s">
        <v>21</v>
      </c>
      <c r="H55" s="10" t="n">
        <v>106</v>
      </c>
      <c r="I55" s="11" t="s">
        <v>210</v>
      </c>
      <c r="J55" s="10" t="n">
        <v>10601</v>
      </c>
      <c r="K55" s="12" t="s">
        <v>211</v>
      </c>
      <c r="L55" s="10" t="n">
        <v>56</v>
      </c>
      <c r="M55" s="10" t="n">
        <v>56</v>
      </c>
      <c r="N55" s="13" t="n">
        <v>49</v>
      </c>
      <c r="O55" s="14" t="s">
        <v>24</v>
      </c>
      <c r="P55" s="11" t="s">
        <v>25</v>
      </c>
    </row>
    <row r="56" s="17" customFormat="true" ht="12.75" hidden="false" customHeight="false" outlineLevel="0" collapsed="false">
      <c r="A56" s="10" t="n">
        <v>39103</v>
      </c>
      <c r="B56" s="11" t="s">
        <v>212</v>
      </c>
      <c r="C56" s="11" t="s">
        <v>18</v>
      </c>
      <c r="D56" s="10" t="s">
        <v>213</v>
      </c>
      <c r="E56" s="11" t="s">
        <v>214</v>
      </c>
      <c r="F56" s="10" t="n">
        <v>1</v>
      </c>
      <c r="G56" s="11" t="s">
        <v>21</v>
      </c>
      <c r="H56" s="10" t="n">
        <v>106</v>
      </c>
      <c r="I56" s="11" t="s">
        <v>210</v>
      </c>
      <c r="J56" s="10" t="n">
        <v>10601</v>
      </c>
      <c r="K56" s="12" t="s">
        <v>211</v>
      </c>
      <c r="L56" s="10" t="n">
        <v>58</v>
      </c>
      <c r="M56" s="10" t="n">
        <v>58</v>
      </c>
      <c r="N56" s="15" t="s">
        <v>66</v>
      </c>
      <c r="O56" s="14" t="s">
        <v>37</v>
      </c>
      <c r="P56" s="13" t="s">
        <v>73</v>
      </c>
    </row>
    <row r="57" s="17" customFormat="true" ht="12.75" hidden="false" customHeight="false" outlineLevel="0" collapsed="false">
      <c r="A57" s="10" t="n">
        <v>66828</v>
      </c>
      <c r="B57" s="11" t="s">
        <v>215</v>
      </c>
      <c r="C57" s="11" t="s">
        <v>18</v>
      </c>
      <c r="D57" s="10" t="s">
        <v>216</v>
      </c>
      <c r="E57" s="11" t="s">
        <v>217</v>
      </c>
      <c r="F57" s="10" t="n">
        <v>1</v>
      </c>
      <c r="G57" s="11" t="s">
        <v>21</v>
      </c>
      <c r="H57" s="10" t="n">
        <v>106</v>
      </c>
      <c r="I57" s="11" t="s">
        <v>210</v>
      </c>
      <c r="J57" s="10" t="n">
        <v>10601</v>
      </c>
      <c r="K57" s="12" t="s">
        <v>211</v>
      </c>
      <c r="L57" s="10" t="n">
        <v>49</v>
      </c>
      <c r="M57" s="10" t="n">
        <v>49</v>
      </c>
      <c r="N57" s="14" t="s">
        <v>30</v>
      </c>
      <c r="O57" s="14" t="s">
        <v>37</v>
      </c>
      <c r="P57" s="13" t="s">
        <v>73</v>
      </c>
    </row>
    <row r="58" s="17" customFormat="true" ht="12.75" hidden="false" customHeight="false" outlineLevel="0" collapsed="false">
      <c r="A58" s="10" t="n">
        <v>66073</v>
      </c>
      <c r="B58" s="11" t="s">
        <v>218</v>
      </c>
      <c r="C58" s="11" t="s">
        <v>79</v>
      </c>
      <c r="D58" s="10" t="s">
        <v>219</v>
      </c>
      <c r="E58" s="11" t="s">
        <v>44</v>
      </c>
      <c r="F58" s="10" t="n">
        <v>1</v>
      </c>
      <c r="G58" s="11" t="s">
        <v>21</v>
      </c>
      <c r="H58" s="10" t="n">
        <v>106</v>
      </c>
      <c r="I58" s="11" t="s">
        <v>210</v>
      </c>
      <c r="J58" s="10" t="n">
        <v>10602</v>
      </c>
      <c r="K58" s="12" t="s">
        <v>220</v>
      </c>
      <c r="L58" s="10" t="n">
        <v>30</v>
      </c>
      <c r="M58" s="10" t="n">
        <v>30</v>
      </c>
      <c r="N58" s="11" t="s">
        <v>168</v>
      </c>
      <c r="O58" s="14" t="s">
        <v>37</v>
      </c>
      <c r="P58" s="15"/>
    </row>
    <row r="59" s="17" customFormat="true" ht="12.75" hidden="false" customHeight="false" outlineLevel="0" collapsed="false">
      <c r="A59" s="10" t="n">
        <v>126424</v>
      </c>
      <c r="B59" s="11" t="s">
        <v>221</v>
      </c>
      <c r="C59" s="11" t="s">
        <v>79</v>
      </c>
      <c r="D59" s="10" t="s">
        <v>222</v>
      </c>
      <c r="E59" s="11" t="s">
        <v>139</v>
      </c>
      <c r="F59" s="10" t="n">
        <v>1</v>
      </c>
      <c r="G59" s="11" t="s">
        <v>21</v>
      </c>
      <c r="H59" s="10" t="n">
        <v>107</v>
      </c>
      <c r="I59" s="11" t="s">
        <v>223</v>
      </c>
      <c r="J59" s="10" t="n">
        <v>10702</v>
      </c>
      <c r="K59" s="12" t="s">
        <v>224</v>
      </c>
      <c r="L59" s="10" t="n">
        <v>10.7</v>
      </c>
      <c r="M59" s="10" t="n">
        <v>10.7</v>
      </c>
      <c r="N59" s="11" t="s">
        <v>225</v>
      </c>
      <c r="O59" s="14" t="s">
        <v>31</v>
      </c>
      <c r="P59" s="13" t="s">
        <v>73</v>
      </c>
    </row>
    <row r="60" s="17" customFormat="true" ht="12.75" hidden="false" customHeight="false" outlineLevel="0" collapsed="false">
      <c r="A60" s="13" t="n">
        <v>42606</v>
      </c>
      <c r="B60" s="14" t="s">
        <v>226</v>
      </c>
      <c r="C60" s="14" t="s">
        <v>18</v>
      </c>
      <c r="D60" s="13" t="s">
        <v>227</v>
      </c>
      <c r="E60" s="14" t="s">
        <v>52</v>
      </c>
      <c r="F60" s="10" t="n">
        <v>1</v>
      </c>
      <c r="G60" s="11" t="s">
        <v>21</v>
      </c>
      <c r="H60" s="10" t="n">
        <v>107</v>
      </c>
      <c r="I60" s="11" t="s">
        <v>223</v>
      </c>
      <c r="J60" s="10" t="n">
        <v>10702</v>
      </c>
      <c r="K60" s="12" t="s">
        <v>224</v>
      </c>
      <c r="L60" s="10" t="n">
        <v>78</v>
      </c>
      <c r="M60" s="10" t="n">
        <v>78</v>
      </c>
      <c r="N60" s="11" t="s">
        <v>41</v>
      </c>
      <c r="O60" s="14" t="s">
        <v>31</v>
      </c>
      <c r="P60" s="13" t="s">
        <v>73</v>
      </c>
    </row>
    <row r="61" s="17" customFormat="true" ht="12.75" hidden="false" customHeight="false" outlineLevel="0" collapsed="false">
      <c r="A61" s="10" t="n">
        <v>114910</v>
      </c>
      <c r="B61" s="11" t="s">
        <v>228</v>
      </c>
      <c r="C61" s="11" t="s">
        <v>18</v>
      </c>
      <c r="D61" s="10" t="s">
        <v>229</v>
      </c>
      <c r="E61" s="11" t="s">
        <v>230</v>
      </c>
      <c r="F61" s="10" t="n">
        <v>1</v>
      </c>
      <c r="G61" s="11" t="s">
        <v>21</v>
      </c>
      <c r="H61" s="10" t="n">
        <v>107</v>
      </c>
      <c r="I61" s="11" t="s">
        <v>223</v>
      </c>
      <c r="J61" s="10" t="n">
        <v>10702</v>
      </c>
      <c r="K61" s="12" t="s">
        <v>224</v>
      </c>
      <c r="L61" s="10" t="n">
        <v>19.8</v>
      </c>
      <c r="M61" s="10" t="n">
        <v>19.8</v>
      </c>
      <c r="N61" s="14" t="s">
        <v>30</v>
      </c>
      <c r="O61" s="14" t="s">
        <v>37</v>
      </c>
      <c r="P61" s="13"/>
    </row>
    <row r="62" s="17" customFormat="true" ht="12.75" hidden="false" customHeight="false" outlineLevel="0" collapsed="false">
      <c r="A62" s="10" t="n">
        <v>2015</v>
      </c>
      <c r="B62" s="11" t="s">
        <v>231</v>
      </c>
      <c r="C62" s="11" t="s">
        <v>18</v>
      </c>
      <c r="D62" s="10" t="s">
        <v>232</v>
      </c>
      <c r="E62" s="11" t="s">
        <v>233</v>
      </c>
      <c r="F62" s="10" t="n">
        <v>1</v>
      </c>
      <c r="G62" s="11" t="s">
        <v>21</v>
      </c>
      <c r="H62" s="10" t="n">
        <v>107</v>
      </c>
      <c r="I62" s="11" t="s">
        <v>223</v>
      </c>
      <c r="J62" s="10" t="n">
        <v>10703</v>
      </c>
      <c r="K62" s="12" t="s">
        <v>234</v>
      </c>
      <c r="L62" s="10" t="n">
        <v>7.5</v>
      </c>
      <c r="M62" s="10" t="n">
        <v>7.5</v>
      </c>
      <c r="N62" s="13" t="n">
        <v>2.5</v>
      </c>
      <c r="O62" s="14" t="s">
        <v>24</v>
      </c>
      <c r="P62" s="11" t="s">
        <v>25</v>
      </c>
    </row>
    <row r="63" s="17" customFormat="true" ht="12.75" hidden="false" customHeight="false" outlineLevel="0" collapsed="false">
      <c r="A63" s="10" t="n">
        <v>2025</v>
      </c>
      <c r="B63" s="11" t="s">
        <v>235</v>
      </c>
      <c r="C63" s="11" t="s">
        <v>18</v>
      </c>
      <c r="D63" s="10" t="s">
        <v>149</v>
      </c>
      <c r="E63" s="11" t="s">
        <v>233</v>
      </c>
      <c r="F63" s="10" t="n">
        <v>1</v>
      </c>
      <c r="G63" s="11" t="s">
        <v>21</v>
      </c>
      <c r="H63" s="10" t="n">
        <v>107</v>
      </c>
      <c r="I63" s="11" t="s">
        <v>223</v>
      </c>
      <c r="J63" s="10" t="n">
        <v>10703</v>
      </c>
      <c r="K63" s="12" t="s">
        <v>234</v>
      </c>
      <c r="L63" s="10" t="n">
        <v>33.3</v>
      </c>
      <c r="M63" s="10" t="n">
        <v>33.3</v>
      </c>
      <c r="N63" s="13" t="n">
        <v>22.5</v>
      </c>
      <c r="O63" s="14" t="s">
        <v>24</v>
      </c>
      <c r="P63" s="11" t="s">
        <v>25</v>
      </c>
    </row>
    <row r="64" s="17" customFormat="true" ht="12.75" hidden="false" customHeight="false" outlineLevel="0" collapsed="false">
      <c r="A64" s="10" t="n">
        <v>31356</v>
      </c>
      <c r="B64" s="11" t="s">
        <v>236</v>
      </c>
      <c r="C64" s="11" t="s">
        <v>18</v>
      </c>
      <c r="D64" s="10" t="s">
        <v>237</v>
      </c>
      <c r="E64" s="11" t="s">
        <v>238</v>
      </c>
      <c r="F64" s="10" t="n">
        <v>1</v>
      </c>
      <c r="G64" s="11" t="s">
        <v>21</v>
      </c>
      <c r="H64" s="10" t="n">
        <v>107</v>
      </c>
      <c r="I64" s="11" t="s">
        <v>223</v>
      </c>
      <c r="J64" s="10" t="n">
        <v>10703</v>
      </c>
      <c r="K64" s="12" t="s">
        <v>234</v>
      </c>
      <c r="L64" s="10" t="n">
        <v>36.2</v>
      </c>
      <c r="M64" s="10" t="n">
        <v>36.2</v>
      </c>
      <c r="N64" s="13" t="n">
        <v>29</v>
      </c>
      <c r="O64" s="14" t="s">
        <v>24</v>
      </c>
      <c r="P64" s="11" t="s">
        <v>25</v>
      </c>
    </row>
    <row r="65" customFormat="false" ht="12" hidden="false" customHeight="false" outlineLevel="0" collapsed="false">
      <c r="A65" s="10" t="n">
        <v>40673</v>
      </c>
      <c r="B65" s="11" t="s">
        <v>239</v>
      </c>
      <c r="C65" s="11" t="s">
        <v>18</v>
      </c>
      <c r="D65" s="10" t="s">
        <v>240</v>
      </c>
      <c r="E65" s="11" t="s">
        <v>241</v>
      </c>
      <c r="F65" s="10" t="n">
        <v>1</v>
      </c>
      <c r="G65" s="11" t="s">
        <v>21</v>
      </c>
      <c r="H65" s="10" t="n">
        <v>107</v>
      </c>
      <c r="I65" s="11" t="s">
        <v>223</v>
      </c>
      <c r="J65" s="10" t="n">
        <v>10703</v>
      </c>
      <c r="K65" s="12" t="s">
        <v>234</v>
      </c>
      <c r="L65" s="10" t="n">
        <v>18.5</v>
      </c>
      <c r="M65" s="10" t="n">
        <v>18.5</v>
      </c>
      <c r="N65" s="11" t="s">
        <v>41</v>
      </c>
      <c r="O65" s="14" t="s">
        <v>37</v>
      </c>
      <c r="P65" s="13"/>
      <c r="Q65" s="1"/>
    </row>
    <row r="66" customFormat="false" ht="12.75" hidden="false" customHeight="false" outlineLevel="0" collapsed="false">
      <c r="A66" s="10" t="n">
        <v>24147</v>
      </c>
      <c r="B66" s="11" t="s">
        <v>242</v>
      </c>
      <c r="C66" s="11" t="s">
        <v>79</v>
      </c>
      <c r="D66" s="10" t="s">
        <v>243</v>
      </c>
      <c r="E66" s="11" t="s">
        <v>115</v>
      </c>
      <c r="F66" s="10" t="n">
        <v>1</v>
      </c>
      <c r="G66" s="11" t="s">
        <v>21</v>
      </c>
      <c r="H66" s="10" t="n">
        <v>107</v>
      </c>
      <c r="I66" s="11" t="s">
        <v>223</v>
      </c>
      <c r="J66" s="10" t="n">
        <v>10704</v>
      </c>
      <c r="K66" s="12" t="s">
        <v>244</v>
      </c>
      <c r="L66" s="10" t="n">
        <v>21.8</v>
      </c>
      <c r="M66" s="10" t="n">
        <v>21.8</v>
      </c>
      <c r="N66" s="15" t="s">
        <v>66</v>
      </c>
      <c r="O66" s="14" t="s">
        <v>24</v>
      </c>
      <c r="P66" s="15" t="s">
        <v>73</v>
      </c>
      <c r="Q66" s="1"/>
    </row>
    <row r="67" customFormat="false" ht="12" hidden="false" customHeight="false" outlineLevel="0" collapsed="false">
      <c r="A67" s="10" t="n">
        <v>50400</v>
      </c>
      <c r="B67" s="11" t="s">
        <v>245</v>
      </c>
      <c r="C67" s="11" t="s">
        <v>18</v>
      </c>
      <c r="D67" s="10" t="s">
        <v>246</v>
      </c>
      <c r="E67" s="11" t="s">
        <v>247</v>
      </c>
      <c r="F67" s="10" t="n">
        <v>1</v>
      </c>
      <c r="G67" s="11" t="s">
        <v>21</v>
      </c>
      <c r="H67" s="10" t="n">
        <v>107</v>
      </c>
      <c r="I67" s="11" t="s">
        <v>223</v>
      </c>
      <c r="J67" s="10" t="n">
        <v>10711</v>
      </c>
      <c r="K67" s="12" t="s">
        <v>248</v>
      </c>
      <c r="L67" s="10" t="n">
        <v>17.5</v>
      </c>
      <c r="M67" s="10" t="n">
        <v>17.5</v>
      </c>
      <c r="N67" s="11" t="s">
        <v>116</v>
      </c>
      <c r="O67" s="14" t="s">
        <v>37</v>
      </c>
      <c r="P67" s="13"/>
      <c r="Q67" s="1"/>
    </row>
    <row r="68" customFormat="false" ht="12" hidden="false" customHeight="false" outlineLevel="0" collapsed="false">
      <c r="A68" s="10" t="n">
        <v>50185</v>
      </c>
      <c r="B68" s="11" t="s">
        <v>249</v>
      </c>
      <c r="C68" s="11" t="s">
        <v>18</v>
      </c>
      <c r="D68" s="10" t="s">
        <v>250</v>
      </c>
      <c r="E68" s="11" t="s">
        <v>96</v>
      </c>
      <c r="F68" s="10" t="n">
        <v>1</v>
      </c>
      <c r="G68" s="11" t="s">
        <v>21</v>
      </c>
      <c r="H68" s="10" t="n">
        <v>108</v>
      </c>
      <c r="I68" s="11" t="s">
        <v>251</v>
      </c>
      <c r="J68" s="10" t="n">
        <v>10802</v>
      </c>
      <c r="K68" s="12" t="s">
        <v>252</v>
      </c>
      <c r="L68" s="10" t="n">
        <v>26</v>
      </c>
      <c r="M68" s="10" t="n">
        <v>26</v>
      </c>
      <c r="N68" s="11" t="s">
        <v>41</v>
      </c>
      <c r="O68" s="14" t="s">
        <v>37</v>
      </c>
      <c r="P68" s="13"/>
      <c r="Q68" s="1"/>
    </row>
    <row r="69" customFormat="false" ht="12" hidden="false" customHeight="false" outlineLevel="0" collapsed="false">
      <c r="A69" s="10" t="n">
        <v>126425</v>
      </c>
      <c r="B69" s="11" t="s">
        <v>253</v>
      </c>
      <c r="C69" s="11" t="s">
        <v>18</v>
      </c>
      <c r="D69" s="10" t="s">
        <v>254</v>
      </c>
      <c r="E69" s="11" t="s">
        <v>139</v>
      </c>
      <c r="F69" s="10" t="n">
        <v>1</v>
      </c>
      <c r="G69" s="11" t="s">
        <v>21</v>
      </c>
      <c r="H69" s="10" t="n">
        <v>108</v>
      </c>
      <c r="I69" s="11" t="s">
        <v>251</v>
      </c>
      <c r="J69" s="10" t="n">
        <v>10802</v>
      </c>
      <c r="K69" s="12" t="s">
        <v>252</v>
      </c>
      <c r="L69" s="10" t="n">
        <v>19.8</v>
      </c>
      <c r="M69" s="10" t="n">
        <v>19.8</v>
      </c>
      <c r="N69" s="11" t="s">
        <v>41</v>
      </c>
      <c r="O69" s="14" t="s">
        <v>37</v>
      </c>
      <c r="P69" s="13" t="s">
        <v>73</v>
      </c>
      <c r="Q69" s="1"/>
    </row>
    <row r="70" customFormat="false" ht="12" hidden="false" customHeight="false" outlineLevel="0" collapsed="false">
      <c r="A70" s="10" t="n">
        <v>96677</v>
      </c>
      <c r="B70" s="11" t="s">
        <v>255</v>
      </c>
      <c r="C70" s="11" t="s">
        <v>18</v>
      </c>
      <c r="D70" s="10" t="s">
        <v>256</v>
      </c>
      <c r="E70" s="11" t="s">
        <v>257</v>
      </c>
      <c r="F70" s="10" t="n">
        <v>1</v>
      </c>
      <c r="G70" s="11" t="s">
        <v>21</v>
      </c>
      <c r="H70" s="10" t="n">
        <v>108</v>
      </c>
      <c r="I70" s="11" t="s">
        <v>251</v>
      </c>
      <c r="J70" s="10" t="n">
        <v>10810</v>
      </c>
      <c r="K70" s="12" t="s">
        <v>258</v>
      </c>
      <c r="L70" s="10" t="n">
        <v>22.8</v>
      </c>
      <c r="M70" s="10" t="n">
        <v>22.8</v>
      </c>
      <c r="N70" s="11" t="s">
        <v>41</v>
      </c>
      <c r="O70" s="14" t="s">
        <v>37</v>
      </c>
      <c r="P70" s="13"/>
      <c r="Q70" s="1"/>
    </row>
    <row r="71" customFormat="false" ht="12" hidden="false" customHeight="false" outlineLevel="0" collapsed="false">
      <c r="A71" s="10" t="n">
        <v>2012</v>
      </c>
      <c r="B71" s="11" t="s">
        <v>259</v>
      </c>
      <c r="C71" s="11" t="s">
        <v>18</v>
      </c>
      <c r="D71" s="10" t="s">
        <v>260</v>
      </c>
      <c r="E71" s="11" t="s">
        <v>261</v>
      </c>
      <c r="F71" s="10" t="n">
        <v>1</v>
      </c>
      <c r="G71" s="11" t="s">
        <v>21</v>
      </c>
      <c r="H71" s="10" t="n">
        <v>109</v>
      </c>
      <c r="I71" s="11" t="s">
        <v>262</v>
      </c>
      <c r="J71" s="10" t="n">
        <v>10902</v>
      </c>
      <c r="K71" s="12" t="s">
        <v>263</v>
      </c>
      <c r="L71" s="10" t="n">
        <v>68</v>
      </c>
      <c r="M71" s="10" t="n">
        <v>68</v>
      </c>
      <c r="N71" s="13" t="n">
        <v>45</v>
      </c>
      <c r="O71" s="14" t="s">
        <v>24</v>
      </c>
      <c r="P71" s="11" t="s">
        <v>25</v>
      </c>
      <c r="Q71" s="1"/>
    </row>
    <row r="72" customFormat="false" ht="12" hidden="false" customHeight="false" outlineLevel="0" collapsed="false">
      <c r="A72" s="10" t="n">
        <v>47011</v>
      </c>
      <c r="B72" s="11" t="s">
        <v>264</v>
      </c>
      <c r="C72" s="11" t="s">
        <v>18</v>
      </c>
      <c r="D72" s="10" t="s">
        <v>265</v>
      </c>
      <c r="E72" s="11" t="s">
        <v>192</v>
      </c>
      <c r="F72" s="10" t="n">
        <v>1</v>
      </c>
      <c r="G72" s="11" t="s">
        <v>21</v>
      </c>
      <c r="H72" s="10" t="n">
        <v>109</v>
      </c>
      <c r="I72" s="11" t="s">
        <v>262</v>
      </c>
      <c r="J72" s="10" t="n">
        <v>10902</v>
      </c>
      <c r="K72" s="12" t="s">
        <v>263</v>
      </c>
      <c r="L72" s="10" t="n">
        <v>12.8</v>
      </c>
      <c r="M72" s="10" t="n">
        <v>12.8</v>
      </c>
      <c r="N72" s="11" t="s">
        <v>41</v>
      </c>
      <c r="O72" s="14" t="s">
        <v>37</v>
      </c>
      <c r="P72" s="13"/>
      <c r="Q72" s="1"/>
    </row>
    <row r="73" s="23" customFormat="true" ht="12.75" hidden="false" customHeight="false" outlineLevel="0" collapsed="false">
      <c r="A73" s="10" t="n">
        <v>40744</v>
      </c>
      <c r="B73" s="11" t="s">
        <v>266</v>
      </c>
      <c r="C73" s="11" t="s">
        <v>267</v>
      </c>
      <c r="D73" s="10" t="s">
        <v>268</v>
      </c>
      <c r="E73" s="11" t="s">
        <v>115</v>
      </c>
      <c r="F73" s="10" t="n">
        <v>1</v>
      </c>
      <c r="G73" s="11" t="s">
        <v>21</v>
      </c>
      <c r="H73" s="10" t="n">
        <v>110</v>
      </c>
      <c r="I73" s="11" t="s">
        <v>269</v>
      </c>
      <c r="J73" s="10" t="n">
        <v>11002</v>
      </c>
      <c r="K73" s="12" t="s">
        <v>270</v>
      </c>
      <c r="L73" s="10" t="n">
        <v>19.8</v>
      </c>
      <c r="M73" s="10" t="n">
        <v>19.8</v>
      </c>
      <c r="N73" s="15" t="s">
        <v>66</v>
      </c>
      <c r="O73" s="14" t="s">
        <v>31</v>
      </c>
      <c r="P73" s="13" t="s">
        <v>73</v>
      </c>
    </row>
    <row r="74" customFormat="false" ht="12" hidden="false" customHeight="false" outlineLevel="0" collapsed="false">
      <c r="A74" s="10" t="n">
        <v>2534</v>
      </c>
      <c r="B74" s="11" t="s">
        <v>271</v>
      </c>
      <c r="C74" s="11" t="s">
        <v>18</v>
      </c>
      <c r="D74" s="10" t="s">
        <v>272</v>
      </c>
      <c r="E74" s="11" t="s">
        <v>273</v>
      </c>
      <c r="F74" s="10" t="n">
        <v>1</v>
      </c>
      <c r="G74" s="11" t="s">
        <v>21</v>
      </c>
      <c r="H74" s="10" t="n">
        <v>110</v>
      </c>
      <c r="I74" s="11" t="s">
        <v>269</v>
      </c>
      <c r="J74" s="10" t="n">
        <v>11002</v>
      </c>
      <c r="K74" s="12" t="s">
        <v>270</v>
      </c>
      <c r="L74" s="10" t="n">
        <v>18</v>
      </c>
      <c r="M74" s="10" t="n">
        <v>18</v>
      </c>
      <c r="N74" s="11" t="s">
        <v>41</v>
      </c>
      <c r="O74" s="14" t="s">
        <v>37</v>
      </c>
      <c r="P74" s="13"/>
      <c r="Q74" s="1"/>
    </row>
    <row r="75" customFormat="false" ht="12" hidden="false" customHeight="false" outlineLevel="0" collapsed="false">
      <c r="A75" s="10" t="n">
        <v>114981</v>
      </c>
      <c r="B75" s="11" t="s">
        <v>274</v>
      </c>
      <c r="C75" s="11" t="s">
        <v>79</v>
      </c>
      <c r="D75" s="10" t="s">
        <v>275</v>
      </c>
      <c r="E75" s="11" t="s">
        <v>139</v>
      </c>
      <c r="F75" s="10" t="n">
        <v>1</v>
      </c>
      <c r="G75" s="11" t="s">
        <v>21</v>
      </c>
      <c r="H75" s="10" t="n">
        <v>110</v>
      </c>
      <c r="I75" s="11" t="s">
        <v>269</v>
      </c>
      <c r="J75" s="10" t="n">
        <v>11003</v>
      </c>
      <c r="K75" s="12" t="s">
        <v>276</v>
      </c>
      <c r="L75" s="10" t="n">
        <v>21.5</v>
      </c>
      <c r="M75" s="10" t="n">
        <v>21.5</v>
      </c>
      <c r="N75" s="11" t="s">
        <v>168</v>
      </c>
      <c r="O75" s="14" t="s">
        <v>37</v>
      </c>
      <c r="P75" s="13" t="s">
        <v>73</v>
      </c>
      <c r="Q75" s="1"/>
    </row>
    <row r="76" customFormat="false" ht="12.75" hidden="false" customHeight="false" outlineLevel="0" collapsed="false">
      <c r="A76" s="10" t="n">
        <v>30790</v>
      </c>
      <c r="B76" s="11" t="s">
        <v>277</v>
      </c>
      <c r="C76" s="11" t="s">
        <v>18</v>
      </c>
      <c r="D76" s="10" t="s">
        <v>278</v>
      </c>
      <c r="E76" s="11" t="s">
        <v>65</v>
      </c>
      <c r="F76" s="10" t="n">
        <v>1</v>
      </c>
      <c r="G76" s="11" t="s">
        <v>21</v>
      </c>
      <c r="H76" s="10" t="n">
        <v>110</v>
      </c>
      <c r="I76" s="11" t="s">
        <v>269</v>
      </c>
      <c r="J76" s="10" t="n">
        <v>11005</v>
      </c>
      <c r="K76" s="12" t="s">
        <v>279</v>
      </c>
      <c r="L76" s="10" t="n">
        <v>35</v>
      </c>
      <c r="M76" s="10" t="n">
        <v>35</v>
      </c>
      <c r="N76" s="15" t="s">
        <v>77</v>
      </c>
      <c r="O76" s="14" t="s">
        <v>24</v>
      </c>
      <c r="P76" s="15"/>
      <c r="Q76" s="1"/>
    </row>
    <row r="77" customFormat="false" ht="12.75" hidden="false" customHeight="false" outlineLevel="0" collapsed="false">
      <c r="A77" s="10" t="n">
        <v>83266</v>
      </c>
      <c r="B77" s="11" t="s">
        <v>280</v>
      </c>
      <c r="C77" s="11" t="s">
        <v>18</v>
      </c>
      <c r="D77" s="10" t="s">
        <v>281</v>
      </c>
      <c r="E77" s="11" t="s">
        <v>282</v>
      </c>
      <c r="F77" s="10" t="n">
        <v>1</v>
      </c>
      <c r="G77" s="11" t="s">
        <v>21</v>
      </c>
      <c r="H77" s="10" t="n">
        <v>111</v>
      </c>
      <c r="I77" s="11" t="s">
        <v>283</v>
      </c>
      <c r="J77" s="10" t="n">
        <v>11108</v>
      </c>
      <c r="K77" s="12" t="s">
        <v>284</v>
      </c>
      <c r="L77" s="10" t="n">
        <v>12.6</v>
      </c>
      <c r="M77" s="10" t="n">
        <v>12.6</v>
      </c>
      <c r="N77" s="15" t="s">
        <v>77</v>
      </c>
      <c r="O77" s="14" t="s">
        <v>24</v>
      </c>
      <c r="P77" s="15"/>
      <c r="Q77" s="1"/>
    </row>
    <row r="78" customFormat="false" ht="12" hidden="false" customHeight="false" outlineLevel="0" collapsed="false">
      <c r="A78" s="10" t="n">
        <v>34473</v>
      </c>
      <c r="B78" s="11" t="s">
        <v>285</v>
      </c>
      <c r="C78" s="11" t="s">
        <v>18</v>
      </c>
      <c r="D78" s="10" t="s">
        <v>286</v>
      </c>
      <c r="E78" s="11" t="s">
        <v>287</v>
      </c>
      <c r="F78" s="10" t="n">
        <v>1</v>
      </c>
      <c r="G78" s="11" t="s">
        <v>21</v>
      </c>
      <c r="H78" s="10" t="n">
        <v>112</v>
      </c>
      <c r="I78" s="11" t="s">
        <v>288</v>
      </c>
      <c r="J78" s="10" t="n">
        <v>11202</v>
      </c>
      <c r="K78" s="12" t="s">
        <v>289</v>
      </c>
      <c r="L78" s="10" t="n">
        <v>18.5</v>
      </c>
      <c r="M78" s="10" t="n">
        <v>18.5</v>
      </c>
      <c r="N78" s="11" t="s">
        <v>41</v>
      </c>
      <c r="O78" s="14" t="s">
        <v>31</v>
      </c>
      <c r="P78" s="13" t="s">
        <v>73</v>
      </c>
    </row>
    <row r="79" customFormat="false" ht="12" hidden="false" customHeight="false" outlineLevel="0" collapsed="false">
      <c r="A79" s="10" t="n">
        <v>44425</v>
      </c>
      <c r="B79" s="11" t="s">
        <v>290</v>
      </c>
      <c r="C79" s="11" t="s">
        <v>79</v>
      </c>
      <c r="D79" s="10" t="s">
        <v>291</v>
      </c>
      <c r="E79" s="11" t="s">
        <v>292</v>
      </c>
      <c r="F79" s="10" t="n">
        <v>1</v>
      </c>
      <c r="G79" s="11" t="s">
        <v>21</v>
      </c>
      <c r="H79" s="10" t="n">
        <v>112</v>
      </c>
      <c r="I79" s="11" t="s">
        <v>288</v>
      </c>
      <c r="J79" s="10" t="n">
        <v>11202</v>
      </c>
      <c r="K79" s="12" t="s">
        <v>289</v>
      </c>
      <c r="L79" s="10" t="n">
        <v>18.4</v>
      </c>
      <c r="M79" s="10" t="n">
        <v>16.8</v>
      </c>
      <c r="N79" s="11" t="s">
        <v>41</v>
      </c>
      <c r="O79" s="14" t="s">
        <v>37</v>
      </c>
      <c r="P79" s="13"/>
    </row>
    <row r="80" customFormat="false" ht="12" hidden="false" customHeight="false" outlineLevel="0" collapsed="false">
      <c r="A80" s="13" t="n">
        <v>114711</v>
      </c>
      <c r="B80" s="14" t="s">
        <v>293</v>
      </c>
      <c r="C80" s="14" t="s">
        <v>18</v>
      </c>
      <c r="D80" s="13" t="s">
        <v>294</v>
      </c>
      <c r="E80" s="14" t="s">
        <v>295</v>
      </c>
      <c r="F80" s="10" t="n">
        <v>1</v>
      </c>
      <c r="G80" s="11" t="s">
        <v>21</v>
      </c>
      <c r="H80" s="10" t="n">
        <v>112</v>
      </c>
      <c r="I80" s="11" t="s">
        <v>288</v>
      </c>
      <c r="J80" s="10" t="n">
        <v>11203</v>
      </c>
      <c r="K80" s="12" t="s">
        <v>296</v>
      </c>
      <c r="L80" s="10" t="n">
        <v>19</v>
      </c>
      <c r="M80" s="10" t="n">
        <v>19</v>
      </c>
      <c r="N80" s="13" t="s">
        <v>297</v>
      </c>
      <c r="O80" s="14" t="s">
        <v>37</v>
      </c>
      <c r="P80" s="13"/>
    </row>
    <row r="81" customFormat="false" ht="12" hidden="false" customHeight="false" outlineLevel="0" collapsed="false">
      <c r="A81" s="10" t="n">
        <v>1466</v>
      </c>
      <c r="B81" s="11" t="s">
        <v>298</v>
      </c>
      <c r="C81" s="11" t="s">
        <v>18</v>
      </c>
      <c r="D81" s="10" t="s">
        <v>299</v>
      </c>
      <c r="E81" s="11" t="s">
        <v>115</v>
      </c>
      <c r="F81" s="10" t="n">
        <v>1</v>
      </c>
      <c r="G81" s="11" t="s">
        <v>21</v>
      </c>
      <c r="H81" s="10" t="n">
        <v>112</v>
      </c>
      <c r="I81" s="11" t="s">
        <v>288</v>
      </c>
      <c r="J81" s="10" t="n">
        <v>11203</v>
      </c>
      <c r="K81" s="12" t="s">
        <v>296</v>
      </c>
      <c r="L81" s="10" t="n">
        <v>13.6</v>
      </c>
      <c r="M81" s="10" t="n">
        <v>13.6</v>
      </c>
      <c r="N81" s="11" t="s">
        <v>168</v>
      </c>
      <c r="O81" s="14" t="s">
        <v>37</v>
      </c>
      <c r="P81" s="13" t="s">
        <v>73</v>
      </c>
    </row>
    <row r="82" customFormat="false" ht="12" hidden="false" customHeight="false" outlineLevel="0" collapsed="false">
      <c r="A82" s="10" t="n">
        <v>117782</v>
      </c>
      <c r="B82" s="11" t="s">
        <v>300</v>
      </c>
      <c r="C82" s="11" t="s">
        <v>18</v>
      </c>
      <c r="D82" s="10" t="s">
        <v>301</v>
      </c>
      <c r="E82" s="11" t="s">
        <v>302</v>
      </c>
      <c r="F82" s="10" t="n">
        <v>1</v>
      </c>
      <c r="G82" s="11" t="s">
        <v>21</v>
      </c>
      <c r="H82" s="10" t="n">
        <v>112</v>
      </c>
      <c r="I82" s="11" t="s">
        <v>288</v>
      </c>
      <c r="J82" s="10" t="n">
        <v>11204</v>
      </c>
      <c r="K82" s="12" t="s">
        <v>303</v>
      </c>
      <c r="L82" s="10" t="n">
        <v>10.8</v>
      </c>
      <c r="M82" s="10" t="n">
        <v>10.8</v>
      </c>
      <c r="N82" s="14" t="s">
        <v>30</v>
      </c>
      <c r="O82" s="14" t="s">
        <v>37</v>
      </c>
      <c r="P82" s="13" t="s">
        <v>73</v>
      </c>
    </row>
    <row r="83" customFormat="false" ht="12" hidden="false" customHeight="false" outlineLevel="0" collapsed="false">
      <c r="A83" s="10" t="n">
        <v>1480</v>
      </c>
      <c r="B83" s="11" t="s">
        <v>304</v>
      </c>
      <c r="C83" s="11" t="s">
        <v>18</v>
      </c>
      <c r="D83" s="10" t="s">
        <v>305</v>
      </c>
      <c r="E83" s="11" t="s">
        <v>306</v>
      </c>
      <c r="F83" s="10" t="n">
        <v>1</v>
      </c>
      <c r="G83" s="11" t="s">
        <v>21</v>
      </c>
      <c r="H83" s="10" t="n">
        <v>112</v>
      </c>
      <c r="I83" s="11" t="s">
        <v>288</v>
      </c>
      <c r="J83" s="10" t="n">
        <v>11205</v>
      </c>
      <c r="K83" s="12" t="s">
        <v>307</v>
      </c>
      <c r="L83" s="10" t="n">
        <v>74</v>
      </c>
      <c r="M83" s="10" t="n">
        <v>74</v>
      </c>
      <c r="N83" s="13" t="n">
        <v>50</v>
      </c>
      <c r="O83" s="14" t="s">
        <v>24</v>
      </c>
      <c r="P83" s="11" t="s">
        <v>25</v>
      </c>
    </row>
    <row r="84" customFormat="false" ht="12" hidden="false" customHeight="false" outlineLevel="0" collapsed="false">
      <c r="A84" s="10" t="n">
        <v>46519</v>
      </c>
      <c r="B84" s="11" t="s">
        <v>308</v>
      </c>
      <c r="C84" s="11" t="s">
        <v>309</v>
      </c>
      <c r="D84" s="10" t="s">
        <v>310</v>
      </c>
      <c r="E84" s="11" t="s">
        <v>311</v>
      </c>
      <c r="F84" s="10" t="n">
        <v>1</v>
      </c>
      <c r="G84" s="11" t="s">
        <v>21</v>
      </c>
      <c r="H84" s="10" t="n">
        <v>112</v>
      </c>
      <c r="I84" s="11" t="s">
        <v>288</v>
      </c>
      <c r="J84" s="10" t="n">
        <v>11205</v>
      </c>
      <c r="K84" s="12" t="s">
        <v>307</v>
      </c>
      <c r="L84" s="10" t="n">
        <v>12.8</v>
      </c>
      <c r="M84" s="10" t="n">
        <v>12.8</v>
      </c>
      <c r="N84" s="14" t="s">
        <v>30</v>
      </c>
      <c r="O84" s="14" t="s">
        <v>31</v>
      </c>
      <c r="P84" s="13"/>
    </row>
    <row r="85" customFormat="false" ht="12.75" hidden="false" customHeight="false" outlineLevel="0" collapsed="false">
      <c r="A85" s="10" t="n">
        <v>101087</v>
      </c>
      <c r="B85" s="11" t="s">
        <v>312</v>
      </c>
      <c r="C85" s="11" t="s">
        <v>18</v>
      </c>
      <c r="D85" s="10" t="s">
        <v>313</v>
      </c>
      <c r="E85" s="11" t="s">
        <v>314</v>
      </c>
      <c r="F85" s="10" t="n">
        <v>1</v>
      </c>
      <c r="G85" s="11" t="s">
        <v>21</v>
      </c>
      <c r="H85" s="10" t="n">
        <v>114</v>
      </c>
      <c r="I85" s="11" t="s">
        <v>315</v>
      </c>
      <c r="J85" s="10" t="n">
        <v>11401</v>
      </c>
      <c r="K85" s="12" t="s">
        <v>316</v>
      </c>
      <c r="L85" s="10" t="n">
        <v>16.6</v>
      </c>
      <c r="M85" s="10" t="n">
        <v>16</v>
      </c>
      <c r="N85" s="15" t="s">
        <v>66</v>
      </c>
      <c r="O85" s="14" t="s">
        <v>31</v>
      </c>
      <c r="P85" s="13" t="s">
        <v>73</v>
      </c>
    </row>
    <row r="86" customFormat="false" ht="14.25" hidden="false" customHeight="false" outlineLevel="0" collapsed="false">
      <c r="A86" s="10" t="n">
        <v>104642</v>
      </c>
      <c r="B86" s="11" t="s">
        <v>317</v>
      </c>
      <c r="C86" s="11" t="s">
        <v>18</v>
      </c>
      <c r="D86" s="10" t="s">
        <v>318</v>
      </c>
      <c r="E86" s="11" t="s">
        <v>65</v>
      </c>
      <c r="F86" s="10" t="n">
        <v>1</v>
      </c>
      <c r="G86" s="11" t="s">
        <v>21</v>
      </c>
      <c r="H86" s="10" t="n">
        <v>114</v>
      </c>
      <c r="I86" s="11" t="s">
        <v>315</v>
      </c>
      <c r="J86" s="10" t="n">
        <v>11404</v>
      </c>
      <c r="K86" s="12" t="s">
        <v>319</v>
      </c>
      <c r="L86" s="10" t="n">
        <v>23.5</v>
      </c>
      <c r="M86" s="10" t="n">
        <v>23.5</v>
      </c>
      <c r="N86" s="11" t="s">
        <v>116</v>
      </c>
      <c r="O86" s="14" t="s">
        <v>31</v>
      </c>
      <c r="P86" s="16"/>
    </row>
    <row r="87" customFormat="false" ht="12.75" hidden="false" customHeight="false" outlineLevel="0" collapsed="false">
      <c r="A87" s="10" t="n">
        <v>83305</v>
      </c>
      <c r="B87" s="11" t="s">
        <v>320</v>
      </c>
      <c r="C87" s="11" t="s">
        <v>18</v>
      </c>
      <c r="D87" s="10" t="s">
        <v>321</v>
      </c>
      <c r="E87" s="11" t="s">
        <v>282</v>
      </c>
      <c r="F87" s="10" t="n">
        <v>1</v>
      </c>
      <c r="G87" s="11" t="s">
        <v>21</v>
      </c>
      <c r="H87" s="10" t="n">
        <v>114</v>
      </c>
      <c r="I87" s="11" t="s">
        <v>315</v>
      </c>
      <c r="J87" s="10" t="n">
        <v>11405</v>
      </c>
      <c r="K87" s="12" t="s">
        <v>322</v>
      </c>
      <c r="L87" s="10" t="n">
        <v>5.2</v>
      </c>
      <c r="M87" s="10" t="n">
        <v>5.2</v>
      </c>
      <c r="N87" s="15" t="s">
        <v>66</v>
      </c>
      <c r="O87" s="14" t="s">
        <v>24</v>
      </c>
      <c r="P87" s="13" t="s">
        <v>73</v>
      </c>
    </row>
    <row r="88" customFormat="false" ht="12.75" hidden="false" customHeight="false" outlineLevel="0" collapsed="false">
      <c r="A88" s="10" t="n">
        <v>118740</v>
      </c>
      <c r="B88" s="11" t="s">
        <v>323</v>
      </c>
      <c r="C88" s="11" t="s">
        <v>18</v>
      </c>
      <c r="D88" s="10" t="s">
        <v>324</v>
      </c>
      <c r="E88" s="11" t="s">
        <v>325</v>
      </c>
      <c r="F88" s="10" t="n">
        <v>1</v>
      </c>
      <c r="G88" s="11" t="s">
        <v>21</v>
      </c>
      <c r="H88" s="10" t="n">
        <v>114</v>
      </c>
      <c r="I88" s="11" t="s">
        <v>315</v>
      </c>
      <c r="J88" s="10" t="n">
        <v>11405</v>
      </c>
      <c r="K88" s="12" t="s">
        <v>322</v>
      </c>
      <c r="L88" s="10" t="n">
        <v>13</v>
      </c>
      <c r="M88" s="10" t="n">
        <v>13</v>
      </c>
      <c r="N88" s="11" t="s">
        <v>116</v>
      </c>
      <c r="O88" s="14" t="s">
        <v>37</v>
      </c>
      <c r="P88" s="15"/>
    </row>
    <row r="89" customFormat="false" ht="12" hidden="false" customHeight="false" outlineLevel="0" collapsed="false">
      <c r="A89" s="10" t="n">
        <v>69234</v>
      </c>
      <c r="B89" s="11" t="s">
        <v>326</v>
      </c>
      <c r="C89" s="11" t="s">
        <v>18</v>
      </c>
      <c r="D89" s="10" t="s">
        <v>327</v>
      </c>
      <c r="E89" s="11" t="s">
        <v>328</v>
      </c>
      <c r="F89" s="10" t="n">
        <v>1</v>
      </c>
      <c r="G89" s="11" t="s">
        <v>21</v>
      </c>
      <c r="H89" s="10" t="n">
        <v>115</v>
      </c>
      <c r="I89" s="11" t="s">
        <v>329</v>
      </c>
      <c r="J89" s="10" t="n">
        <v>11501</v>
      </c>
      <c r="K89" s="12" t="s">
        <v>330</v>
      </c>
      <c r="L89" s="10" t="n">
        <v>39</v>
      </c>
      <c r="M89" s="10" t="n">
        <v>39</v>
      </c>
      <c r="N89" s="11" t="s">
        <v>331</v>
      </c>
      <c r="O89" s="14" t="s">
        <v>37</v>
      </c>
      <c r="P89" s="13" t="s">
        <v>73</v>
      </c>
    </row>
    <row r="90" s="17" customFormat="true" ht="12.75" hidden="false" customHeight="false" outlineLevel="0" collapsed="false">
      <c r="A90" s="10" t="n">
        <v>115733</v>
      </c>
      <c r="B90" s="11" t="s">
        <v>332</v>
      </c>
      <c r="C90" s="11" t="s">
        <v>18</v>
      </c>
      <c r="D90" s="10" t="s">
        <v>333</v>
      </c>
      <c r="E90" s="11" t="s">
        <v>334</v>
      </c>
      <c r="F90" s="10" t="n">
        <v>1</v>
      </c>
      <c r="G90" s="11" t="s">
        <v>21</v>
      </c>
      <c r="H90" s="10" t="n">
        <v>115</v>
      </c>
      <c r="I90" s="11" t="s">
        <v>329</v>
      </c>
      <c r="J90" s="10" t="n">
        <v>11501</v>
      </c>
      <c r="K90" s="12" t="s">
        <v>330</v>
      </c>
      <c r="L90" s="10" t="n">
        <v>465</v>
      </c>
      <c r="M90" s="10" t="n">
        <v>465</v>
      </c>
      <c r="N90" s="11" t="s">
        <v>335</v>
      </c>
      <c r="O90" s="14" t="s">
        <v>37</v>
      </c>
      <c r="P90" s="13" t="s">
        <v>73</v>
      </c>
    </row>
    <row r="91" s="17" customFormat="true" ht="12.75" hidden="false" customHeight="false" outlineLevel="0" collapsed="false">
      <c r="A91" s="10" t="n">
        <v>39247</v>
      </c>
      <c r="B91" s="11" t="s">
        <v>336</v>
      </c>
      <c r="C91" s="11" t="s">
        <v>18</v>
      </c>
      <c r="D91" s="10" t="s">
        <v>337</v>
      </c>
      <c r="E91" s="11" t="s">
        <v>115</v>
      </c>
      <c r="F91" s="10" t="n">
        <v>1</v>
      </c>
      <c r="G91" s="11" t="s">
        <v>21</v>
      </c>
      <c r="H91" s="10" t="n">
        <v>115</v>
      </c>
      <c r="I91" s="11" t="s">
        <v>329</v>
      </c>
      <c r="J91" s="10" t="n">
        <v>11502</v>
      </c>
      <c r="K91" s="12" t="s">
        <v>338</v>
      </c>
      <c r="L91" s="10" t="n">
        <v>15</v>
      </c>
      <c r="M91" s="10" t="n">
        <v>15</v>
      </c>
      <c r="N91" s="15" t="s">
        <v>66</v>
      </c>
      <c r="O91" s="14" t="s">
        <v>24</v>
      </c>
      <c r="P91" s="13" t="s">
        <v>73</v>
      </c>
    </row>
    <row r="92" s="17" customFormat="true" ht="12.75" hidden="false" customHeight="false" outlineLevel="0" collapsed="false">
      <c r="A92" s="10" t="n">
        <v>67893</v>
      </c>
      <c r="B92" s="11" t="s">
        <v>339</v>
      </c>
      <c r="C92" s="11" t="s">
        <v>18</v>
      </c>
      <c r="D92" s="10" t="s">
        <v>337</v>
      </c>
      <c r="E92" s="11" t="s">
        <v>115</v>
      </c>
      <c r="F92" s="10" t="n">
        <v>1</v>
      </c>
      <c r="G92" s="11" t="s">
        <v>21</v>
      </c>
      <c r="H92" s="10" t="n">
        <v>115</v>
      </c>
      <c r="I92" s="11" t="s">
        <v>329</v>
      </c>
      <c r="J92" s="10" t="n">
        <v>11509</v>
      </c>
      <c r="K92" s="12" t="s">
        <v>340</v>
      </c>
      <c r="L92" s="10" t="n">
        <v>15</v>
      </c>
      <c r="M92" s="10" t="n">
        <v>15</v>
      </c>
      <c r="N92" s="15" t="s">
        <v>66</v>
      </c>
      <c r="O92" s="14" t="s">
        <v>24</v>
      </c>
      <c r="P92" s="15"/>
    </row>
    <row r="93" s="17" customFormat="true" ht="12.75" hidden="false" customHeight="false" outlineLevel="0" collapsed="false">
      <c r="A93" s="10" t="n">
        <v>21580</v>
      </c>
      <c r="B93" s="11" t="s">
        <v>341</v>
      </c>
      <c r="C93" s="11" t="s">
        <v>18</v>
      </c>
      <c r="D93" s="10" t="s">
        <v>342</v>
      </c>
      <c r="E93" s="11" t="s">
        <v>106</v>
      </c>
      <c r="F93" s="10" t="n">
        <v>1</v>
      </c>
      <c r="G93" s="11" t="s">
        <v>21</v>
      </c>
      <c r="H93" s="10" t="n">
        <v>115</v>
      </c>
      <c r="I93" s="11" t="s">
        <v>329</v>
      </c>
      <c r="J93" s="10" t="n">
        <v>11509</v>
      </c>
      <c r="K93" s="12" t="s">
        <v>340</v>
      </c>
      <c r="L93" s="10" t="n">
        <v>71.3</v>
      </c>
      <c r="M93" s="10" t="n">
        <v>71.3</v>
      </c>
      <c r="N93" s="11" t="s">
        <v>116</v>
      </c>
      <c r="O93" s="14" t="s">
        <v>37</v>
      </c>
      <c r="P93" s="13" t="s">
        <v>73</v>
      </c>
    </row>
    <row r="94" s="17" customFormat="true" ht="12.75" hidden="false" customHeight="false" outlineLevel="0" collapsed="false">
      <c r="A94" s="10" t="n">
        <v>31904</v>
      </c>
      <c r="B94" s="11" t="s">
        <v>343</v>
      </c>
      <c r="C94" s="11" t="s">
        <v>18</v>
      </c>
      <c r="D94" s="10" t="s">
        <v>344</v>
      </c>
      <c r="E94" s="11" t="s">
        <v>173</v>
      </c>
      <c r="F94" s="10" t="n">
        <v>1</v>
      </c>
      <c r="G94" s="11" t="s">
        <v>21</v>
      </c>
      <c r="H94" s="10" t="n">
        <v>116</v>
      </c>
      <c r="I94" s="11" t="s">
        <v>345</v>
      </c>
      <c r="J94" s="10" t="n">
        <v>11603</v>
      </c>
      <c r="K94" s="12" t="s">
        <v>346</v>
      </c>
      <c r="L94" s="10" t="n">
        <v>16</v>
      </c>
      <c r="M94" s="10" t="n">
        <v>16</v>
      </c>
      <c r="N94" s="15" t="s">
        <v>66</v>
      </c>
      <c r="O94" s="14" t="s">
        <v>24</v>
      </c>
      <c r="P94" s="15"/>
    </row>
    <row r="95" s="17" customFormat="true" ht="12.75" hidden="false" customHeight="false" outlineLevel="0" collapsed="false">
      <c r="A95" s="10" t="n">
        <v>11731</v>
      </c>
      <c r="B95" s="11" t="s">
        <v>347</v>
      </c>
      <c r="C95" s="11" t="s">
        <v>348</v>
      </c>
      <c r="D95" s="10" t="s">
        <v>349</v>
      </c>
      <c r="E95" s="11" t="s">
        <v>139</v>
      </c>
      <c r="F95" s="10" t="n">
        <v>1</v>
      </c>
      <c r="G95" s="11" t="s">
        <v>21</v>
      </c>
      <c r="H95" s="10" t="n">
        <v>121</v>
      </c>
      <c r="I95" s="11" t="s">
        <v>350</v>
      </c>
      <c r="J95" s="10" t="n">
        <v>12101</v>
      </c>
      <c r="K95" s="12" t="s">
        <v>351</v>
      </c>
      <c r="L95" s="10" t="n">
        <v>32.8</v>
      </c>
      <c r="M95" s="10" t="n">
        <v>32.8</v>
      </c>
      <c r="N95" s="15" t="s">
        <v>66</v>
      </c>
      <c r="O95" s="14" t="s">
        <v>24</v>
      </c>
      <c r="P95" s="13" t="s">
        <v>73</v>
      </c>
    </row>
    <row r="96" s="17" customFormat="true" ht="14.25" hidden="false" customHeight="false" outlineLevel="0" collapsed="false">
      <c r="A96" s="10" t="n">
        <v>82219</v>
      </c>
      <c r="B96" s="11" t="s">
        <v>352</v>
      </c>
      <c r="C96" s="11" t="s">
        <v>309</v>
      </c>
      <c r="D96" s="10" t="s">
        <v>353</v>
      </c>
      <c r="E96" s="11" t="s">
        <v>354</v>
      </c>
      <c r="F96" s="10" t="n">
        <v>1</v>
      </c>
      <c r="G96" s="11" t="s">
        <v>21</v>
      </c>
      <c r="H96" s="10" t="n">
        <v>121</v>
      </c>
      <c r="I96" s="11" t="s">
        <v>350</v>
      </c>
      <c r="J96" s="10" t="n">
        <v>12108</v>
      </c>
      <c r="K96" s="12" t="s">
        <v>355</v>
      </c>
      <c r="L96" s="10" t="n">
        <v>25</v>
      </c>
      <c r="M96" s="10" t="n">
        <v>25</v>
      </c>
      <c r="N96" s="11" t="s">
        <v>356</v>
      </c>
      <c r="O96" s="14" t="s">
        <v>37</v>
      </c>
      <c r="P96" s="16"/>
    </row>
    <row r="97" customFormat="false" ht="12" hidden="false" customHeight="false" outlineLevel="0" collapsed="false">
      <c r="A97" s="10" t="n">
        <v>46835</v>
      </c>
      <c r="B97" s="11" t="s">
        <v>357</v>
      </c>
      <c r="C97" s="11" t="s">
        <v>18</v>
      </c>
      <c r="D97" s="10" t="s">
        <v>358</v>
      </c>
      <c r="E97" s="11" t="s">
        <v>359</v>
      </c>
      <c r="F97" s="10" t="n">
        <v>1</v>
      </c>
      <c r="G97" s="11" t="s">
        <v>21</v>
      </c>
      <c r="H97" s="10" t="n">
        <v>121</v>
      </c>
      <c r="I97" s="11" t="s">
        <v>350</v>
      </c>
      <c r="J97" s="10" t="n">
        <v>12110</v>
      </c>
      <c r="K97" s="12" t="s">
        <v>360</v>
      </c>
      <c r="L97" s="10" t="n">
        <v>4.8</v>
      </c>
      <c r="M97" s="10" t="n">
        <v>4.8</v>
      </c>
      <c r="N97" s="14" t="s">
        <v>30</v>
      </c>
      <c r="O97" s="14" t="s">
        <v>37</v>
      </c>
      <c r="P97" s="13" t="s">
        <v>73</v>
      </c>
    </row>
    <row r="98" customFormat="false" ht="12.75" hidden="false" customHeight="false" outlineLevel="0" collapsed="false">
      <c r="A98" s="10" t="n">
        <v>38126</v>
      </c>
      <c r="B98" s="11" t="s">
        <v>361</v>
      </c>
      <c r="C98" s="11" t="s">
        <v>18</v>
      </c>
      <c r="D98" s="10" t="s">
        <v>362</v>
      </c>
      <c r="E98" s="11" t="s">
        <v>65</v>
      </c>
      <c r="F98" s="10" t="n">
        <v>1</v>
      </c>
      <c r="G98" s="11" t="s">
        <v>21</v>
      </c>
      <c r="H98" s="10" t="n">
        <v>121</v>
      </c>
      <c r="I98" s="11" t="s">
        <v>350</v>
      </c>
      <c r="J98" s="10" t="n">
        <v>12112</v>
      </c>
      <c r="K98" s="12" t="s">
        <v>363</v>
      </c>
      <c r="L98" s="10" t="n">
        <v>23</v>
      </c>
      <c r="M98" s="10" t="n">
        <v>23</v>
      </c>
      <c r="N98" s="15" t="s">
        <v>66</v>
      </c>
      <c r="O98" s="14" t="s">
        <v>24</v>
      </c>
      <c r="P98" s="15"/>
    </row>
    <row r="99" customFormat="false" ht="12" hidden="false" customHeight="false" outlineLevel="0" collapsed="false">
      <c r="A99" s="10" t="n">
        <v>43793</v>
      </c>
      <c r="B99" s="11" t="s">
        <v>364</v>
      </c>
      <c r="C99" s="11" t="s">
        <v>18</v>
      </c>
      <c r="D99" s="10" t="s">
        <v>365</v>
      </c>
      <c r="E99" s="11" t="s">
        <v>366</v>
      </c>
      <c r="F99" s="10" t="n">
        <v>1</v>
      </c>
      <c r="G99" s="11" t="s">
        <v>21</v>
      </c>
      <c r="H99" s="10" t="n">
        <v>121</v>
      </c>
      <c r="I99" s="11" t="s">
        <v>350</v>
      </c>
      <c r="J99" s="10" t="n">
        <v>12121</v>
      </c>
      <c r="K99" s="12" t="s">
        <v>367</v>
      </c>
      <c r="L99" s="10" t="n">
        <v>15</v>
      </c>
      <c r="M99" s="10" t="n">
        <v>15</v>
      </c>
      <c r="N99" s="14" t="s">
        <v>30</v>
      </c>
      <c r="O99" s="14" t="s">
        <v>37</v>
      </c>
      <c r="P99" s="13"/>
    </row>
    <row r="100" customFormat="false" ht="12" hidden="false" customHeight="false" outlineLevel="0" collapsed="false">
      <c r="A100" s="10" t="n">
        <v>832</v>
      </c>
      <c r="B100" s="11" t="s">
        <v>368</v>
      </c>
      <c r="C100" s="11" t="s">
        <v>309</v>
      </c>
      <c r="D100" s="10" t="s">
        <v>310</v>
      </c>
      <c r="E100" s="11" t="s">
        <v>160</v>
      </c>
      <c r="F100" s="10" t="n">
        <v>1</v>
      </c>
      <c r="G100" s="11" t="s">
        <v>21</v>
      </c>
      <c r="H100" s="10" t="n">
        <v>121</v>
      </c>
      <c r="I100" s="11" t="s">
        <v>350</v>
      </c>
      <c r="J100" s="10" t="n">
        <v>12122</v>
      </c>
      <c r="K100" s="12" t="s">
        <v>369</v>
      </c>
      <c r="L100" s="10" t="n">
        <v>8</v>
      </c>
      <c r="M100" s="10" t="n">
        <v>6.9</v>
      </c>
      <c r="N100" s="13" t="n">
        <v>4.9</v>
      </c>
      <c r="O100" s="14" t="s">
        <v>24</v>
      </c>
      <c r="P100" s="11" t="s">
        <v>25</v>
      </c>
    </row>
    <row r="101" s="17" customFormat="true" ht="12.75" hidden="false" customHeight="false" outlineLevel="0" collapsed="false">
      <c r="A101" s="10" t="n">
        <v>63648</v>
      </c>
      <c r="B101" s="11" t="s">
        <v>370</v>
      </c>
      <c r="C101" s="11" t="s">
        <v>309</v>
      </c>
      <c r="D101" s="10" t="s">
        <v>371</v>
      </c>
      <c r="E101" s="11" t="s">
        <v>372</v>
      </c>
      <c r="F101" s="10" t="n">
        <v>1</v>
      </c>
      <c r="G101" s="11" t="s">
        <v>21</v>
      </c>
      <c r="H101" s="10" t="n">
        <v>121</v>
      </c>
      <c r="I101" s="11" t="s">
        <v>350</v>
      </c>
      <c r="J101" s="10" t="n">
        <v>12122</v>
      </c>
      <c r="K101" s="12" t="s">
        <v>369</v>
      </c>
      <c r="L101" s="10" t="n">
        <v>21</v>
      </c>
      <c r="M101" s="10" t="n">
        <v>21</v>
      </c>
      <c r="N101" s="14" t="s">
        <v>30</v>
      </c>
      <c r="O101" s="14" t="s">
        <v>37</v>
      </c>
      <c r="P101" s="13" t="s">
        <v>73</v>
      </c>
    </row>
    <row r="102" s="17" customFormat="true" ht="12.75" hidden="false" customHeight="false" outlineLevel="0" collapsed="false">
      <c r="A102" s="10" t="n">
        <v>109794</v>
      </c>
      <c r="B102" s="11" t="s">
        <v>373</v>
      </c>
      <c r="C102" s="11" t="s">
        <v>18</v>
      </c>
      <c r="D102" s="10" t="s">
        <v>64</v>
      </c>
      <c r="E102" s="11" t="s">
        <v>65</v>
      </c>
      <c r="F102" s="10" t="n">
        <v>1</v>
      </c>
      <c r="G102" s="11" t="s">
        <v>21</v>
      </c>
      <c r="H102" s="10" t="n">
        <v>123</v>
      </c>
      <c r="I102" s="11" t="s">
        <v>374</v>
      </c>
      <c r="J102" s="10" t="n">
        <v>12302</v>
      </c>
      <c r="K102" s="12" t="s">
        <v>375</v>
      </c>
      <c r="L102" s="10" t="n">
        <v>27</v>
      </c>
      <c r="M102" s="10" t="n">
        <v>27</v>
      </c>
      <c r="N102" s="15" t="s">
        <v>66</v>
      </c>
      <c r="O102" s="14" t="s">
        <v>31</v>
      </c>
      <c r="P102" s="15"/>
    </row>
    <row r="103" customFormat="false" ht="14.25" hidden="false" customHeight="false" outlineLevel="0" collapsed="false">
      <c r="A103" s="18" t="n">
        <v>46432</v>
      </c>
      <c r="B103" s="19" t="s">
        <v>376</v>
      </c>
      <c r="C103" s="19" t="s">
        <v>18</v>
      </c>
      <c r="D103" s="18" t="s">
        <v>377</v>
      </c>
      <c r="E103" s="19" t="s">
        <v>378</v>
      </c>
      <c r="F103" s="18" t="n">
        <v>1</v>
      </c>
      <c r="G103" s="19" t="s">
        <v>21</v>
      </c>
      <c r="H103" s="18" t="n">
        <v>123</v>
      </c>
      <c r="I103" s="19" t="s">
        <v>374</v>
      </c>
      <c r="J103" s="18" t="n">
        <v>12306</v>
      </c>
      <c r="K103" s="20" t="s">
        <v>379</v>
      </c>
      <c r="L103" s="18" t="n">
        <v>7.5</v>
      </c>
      <c r="M103" s="18" t="n">
        <v>7.5</v>
      </c>
      <c r="N103" s="14" t="s">
        <v>30</v>
      </c>
      <c r="O103" s="14" t="s">
        <v>37</v>
      </c>
      <c r="P103" s="16"/>
    </row>
    <row r="104" s="17" customFormat="true" ht="12.75" hidden="false" customHeight="false" outlineLevel="0" collapsed="false">
      <c r="A104" s="10" t="n">
        <v>46433</v>
      </c>
      <c r="B104" s="11" t="s">
        <v>380</v>
      </c>
      <c r="C104" s="11" t="s">
        <v>18</v>
      </c>
      <c r="D104" s="10" t="s">
        <v>381</v>
      </c>
      <c r="E104" s="11" t="s">
        <v>378</v>
      </c>
      <c r="F104" s="10" t="n">
        <v>1</v>
      </c>
      <c r="G104" s="11" t="s">
        <v>21</v>
      </c>
      <c r="H104" s="10" t="n">
        <v>123</v>
      </c>
      <c r="I104" s="11" t="s">
        <v>374</v>
      </c>
      <c r="J104" s="10" t="n">
        <v>12306</v>
      </c>
      <c r="K104" s="12" t="s">
        <v>379</v>
      </c>
      <c r="L104" s="10" t="n">
        <v>7.5</v>
      </c>
      <c r="M104" s="10" t="n">
        <v>7.5</v>
      </c>
      <c r="N104" s="14" t="s">
        <v>30</v>
      </c>
      <c r="O104" s="14" t="s">
        <v>37</v>
      </c>
      <c r="P104" s="13" t="s">
        <v>73</v>
      </c>
    </row>
    <row r="105" s="17" customFormat="true" ht="14.25" hidden="false" customHeight="false" outlineLevel="0" collapsed="false">
      <c r="A105" s="18" t="n">
        <v>46433</v>
      </c>
      <c r="B105" s="19" t="s">
        <v>380</v>
      </c>
      <c r="C105" s="19" t="s">
        <v>18</v>
      </c>
      <c r="D105" s="18" t="s">
        <v>382</v>
      </c>
      <c r="E105" s="19" t="s">
        <v>378</v>
      </c>
      <c r="F105" s="18" t="n">
        <v>1</v>
      </c>
      <c r="G105" s="19" t="s">
        <v>21</v>
      </c>
      <c r="H105" s="18" t="n">
        <v>123</v>
      </c>
      <c r="I105" s="19" t="s">
        <v>374</v>
      </c>
      <c r="J105" s="18" t="n">
        <v>12306</v>
      </c>
      <c r="K105" s="20" t="s">
        <v>379</v>
      </c>
      <c r="L105" s="18" t="n">
        <v>7.5</v>
      </c>
      <c r="M105" s="18" t="n">
        <v>7.5</v>
      </c>
      <c r="N105" s="14" t="s">
        <v>30</v>
      </c>
      <c r="O105" s="14" t="s">
        <v>37</v>
      </c>
      <c r="P105" s="16"/>
    </row>
    <row r="106" s="17" customFormat="true" ht="14.25" hidden="false" customHeight="false" outlineLevel="0" collapsed="false">
      <c r="A106" s="18" t="n">
        <v>46434</v>
      </c>
      <c r="B106" s="19" t="s">
        <v>380</v>
      </c>
      <c r="C106" s="19" t="s">
        <v>18</v>
      </c>
      <c r="D106" s="18" t="s">
        <v>383</v>
      </c>
      <c r="E106" s="19" t="s">
        <v>378</v>
      </c>
      <c r="F106" s="18" t="n">
        <v>1</v>
      </c>
      <c r="G106" s="19" t="s">
        <v>21</v>
      </c>
      <c r="H106" s="18" t="n">
        <v>123</v>
      </c>
      <c r="I106" s="19" t="s">
        <v>374</v>
      </c>
      <c r="J106" s="18" t="n">
        <v>12306</v>
      </c>
      <c r="K106" s="20" t="s">
        <v>379</v>
      </c>
      <c r="L106" s="18" t="n">
        <v>13.8</v>
      </c>
      <c r="M106" s="18" t="n">
        <v>13.8</v>
      </c>
      <c r="N106" s="14" t="s">
        <v>30</v>
      </c>
      <c r="O106" s="14" t="s">
        <v>37</v>
      </c>
      <c r="P106" s="16"/>
    </row>
    <row r="107" s="17" customFormat="true" ht="14.25" hidden="false" customHeight="false" outlineLevel="0" collapsed="false">
      <c r="A107" s="18" t="n">
        <v>46833</v>
      </c>
      <c r="B107" s="19" t="s">
        <v>384</v>
      </c>
      <c r="C107" s="19" t="s">
        <v>18</v>
      </c>
      <c r="D107" s="18" t="s">
        <v>382</v>
      </c>
      <c r="E107" s="19" t="s">
        <v>359</v>
      </c>
      <c r="F107" s="18" t="n">
        <v>1</v>
      </c>
      <c r="G107" s="19" t="s">
        <v>21</v>
      </c>
      <c r="H107" s="18" t="n">
        <v>123</v>
      </c>
      <c r="I107" s="19" t="s">
        <v>374</v>
      </c>
      <c r="J107" s="18" t="n">
        <v>12306</v>
      </c>
      <c r="K107" s="20" t="s">
        <v>379</v>
      </c>
      <c r="L107" s="18" t="n">
        <v>16.8</v>
      </c>
      <c r="M107" s="18" t="n">
        <v>16.8</v>
      </c>
      <c r="N107" s="14" t="s">
        <v>30</v>
      </c>
      <c r="O107" s="14" t="s">
        <v>37</v>
      </c>
      <c r="P107" s="16"/>
    </row>
    <row r="108" s="17" customFormat="true" ht="14.25" hidden="false" customHeight="false" outlineLevel="0" collapsed="false">
      <c r="A108" s="18" t="n">
        <v>46834</v>
      </c>
      <c r="B108" s="19" t="s">
        <v>385</v>
      </c>
      <c r="C108" s="19" t="s">
        <v>18</v>
      </c>
      <c r="D108" s="18" t="s">
        <v>386</v>
      </c>
      <c r="E108" s="19" t="s">
        <v>359</v>
      </c>
      <c r="F108" s="18" t="n">
        <v>1</v>
      </c>
      <c r="G108" s="19" t="s">
        <v>21</v>
      </c>
      <c r="H108" s="18" t="n">
        <v>123</v>
      </c>
      <c r="I108" s="19" t="s">
        <v>374</v>
      </c>
      <c r="J108" s="18" t="n">
        <v>12306</v>
      </c>
      <c r="K108" s="20" t="s">
        <v>379</v>
      </c>
      <c r="L108" s="18" t="n">
        <v>16</v>
      </c>
      <c r="M108" s="18" t="n">
        <v>16</v>
      </c>
      <c r="N108" s="14" t="s">
        <v>30</v>
      </c>
      <c r="O108" s="14" t="s">
        <v>37</v>
      </c>
      <c r="P108" s="16"/>
    </row>
    <row r="109" s="17" customFormat="true" ht="12.75" hidden="false" customHeight="false" outlineLevel="0" collapsed="false">
      <c r="A109" s="10" t="n">
        <v>62718</v>
      </c>
      <c r="B109" s="11" t="s">
        <v>376</v>
      </c>
      <c r="C109" s="11" t="s">
        <v>18</v>
      </c>
      <c r="D109" s="10" t="s">
        <v>387</v>
      </c>
      <c r="E109" s="11" t="s">
        <v>359</v>
      </c>
      <c r="F109" s="10" t="n">
        <v>1</v>
      </c>
      <c r="G109" s="11" t="s">
        <v>21</v>
      </c>
      <c r="H109" s="10" t="n">
        <v>123</v>
      </c>
      <c r="I109" s="11" t="s">
        <v>374</v>
      </c>
      <c r="J109" s="10" t="n">
        <v>12306</v>
      </c>
      <c r="K109" s="12" t="s">
        <v>379</v>
      </c>
      <c r="L109" s="10" t="n">
        <v>12</v>
      </c>
      <c r="M109" s="10" t="n">
        <v>12</v>
      </c>
      <c r="N109" s="11" t="s">
        <v>30</v>
      </c>
      <c r="O109" s="14" t="s">
        <v>37</v>
      </c>
      <c r="P109" s="13" t="s">
        <v>73</v>
      </c>
    </row>
    <row r="110" customFormat="false" ht="14.25" hidden="false" customHeight="false" outlineLevel="0" collapsed="false">
      <c r="A110" s="18" t="n">
        <v>62718</v>
      </c>
      <c r="B110" s="19" t="s">
        <v>376</v>
      </c>
      <c r="C110" s="19" t="s">
        <v>18</v>
      </c>
      <c r="D110" s="18" t="s">
        <v>388</v>
      </c>
      <c r="E110" s="19" t="s">
        <v>359</v>
      </c>
      <c r="F110" s="18" t="n">
        <v>1</v>
      </c>
      <c r="G110" s="19" t="s">
        <v>21</v>
      </c>
      <c r="H110" s="18" t="n">
        <v>123</v>
      </c>
      <c r="I110" s="19" t="s">
        <v>374</v>
      </c>
      <c r="J110" s="18" t="n">
        <v>12306</v>
      </c>
      <c r="K110" s="20" t="s">
        <v>379</v>
      </c>
      <c r="L110" s="18" t="n">
        <v>12</v>
      </c>
      <c r="M110" s="18" t="n">
        <v>12</v>
      </c>
      <c r="N110" s="14" t="s">
        <v>30</v>
      </c>
      <c r="O110" s="14" t="s">
        <v>37</v>
      </c>
      <c r="P110" s="16"/>
    </row>
    <row r="111" customFormat="false" ht="14.25" hidden="false" customHeight="false" outlineLevel="0" collapsed="false">
      <c r="A111" s="18" t="n">
        <v>125921</v>
      </c>
      <c r="B111" s="19" t="s">
        <v>380</v>
      </c>
      <c r="C111" s="19" t="s">
        <v>18</v>
      </c>
      <c r="D111" s="18" t="s">
        <v>389</v>
      </c>
      <c r="E111" s="19" t="s">
        <v>378</v>
      </c>
      <c r="F111" s="18" t="n">
        <v>1</v>
      </c>
      <c r="G111" s="19" t="s">
        <v>21</v>
      </c>
      <c r="H111" s="18" t="n">
        <v>123</v>
      </c>
      <c r="I111" s="19" t="s">
        <v>374</v>
      </c>
      <c r="J111" s="18" t="n">
        <v>12306</v>
      </c>
      <c r="K111" s="20" t="s">
        <v>379</v>
      </c>
      <c r="L111" s="18" t="n">
        <v>20.8</v>
      </c>
      <c r="M111" s="18" t="n">
        <v>20.8</v>
      </c>
      <c r="N111" s="14" t="s">
        <v>30</v>
      </c>
      <c r="O111" s="14" t="s">
        <v>37</v>
      </c>
      <c r="P111" s="16"/>
    </row>
    <row r="112" customFormat="false" ht="14.25" hidden="false" customHeight="false" outlineLevel="0" collapsed="false">
      <c r="A112" s="18" t="n">
        <v>125922</v>
      </c>
      <c r="B112" s="19" t="s">
        <v>376</v>
      </c>
      <c r="C112" s="19" t="s">
        <v>18</v>
      </c>
      <c r="D112" s="18" t="s">
        <v>390</v>
      </c>
      <c r="E112" s="19" t="s">
        <v>378</v>
      </c>
      <c r="F112" s="18" t="n">
        <v>1</v>
      </c>
      <c r="G112" s="19" t="s">
        <v>21</v>
      </c>
      <c r="H112" s="18" t="n">
        <v>123</v>
      </c>
      <c r="I112" s="19" t="s">
        <v>374</v>
      </c>
      <c r="J112" s="18" t="n">
        <v>12306</v>
      </c>
      <c r="K112" s="20" t="s">
        <v>379</v>
      </c>
      <c r="L112" s="24" t="n">
        <v>19.8</v>
      </c>
      <c r="M112" s="24" t="n">
        <v>19.8</v>
      </c>
      <c r="N112" s="14" t="s">
        <v>30</v>
      </c>
      <c r="O112" s="14" t="s">
        <v>37</v>
      </c>
      <c r="P112" s="16"/>
    </row>
    <row r="113" customFormat="false" ht="12" hidden="false" customHeight="false" outlineLevel="0" collapsed="false">
      <c r="A113" s="10" t="n">
        <v>43233</v>
      </c>
      <c r="B113" s="11" t="s">
        <v>391</v>
      </c>
      <c r="C113" s="11" t="s">
        <v>18</v>
      </c>
      <c r="D113" s="10" t="s">
        <v>392</v>
      </c>
      <c r="E113" s="11" t="s">
        <v>393</v>
      </c>
      <c r="F113" s="10" t="n">
        <v>1</v>
      </c>
      <c r="G113" s="11" t="s">
        <v>21</v>
      </c>
      <c r="H113" s="10" t="n">
        <v>125</v>
      </c>
      <c r="I113" s="11" t="s">
        <v>394</v>
      </c>
      <c r="J113" s="10" t="n">
        <v>12501</v>
      </c>
      <c r="K113" s="12" t="s">
        <v>394</v>
      </c>
      <c r="L113" s="10" t="n">
        <v>11.9</v>
      </c>
      <c r="M113" s="10" t="n">
        <v>11.9</v>
      </c>
      <c r="N113" s="14" t="s">
        <v>30</v>
      </c>
      <c r="O113" s="14" t="s">
        <v>37</v>
      </c>
      <c r="P113" s="13" t="s">
        <v>73</v>
      </c>
    </row>
    <row r="114" customFormat="false" ht="12.75" hidden="false" customHeight="false" outlineLevel="0" collapsed="false">
      <c r="A114" s="10" t="n">
        <v>22509</v>
      </c>
      <c r="B114" s="11" t="s">
        <v>395</v>
      </c>
      <c r="C114" s="11" t="s">
        <v>18</v>
      </c>
      <c r="D114" s="10" t="s">
        <v>396</v>
      </c>
      <c r="E114" s="11" t="s">
        <v>115</v>
      </c>
      <c r="F114" s="10" t="n">
        <v>1</v>
      </c>
      <c r="G114" s="11" t="s">
        <v>21</v>
      </c>
      <c r="H114" s="10" t="n">
        <v>126</v>
      </c>
      <c r="I114" s="11" t="s">
        <v>397</v>
      </c>
      <c r="J114" s="10" t="n">
        <v>12607</v>
      </c>
      <c r="K114" s="12" t="s">
        <v>398</v>
      </c>
      <c r="L114" s="10" t="n">
        <v>19.5</v>
      </c>
      <c r="M114" s="10" t="n">
        <v>19.5</v>
      </c>
      <c r="N114" s="15" t="s">
        <v>66</v>
      </c>
      <c r="O114" s="14" t="s">
        <v>31</v>
      </c>
      <c r="P114" s="13" t="s">
        <v>73</v>
      </c>
    </row>
    <row r="115" customFormat="false" ht="12.75" hidden="false" customHeight="false" outlineLevel="0" collapsed="false">
      <c r="A115" s="10" t="n">
        <v>10605</v>
      </c>
      <c r="B115" s="11" t="s">
        <v>399</v>
      </c>
      <c r="C115" s="11" t="s">
        <v>18</v>
      </c>
      <c r="D115" s="10" t="s">
        <v>400</v>
      </c>
      <c r="E115" s="11" t="s">
        <v>401</v>
      </c>
      <c r="F115" s="10" t="n">
        <v>1</v>
      </c>
      <c r="G115" s="11" t="s">
        <v>21</v>
      </c>
      <c r="H115" s="10" t="n">
        <v>126</v>
      </c>
      <c r="I115" s="11" t="s">
        <v>397</v>
      </c>
      <c r="J115" s="10" t="n">
        <v>12611</v>
      </c>
      <c r="K115" s="12" t="s">
        <v>402</v>
      </c>
      <c r="L115" s="10" t="n">
        <v>14</v>
      </c>
      <c r="M115" s="10" t="n">
        <v>14</v>
      </c>
      <c r="N115" s="15" t="s">
        <v>77</v>
      </c>
      <c r="O115" s="14" t="s">
        <v>24</v>
      </c>
      <c r="P115" s="15"/>
    </row>
    <row r="116" customFormat="false" ht="12" hidden="false" customHeight="false" outlineLevel="0" collapsed="false">
      <c r="A116" s="10" t="n">
        <v>75271</v>
      </c>
      <c r="B116" s="11" t="s">
        <v>403</v>
      </c>
      <c r="C116" s="11" t="s">
        <v>18</v>
      </c>
      <c r="D116" s="10" t="s">
        <v>404</v>
      </c>
      <c r="E116" s="11" t="s">
        <v>405</v>
      </c>
      <c r="F116" s="10" t="n">
        <v>3</v>
      </c>
      <c r="G116" s="11" t="s">
        <v>406</v>
      </c>
      <c r="H116" s="10" t="n">
        <v>302</v>
      </c>
      <c r="I116" s="11" t="s">
        <v>407</v>
      </c>
      <c r="J116" s="10" t="n">
        <v>30203</v>
      </c>
      <c r="K116" s="12" t="s">
        <v>408</v>
      </c>
      <c r="L116" s="10" t="n">
        <v>69</v>
      </c>
      <c r="M116" s="10" t="n">
        <v>69</v>
      </c>
      <c r="N116" s="11" t="s">
        <v>409</v>
      </c>
      <c r="O116" s="14" t="s">
        <v>37</v>
      </c>
      <c r="P116" s="13" t="s">
        <v>73</v>
      </c>
    </row>
    <row r="117" customFormat="false" ht="12" hidden="false" customHeight="false" outlineLevel="0" collapsed="false">
      <c r="A117" s="10" t="n">
        <v>75251</v>
      </c>
      <c r="B117" s="11" t="s">
        <v>403</v>
      </c>
      <c r="C117" s="11" t="s">
        <v>18</v>
      </c>
      <c r="D117" s="10" t="s">
        <v>410</v>
      </c>
      <c r="E117" s="11" t="s">
        <v>405</v>
      </c>
      <c r="F117" s="10" t="n">
        <v>3</v>
      </c>
      <c r="G117" s="11" t="s">
        <v>406</v>
      </c>
      <c r="H117" s="10" t="n">
        <v>302</v>
      </c>
      <c r="I117" s="11" t="s">
        <v>407</v>
      </c>
      <c r="J117" s="10" t="n">
        <v>30203</v>
      </c>
      <c r="K117" s="12" t="s">
        <v>408</v>
      </c>
      <c r="L117" s="10" t="n">
        <v>78</v>
      </c>
      <c r="M117" s="10" t="n">
        <v>78</v>
      </c>
      <c r="N117" s="11" t="s">
        <v>411</v>
      </c>
      <c r="O117" s="14" t="s">
        <v>37</v>
      </c>
      <c r="P117" s="13" t="s">
        <v>73</v>
      </c>
    </row>
    <row r="118" customFormat="false" ht="12" hidden="false" customHeight="false" outlineLevel="0" collapsed="false">
      <c r="A118" s="10" t="n">
        <v>26754</v>
      </c>
      <c r="B118" s="11" t="s">
        <v>412</v>
      </c>
      <c r="C118" s="11" t="s">
        <v>18</v>
      </c>
      <c r="D118" s="10" t="s">
        <v>413</v>
      </c>
      <c r="E118" s="11" t="s">
        <v>44</v>
      </c>
      <c r="F118" s="10" t="n">
        <v>3</v>
      </c>
      <c r="G118" s="11" t="s">
        <v>406</v>
      </c>
      <c r="H118" s="10" t="n">
        <v>304</v>
      </c>
      <c r="I118" s="11" t="s">
        <v>414</v>
      </c>
      <c r="J118" s="10" t="n">
        <v>30404</v>
      </c>
      <c r="K118" s="12" t="s">
        <v>415</v>
      </c>
      <c r="L118" s="10" t="n">
        <v>32</v>
      </c>
      <c r="M118" s="10" t="n">
        <v>32</v>
      </c>
      <c r="N118" s="11" t="s">
        <v>168</v>
      </c>
      <c r="O118" s="14" t="s">
        <v>37</v>
      </c>
      <c r="P118" s="13" t="s">
        <v>73</v>
      </c>
    </row>
    <row r="119" customFormat="false" ht="12" hidden="false" customHeight="false" outlineLevel="0" collapsed="false">
      <c r="A119" s="25" t="n">
        <v>101399</v>
      </c>
      <c r="B119" s="26" t="s">
        <v>416</v>
      </c>
      <c r="C119" s="21" t="s">
        <v>18</v>
      </c>
      <c r="D119" s="27" t="s">
        <v>417</v>
      </c>
      <c r="E119" s="26" t="s">
        <v>354</v>
      </c>
      <c r="F119" s="21" t="n">
        <v>3</v>
      </c>
      <c r="G119" s="21" t="s">
        <v>406</v>
      </c>
      <c r="H119" s="21" t="n">
        <v>310</v>
      </c>
      <c r="I119" s="21" t="s">
        <v>418</v>
      </c>
      <c r="J119" s="21" t="n">
        <v>31001</v>
      </c>
      <c r="K119" s="28" t="s">
        <v>418</v>
      </c>
      <c r="L119" s="21" t="n">
        <v>419</v>
      </c>
      <c r="M119" s="21" t="n">
        <v>419</v>
      </c>
      <c r="N119" s="21" t="s">
        <v>116</v>
      </c>
      <c r="O119" s="14" t="s">
        <v>37</v>
      </c>
      <c r="P119" s="29" t="s">
        <v>73</v>
      </c>
    </row>
    <row r="120" customFormat="false" ht="12" hidden="false" customHeight="false" outlineLevel="0" collapsed="false">
      <c r="A120" s="10" t="n">
        <v>15315</v>
      </c>
      <c r="B120" s="11" t="s">
        <v>419</v>
      </c>
      <c r="C120" s="11" t="s">
        <v>420</v>
      </c>
      <c r="D120" s="10" t="s">
        <v>421</v>
      </c>
      <c r="E120" s="11" t="s">
        <v>422</v>
      </c>
      <c r="F120" s="10" t="n">
        <v>4</v>
      </c>
      <c r="G120" s="11" t="s">
        <v>423</v>
      </c>
      <c r="H120" s="10" t="n">
        <v>402</v>
      </c>
      <c r="I120" s="11" t="s">
        <v>424</v>
      </c>
      <c r="J120" s="10" t="n">
        <v>40202</v>
      </c>
      <c r="K120" s="12" t="s">
        <v>425</v>
      </c>
      <c r="L120" s="10" t="n">
        <v>30</v>
      </c>
      <c r="M120" s="10" t="n">
        <v>30</v>
      </c>
      <c r="N120" s="13" t="n">
        <v>5</v>
      </c>
      <c r="O120" s="14" t="s">
        <v>24</v>
      </c>
      <c r="P120" s="11" t="s">
        <v>25</v>
      </c>
    </row>
    <row r="121" customFormat="false" ht="12" hidden="false" customHeight="false" outlineLevel="0" collapsed="false">
      <c r="A121" s="10" t="n">
        <v>6182</v>
      </c>
      <c r="B121" s="11" t="s">
        <v>426</v>
      </c>
      <c r="C121" s="11" t="s">
        <v>18</v>
      </c>
      <c r="D121" s="10" t="s">
        <v>427</v>
      </c>
      <c r="E121" s="11" t="s">
        <v>428</v>
      </c>
      <c r="F121" s="10" t="n">
        <v>4</v>
      </c>
      <c r="G121" s="11" t="s">
        <v>423</v>
      </c>
      <c r="H121" s="10" t="n">
        <v>406</v>
      </c>
      <c r="I121" s="11" t="s">
        <v>429</v>
      </c>
      <c r="J121" s="10" t="n">
        <v>40603</v>
      </c>
      <c r="K121" s="12" t="s">
        <v>430</v>
      </c>
      <c r="L121" s="10" t="n">
        <v>29.2</v>
      </c>
      <c r="M121" s="10" t="n">
        <v>29.2</v>
      </c>
      <c r="N121" s="11" t="s">
        <v>431</v>
      </c>
      <c r="O121" s="14" t="s">
        <v>37</v>
      </c>
      <c r="P121" s="13" t="s">
        <v>73</v>
      </c>
    </row>
    <row r="122" customFormat="false" ht="12" hidden="false" customHeight="false" outlineLevel="0" collapsed="false">
      <c r="A122" s="10" t="n">
        <v>108094</v>
      </c>
      <c r="B122" s="11" t="s">
        <v>432</v>
      </c>
      <c r="C122" s="11" t="s">
        <v>267</v>
      </c>
      <c r="D122" s="10" t="s">
        <v>433</v>
      </c>
      <c r="E122" s="11" t="s">
        <v>434</v>
      </c>
      <c r="F122" s="10" t="n">
        <v>7</v>
      </c>
      <c r="G122" s="11" t="s">
        <v>435</v>
      </c>
      <c r="H122" s="10" t="n">
        <v>702</v>
      </c>
      <c r="I122" s="11" t="s">
        <v>436</v>
      </c>
      <c r="J122" s="10" t="n">
        <v>70206</v>
      </c>
      <c r="K122" s="12" t="s">
        <v>437</v>
      </c>
      <c r="L122" s="10" t="n">
        <v>28</v>
      </c>
      <c r="M122" s="10" t="n">
        <v>28</v>
      </c>
      <c r="N122" s="14" t="s">
        <v>30</v>
      </c>
      <c r="O122" s="14" t="s">
        <v>37</v>
      </c>
      <c r="P122" s="13"/>
    </row>
    <row r="123" customFormat="false" ht="12.75" hidden="false" customHeight="false" outlineLevel="0" collapsed="false">
      <c r="A123" s="10" t="n">
        <v>93990</v>
      </c>
      <c r="B123" s="11" t="s">
        <v>438</v>
      </c>
      <c r="C123" s="11" t="s">
        <v>439</v>
      </c>
      <c r="D123" s="10" t="s">
        <v>440</v>
      </c>
      <c r="E123" s="11" t="s">
        <v>441</v>
      </c>
      <c r="F123" s="10" t="n">
        <v>8</v>
      </c>
      <c r="G123" s="11" t="s">
        <v>442</v>
      </c>
      <c r="H123" s="10" t="n">
        <v>804</v>
      </c>
      <c r="I123" s="11" t="s">
        <v>443</v>
      </c>
      <c r="J123" s="10" t="n">
        <v>80409</v>
      </c>
      <c r="K123" s="12" t="s">
        <v>444</v>
      </c>
      <c r="L123" s="10" t="n">
        <v>106</v>
      </c>
      <c r="M123" s="10" t="n">
        <v>106</v>
      </c>
      <c r="N123" s="15" t="s">
        <v>66</v>
      </c>
      <c r="O123" s="14" t="s">
        <v>37</v>
      </c>
      <c r="P123" s="13" t="s">
        <v>73</v>
      </c>
    </row>
    <row r="124" customFormat="false" ht="14.25" hidden="false" customHeight="false" outlineLevel="0" collapsed="false">
      <c r="A124" s="13"/>
      <c r="B124" s="14" t="s">
        <v>445</v>
      </c>
      <c r="C124" s="13"/>
      <c r="D124" s="13"/>
      <c r="E124" s="13"/>
      <c r="F124" s="13"/>
      <c r="G124" s="13"/>
      <c r="H124" s="13"/>
      <c r="I124" s="13"/>
      <c r="J124" s="13"/>
      <c r="K124" s="30"/>
      <c r="L124" s="13"/>
      <c r="M124" s="13"/>
      <c r="N124" s="14" t="s">
        <v>168</v>
      </c>
      <c r="O124" s="14" t="s">
        <v>37</v>
      </c>
      <c r="P124" s="16"/>
    </row>
    <row r="125" customFormat="false" ht="15" hidden="false" customHeight="true" outlineLevel="0" collapsed="false">
      <c r="A125" s="13" t="n">
        <v>40226</v>
      </c>
      <c r="B125" s="14" t="s">
        <v>446</v>
      </c>
      <c r="C125" s="11" t="s">
        <v>18</v>
      </c>
      <c r="D125" s="10" t="s">
        <v>447</v>
      </c>
      <c r="E125" s="11" t="s">
        <v>448</v>
      </c>
      <c r="F125" s="13"/>
      <c r="G125" s="13"/>
      <c r="H125" s="13"/>
      <c r="I125" s="13"/>
      <c r="J125" s="13"/>
      <c r="K125" s="30"/>
      <c r="L125" s="13" t="n">
        <v>28</v>
      </c>
      <c r="M125" s="13" t="n">
        <v>28</v>
      </c>
      <c r="N125" s="14" t="s">
        <v>116</v>
      </c>
      <c r="O125" s="14" t="s">
        <v>31</v>
      </c>
      <c r="P125" s="16"/>
    </row>
    <row r="126" customFormat="false" ht="14.25" hidden="false" customHeight="false" outlineLevel="0" collapsed="false">
      <c r="A126" s="31" t="n">
        <v>58447</v>
      </c>
      <c r="B126" s="11" t="s">
        <v>449</v>
      </c>
      <c r="C126" s="32" t="s">
        <v>309</v>
      </c>
      <c r="D126" s="31" t="s">
        <v>450</v>
      </c>
      <c r="E126" s="33" t="s">
        <v>451</v>
      </c>
      <c r="F126" s="32"/>
      <c r="G126" s="32"/>
      <c r="H126" s="32"/>
      <c r="I126" s="32"/>
      <c r="J126" s="32"/>
      <c r="K126" s="34"/>
      <c r="L126" s="32" t="n">
        <v>38</v>
      </c>
      <c r="M126" s="32" t="n">
        <v>38</v>
      </c>
      <c r="N126" s="32" t="s">
        <v>116</v>
      </c>
      <c r="O126" s="14" t="s">
        <v>37</v>
      </c>
      <c r="P126" s="16"/>
    </row>
  </sheetData>
  <autoFilter ref="A2:P126"/>
  <mergeCells count="1">
    <mergeCell ref="A1:P1"/>
  </mergeCells>
  <printOptions headings="false" gridLines="false" gridLinesSet="true" horizontalCentered="false" verticalCentered="false"/>
  <pageMargins left="0.393055555555556" right="0.472222222222222" top="0.354166666666667" bottom="0.6673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22.37"/>
    <col collapsed="false" customWidth="true" hidden="false" outlineLevel="0" max="3" min="3" style="35" width="5.74"/>
    <col collapsed="false" customWidth="false" hidden="false" outlineLevel="0" max="4" min="4" style="35" width="8.99"/>
    <col collapsed="false" customWidth="true" hidden="false" outlineLevel="0" max="5" min="5" style="35" width="14.74"/>
    <col collapsed="false" customWidth="false" hidden="false" outlineLevel="0" max="6" min="6" style="35" width="8.99"/>
    <col collapsed="false" customWidth="true" hidden="false" outlineLevel="0" max="7" min="7" style="35" width="6.99"/>
    <col collapsed="false" customWidth="true" hidden="false" outlineLevel="0" max="8" min="8" style="35" width="6.75"/>
    <col collapsed="false" customWidth="true" hidden="false" outlineLevel="0" max="9" min="9" style="35" width="6.99"/>
    <col collapsed="false" customWidth="false" hidden="false" outlineLevel="0" max="10" min="10" style="35" width="8.99"/>
    <col collapsed="false" customWidth="true" hidden="false" outlineLevel="0" max="11" min="11" style="35" width="6.99"/>
    <col collapsed="false" customWidth="true" hidden="false" outlineLevel="0" max="12" min="12" style="35" width="10.74"/>
    <col collapsed="false" customWidth="false" hidden="false" outlineLevel="0" max="13" min="13" style="35" width="8.99"/>
    <col collapsed="false" customWidth="true" hidden="false" outlineLevel="0" max="14" min="14" style="35" width="10.37"/>
    <col collapsed="false" customWidth="false" hidden="false" outlineLevel="0" max="20" min="15" style="35" width="8.99"/>
    <col collapsed="false" customWidth="true" hidden="false" outlineLevel="0" max="21" min="21" style="35" width="16.62"/>
    <col collapsed="false" customWidth="true" hidden="false" outlineLevel="0" max="22" min="22" style="35" width="13.87"/>
    <col collapsed="false" customWidth="false" hidden="false" outlineLevel="0" max="257" min="23" style="35" width="8.99"/>
  </cols>
  <sheetData>
    <row r="1" customFormat="false" ht="24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452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453</v>
      </c>
      <c r="N1" s="33" t="s">
        <v>454</v>
      </c>
      <c r="O1" s="33" t="s">
        <v>455</v>
      </c>
      <c r="P1" s="33" t="s">
        <v>12</v>
      </c>
      <c r="Q1" s="33" t="s">
        <v>13</v>
      </c>
      <c r="R1" s="6" t="s">
        <v>456</v>
      </c>
      <c r="S1" s="36" t="s">
        <v>457</v>
      </c>
      <c r="T1" s="33" t="s">
        <v>458</v>
      </c>
      <c r="U1" s="11" t="s">
        <v>459</v>
      </c>
      <c r="V1" s="13"/>
    </row>
    <row r="2" customFormat="false" ht="14.25" hidden="false" customHeight="false" outlineLevel="0" collapsed="false">
      <c r="A2" s="10" t="n">
        <v>112519</v>
      </c>
      <c r="B2" s="11" t="s">
        <v>148</v>
      </c>
      <c r="C2" s="11" t="s">
        <v>18</v>
      </c>
      <c r="D2" s="10" t="s">
        <v>149</v>
      </c>
      <c r="E2" s="11" t="s">
        <v>150</v>
      </c>
      <c r="F2" s="10" t="n">
        <v>476</v>
      </c>
      <c r="G2" s="10" t="n">
        <v>1</v>
      </c>
      <c r="H2" s="11" t="s">
        <v>21</v>
      </c>
      <c r="I2" s="10" t="n">
        <v>104</v>
      </c>
      <c r="J2" s="11" t="s">
        <v>111</v>
      </c>
      <c r="K2" s="10" t="n">
        <v>10409</v>
      </c>
      <c r="L2" s="11" t="s">
        <v>151</v>
      </c>
      <c r="M2" s="10" t="n">
        <v>18.51</v>
      </c>
      <c r="N2" s="10" t="n">
        <v>5</v>
      </c>
      <c r="O2" s="11" t="s">
        <v>460</v>
      </c>
      <c r="P2" s="10" t="n">
        <v>29</v>
      </c>
      <c r="Q2" s="10" t="n">
        <v>29</v>
      </c>
      <c r="R2" s="10" t="n">
        <v>28.47</v>
      </c>
      <c r="S2" s="37" t="n">
        <v>0.361724137931034</v>
      </c>
      <c r="T2" s="37" t="n">
        <v>0.361724137931034</v>
      </c>
      <c r="U2" s="11" t="s">
        <v>152</v>
      </c>
      <c r="V2" s="38" t="s">
        <v>461</v>
      </c>
    </row>
    <row r="3" customFormat="false" ht="14.25" hidden="false" customHeight="false" outlineLevel="0" collapsed="false">
      <c r="A3" s="10" t="n">
        <v>96799</v>
      </c>
      <c r="B3" s="22" t="s">
        <v>197</v>
      </c>
      <c r="C3" s="11" t="s">
        <v>18</v>
      </c>
      <c r="D3" s="10" t="s">
        <v>198</v>
      </c>
      <c r="E3" s="11" t="s">
        <v>65</v>
      </c>
      <c r="F3" s="10" t="n">
        <v>2040</v>
      </c>
      <c r="G3" s="10" t="n">
        <v>1</v>
      </c>
      <c r="H3" s="11" t="s">
        <v>21</v>
      </c>
      <c r="I3" s="10" t="n">
        <v>105</v>
      </c>
      <c r="J3" s="11" t="s">
        <v>156</v>
      </c>
      <c r="K3" s="10" t="n">
        <v>10508</v>
      </c>
      <c r="L3" s="11" t="s">
        <v>199</v>
      </c>
      <c r="M3" s="10" t="n">
        <v>17</v>
      </c>
      <c r="N3" s="10" t="n">
        <v>5</v>
      </c>
      <c r="O3" s="11" t="s">
        <v>460</v>
      </c>
      <c r="P3" s="10" t="n">
        <v>19.5</v>
      </c>
      <c r="Q3" s="10" t="n">
        <v>19.5</v>
      </c>
      <c r="R3" s="10" t="n">
        <v>19.2</v>
      </c>
      <c r="S3" s="37" t="n">
        <v>0.128205128205128</v>
      </c>
      <c r="T3" s="37" t="n">
        <v>0.128205128205128</v>
      </c>
      <c r="U3" s="11" t="s">
        <v>116</v>
      </c>
      <c r="V3" s="38" t="s">
        <v>461</v>
      </c>
    </row>
    <row r="4" customFormat="false" ht="14.25" hidden="false" customHeight="false" outlineLevel="0" collapsed="false">
      <c r="A4" s="10" t="n">
        <v>104642</v>
      </c>
      <c r="B4" s="11" t="s">
        <v>317</v>
      </c>
      <c r="C4" s="11" t="s">
        <v>18</v>
      </c>
      <c r="D4" s="10" t="s">
        <v>318</v>
      </c>
      <c r="E4" s="11" t="s">
        <v>65</v>
      </c>
      <c r="F4" s="10" t="n">
        <v>354</v>
      </c>
      <c r="G4" s="10" t="n">
        <v>1</v>
      </c>
      <c r="H4" s="11" t="s">
        <v>21</v>
      </c>
      <c r="I4" s="10" t="n">
        <v>114</v>
      </c>
      <c r="J4" s="11" t="s">
        <v>315</v>
      </c>
      <c r="K4" s="10" t="n">
        <v>11404</v>
      </c>
      <c r="L4" s="11" t="s">
        <v>319</v>
      </c>
      <c r="M4" s="10" t="n">
        <v>21.082</v>
      </c>
      <c r="N4" s="10" t="n">
        <v>5</v>
      </c>
      <c r="O4" s="11" t="s">
        <v>460</v>
      </c>
      <c r="P4" s="10" t="n">
        <v>23.5</v>
      </c>
      <c r="Q4" s="10" t="n">
        <v>23.5</v>
      </c>
      <c r="R4" s="10" t="n">
        <v>22.69</v>
      </c>
      <c r="S4" s="37" t="n">
        <v>0.102893617021277</v>
      </c>
      <c r="T4" s="37" t="n">
        <v>0.102893617021277</v>
      </c>
      <c r="U4" s="11" t="s">
        <v>116</v>
      </c>
      <c r="V4" s="38" t="s">
        <v>461</v>
      </c>
    </row>
    <row r="5" customFormat="false" ht="14.25" hidden="false" customHeight="false" outlineLevel="0" collapsed="false">
      <c r="A5" s="10" t="n">
        <v>21580</v>
      </c>
      <c r="B5" s="11" t="s">
        <v>341</v>
      </c>
      <c r="C5" s="11" t="s">
        <v>18</v>
      </c>
      <c r="D5" s="10" t="s">
        <v>342</v>
      </c>
      <c r="E5" s="11" t="s">
        <v>106</v>
      </c>
      <c r="F5" s="10" t="n">
        <v>2882</v>
      </c>
      <c r="G5" s="10" t="n">
        <v>1</v>
      </c>
      <c r="H5" s="11" t="s">
        <v>21</v>
      </c>
      <c r="I5" s="10" t="n">
        <v>115</v>
      </c>
      <c r="J5" s="11" t="s">
        <v>329</v>
      </c>
      <c r="K5" s="10" t="n">
        <v>11509</v>
      </c>
      <c r="L5" s="11" t="s">
        <v>340</v>
      </c>
      <c r="M5" s="10" t="n">
        <v>55.692</v>
      </c>
      <c r="N5" s="10" t="n">
        <v>5</v>
      </c>
      <c r="O5" s="11" t="s">
        <v>460</v>
      </c>
      <c r="P5" s="10" t="n">
        <v>71.3</v>
      </c>
      <c r="Q5" s="10" t="n">
        <v>71.3</v>
      </c>
      <c r="R5" s="10" t="n">
        <v>70.81</v>
      </c>
      <c r="S5" s="37" t="n">
        <v>0.21890603085554</v>
      </c>
      <c r="T5" s="37" t="n">
        <v>0.21890603085554</v>
      </c>
      <c r="U5" s="11" t="s">
        <v>116</v>
      </c>
      <c r="V5" s="38" t="s">
        <v>462</v>
      </c>
    </row>
    <row r="6" customFormat="false" ht="14.25" hidden="false" customHeight="false" outlineLevel="0" collapsed="false">
      <c r="A6" s="10" t="n">
        <v>82219</v>
      </c>
      <c r="B6" s="11" t="s">
        <v>352</v>
      </c>
      <c r="C6" s="11" t="s">
        <v>309</v>
      </c>
      <c r="D6" s="10" t="s">
        <v>353</v>
      </c>
      <c r="E6" s="11" t="s">
        <v>354</v>
      </c>
      <c r="F6" s="10" t="n">
        <v>658</v>
      </c>
      <c r="G6" s="10" t="n">
        <v>1</v>
      </c>
      <c r="H6" s="11" t="s">
        <v>21</v>
      </c>
      <c r="I6" s="10" t="n">
        <v>121</v>
      </c>
      <c r="J6" s="11" t="s">
        <v>350</v>
      </c>
      <c r="K6" s="10" t="n">
        <v>12108</v>
      </c>
      <c r="L6" s="11" t="s">
        <v>355</v>
      </c>
      <c r="M6" s="10" t="n">
        <v>22.889</v>
      </c>
      <c r="N6" s="10" t="n">
        <v>5</v>
      </c>
      <c r="O6" s="11" t="s">
        <v>460</v>
      </c>
      <c r="P6" s="10" t="n">
        <v>25</v>
      </c>
      <c r="Q6" s="10" t="n">
        <v>25</v>
      </c>
      <c r="R6" s="10" t="n">
        <v>24.64</v>
      </c>
      <c r="S6" s="37" t="n">
        <v>0.08444</v>
      </c>
      <c r="T6" s="37" t="n">
        <v>0.08444</v>
      </c>
      <c r="U6" s="11" t="s">
        <v>356</v>
      </c>
      <c r="V6" s="38" t="s">
        <v>461</v>
      </c>
    </row>
    <row r="7" customFormat="false" ht="12" hidden="false" customHeight="true" outlineLevel="0" collapsed="false">
      <c r="A7" s="31" t="n">
        <v>58447</v>
      </c>
      <c r="B7" s="33" t="s">
        <v>449</v>
      </c>
      <c r="C7" s="32" t="s">
        <v>309</v>
      </c>
      <c r="D7" s="31" t="s">
        <v>450</v>
      </c>
      <c r="E7" s="33" t="s">
        <v>451</v>
      </c>
      <c r="F7" s="32"/>
      <c r="G7" s="32"/>
      <c r="H7" s="32"/>
      <c r="I7" s="32"/>
      <c r="J7" s="32"/>
      <c r="K7" s="32"/>
      <c r="L7" s="32"/>
      <c r="M7" s="32" t="n">
        <v>12.54</v>
      </c>
      <c r="N7" s="32" t="n">
        <v>6</v>
      </c>
      <c r="O7" s="32" t="s">
        <v>460</v>
      </c>
      <c r="P7" s="32" t="n">
        <v>38</v>
      </c>
      <c r="Q7" s="32" t="n">
        <v>38</v>
      </c>
      <c r="R7" s="32"/>
      <c r="S7" s="32"/>
      <c r="T7" s="32"/>
      <c r="U7" s="32" t="s">
        <v>116</v>
      </c>
      <c r="V7" s="39" t="s">
        <v>461</v>
      </c>
    </row>
    <row r="8" customFormat="false" ht="14.25" hidden="false" customHeight="false" outlineLevel="0" collapsed="false">
      <c r="A8" s="13"/>
      <c r="B8" s="14" t="s">
        <v>44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s">
        <v>168</v>
      </c>
      <c r="V8" s="38" t="s">
        <v>461</v>
      </c>
    </row>
    <row r="9" customFormat="false" ht="14.25" hidden="false" customHeight="false" outlineLevel="0" collapsed="false">
      <c r="A9" s="13" t="n">
        <v>66292</v>
      </c>
      <c r="B9" s="14" t="s">
        <v>91</v>
      </c>
      <c r="C9" s="14" t="s">
        <v>79</v>
      </c>
      <c r="D9" s="10" t="s">
        <v>80</v>
      </c>
      <c r="E9" s="11" t="s">
        <v>92</v>
      </c>
      <c r="F9" s="10" t="n">
        <v>2317</v>
      </c>
      <c r="G9" s="10" t="n">
        <v>1</v>
      </c>
      <c r="H9" s="11" t="s">
        <v>21</v>
      </c>
      <c r="I9" s="10" t="n">
        <v>103</v>
      </c>
      <c r="J9" s="11" t="s">
        <v>81</v>
      </c>
      <c r="K9" s="10" t="n">
        <v>10307</v>
      </c>
      <c r="L9" s="11" t="s">
        <v>93</v>
      </c>
      <c r="M9" s="10" t="n">
        <v>22.34</v>
      </c>
      <c r="N9" s="10" t="n">
        <v>5</v>
      </c>
      <c r="O9" s="11" t="s">
        <v>460</v>
      </c>
      <c r="P9" s="10" t="n">
        <v>25.5</v>
      </c>
      <c r="Q9" s="10" t="n">
        <v>25.5</v>
      </c>
      <c r="R9" s="10" t="n">
        <v>25.03</v>
      </c>
      <c r="S9" s="37" t="n">
        <v>0.123921568627451</v>
      </c>
      <c r="T9" s="37" t="n">
        <v>0.123921568627451</v>
      </c>
      <c r="U9" s="13"/>
      <c r="V9" s="13"/>
    </row>
    <row r="10" customFormat="false" ht="14.25" hidden="false" customHeight="false" outlineLevel="0" collapsed="false">
      <c r="A10" s="13" t="n">
        <v>112545</v>
      </c>
      <c r="B10" s="11" t="s">
        <v>463</v>
      </c>
      <c r="C10" s="11" t="s">
        <v>79</v>
      </c>
      <c r="D10" s="10" t="s">
        <v>464</v>
      </c>
      <c r="E10" s="11" t="s">
        <v>465</v>
      </c>
      <c r="F10" s="10" t="n">
        <v>2</v>
      </c>
      <c r="G10" s="10" t="n">
        <v>1</v>
      </c>
      <c r="H10" s="11" t="s">
        <v>21</v>
      </c>
      <c r="I10" s="10" t="n">
        <v>123</v>
      </c>
      <c r="J10" s="11" t="s">
        <v>374</v>
      </c>
      <c r="K10" s="10" t="n">
        <v>12301</v>
      </c>
      <c r="L10" s="11" t="s">
        <v>466</v>
      </c>
      <c r="M10" s="10" t="n">
        <v>30.75</v>
      </c>
      <c r="N10" s="10" t="n">
        <v>5</v>
      </c>
      <c r="O10" s="11" t="s">
        <v>460</v>
      </c>
      <c r="P10" s="10" t="n">
        <v>186</v>
      </c>
      <c r="Q10" s="10" t="n">
        <v>186</v>
      </c>
      <c r="R10" s="10" t="n">
        <v>186</v>
      </c>
      <c r="S10" s="37" t="n">
        <v>0.834677419354839</v>
      </c>
      <c r="T10" s="37" t="n">
        <v>0.834677419354839</v>
      </c>
      <c r="U10" s="11" t="s">
        <v>168</v>
      </c>
      <c r="V10" s="38" t="n">
        <v>0.752016129032258</v>
      </c>
    </row>
    <row r="11" customFormat="false" ht="14.25" hidden="false" customHeight="false" outlineLevel="0" collapsed="false">
      <c r="A11" s="13" t="n">
        <v>40226</v>
      </c>
      <c r="B11" s="14" t="s">
        <v>446</v>
      </c>
      <c r="C11" s="11" t="s">
        <v>18</v>
      </c>
      <c r="D11" s="10" t="s">
        <v>447</v>
      </c>
      <c r="E11" s="11" t="s">
        <v>448</v>
      </c>
      <c r="F11" s="13"/>
      <c r="G11" s="13"/>
      <c r="H11" s="13"/>
      <c r="I11" s="13"/>
      <c r="J11" s="13"/>
      <c r="K11" s="13"/>
      <c r="L11" s="13"/>
      <c r="M11" s="13" t="n">
        <v>21</v>
      </c>
      <c r="N11" s="13"/>
      <c r="O11" s="13"/>
      <c r="P11" s="13" t="n">
        <v>28</v>
      </c>
      <c r="Q11" s="13"/>
      <c r="R11" s="13"/>
      <c r="S11" s="40" t="n">
        <v>0.25</v>
      </c>
      <c r="T11" s="13"/>
      <c r="U11" s="14" t="s">
        <v>116</v>
      </c>
      <c r="V11" s="38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:A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87"/>
    <col collapsed="false" customWidth="true" hidden="false" outlineLevel="0" max="3" min="3" style="0" width="5.24"/>
    <col collapsed="false" customWidth="true" hidden="false" outlineLevel="0" max="5" min="5" style="0" width="15.62"/>
    <col collapsed="false" customWidth="true" hidden="true" outlineLevel="0" max="6" min="6" style="0" width="11.12"/>
    <col collapsed="false" customWidth="false" hidden="true" outlineLevel="0" max="7" min="7" style="0" width="8.99"/>
    <col collapsed="false" customWidth="true" hidden="true" outlineLevel="0" max="8" min="8" style="0" width="11.12"/>
    <col collapsed="false" customWidth="false" hidden="true" outlineLevel="0" max="9" min="9" style="0" width="8.99"/>
    <col collapsed="false" customWidth="true" hidden="true" outlineLevel="0" max="11" min="10" style="0" width="11.12"/>
    <col collapsed="false" customWidth="false" hidden="true" outlineLevel="0" max="28" min="12" style="0" width="8.99"/>
  </cols>
  <sheetData>
    <row r="1" customFormat="false" ht="14.25" hidden="false" customHeight="false" outlineLevel="0" collapsed="false">
      <c r="A1" s="41" t="s">
        <v>1</v>
      </c>
      <c r="B1" s="41" t="s">
        <v>2</v>
      </c>
      <c r="C1" s="41" t="s">
        <v>3</v>
      </c>
      <c r="D1" s="41" t="s">
        <v>4</v>
      </c>
      <c r="E1" s="41" t="s">
        <v>5</v>
      </c>
      <c r="F1" s="41" t="s">
        <v>452</v>
      </c>
      <c r="G1" s="41" t="s">
        <v>467</v>
      </c>
      <c r="H1" s="41" t="s">
        <v>468</v>
      </c>
      <c r="I1" s="42" t="s">
        <v>469</v>
      </c>
      <c r="J1" s="41" t="s">
        <v>470</v>
      </c>
      <c r="K1" s="41" t="s">
        <v>471</v>
      </c>
      <c r="L1" s="41" t="s">
        <v>472</v>
      </c>
      <c r="M1" s="41" t="s">
        <v>473</v>
      </c>
      <c r="N1" s="41" t="s">
        <v>6</v>
      </c>
      <c r="O1" s="41" t="s">
        <v>7</v>
      </c>
      <c r="P1" s="41" t="s">
        <v>8</v>
      </c>
      <c r="Q1" s="41" t="s">
        <v>9</v>
      </c>
      <c r="R1" s="41" t="s">
        <v>10</v>
      </c>
      <c r="S1" s="41" t="s">
        <v>11</v>
      </c>
      <c r="T1" s="41" t="s">
        <v>474</v>
      </c>
      <c r="U1" s="41" t="s">
        <v>475</v>
      </c>
      <c r="V1" s="41" t="s">
        <v>476</v>
      </c>
      <c r="W1" s="41" t="s">
        <v>477</v>
      </c>
      <c r="X1" s="41" t="s">
        <v>478</v>
      </c>
      <c r="Y1" s="43" t="s">
        <v>479</v>
      </c>
      <c r="Z1" s="41" t="s">
        <v>480</v>
      </c>
      <c r="AA1" s="41" t="s">
        <v>481</v>
      </c>
      <c r="AB1" s="41" t="s">
        <v>482</v>
      </c>
      <c r="AC1" s="41" t="s">
        <v>453</v>
      </c>
      <c r="AD1" s="42" t="s">
        <v>454</v>
      </c>
      <c r="AE1" s="42" t="s">
        <v>455</v>
      </c>
      <c r="AF1" s="42" t="s">
        <v>12</v>
      </c>
      <c r="AG1" s="42" t="s">
        <v>13</v>
      </c>
      <c r="AH1" s="41" t="s">
        <v>456</v>
      </c>
      <c r="AI1" s="44" t="s">
        <v>483</v>
      </c>
      <c r="AJ1" s="45" t="s">
        <v>469</v>
      </c>
      <c r="AK1" s="46"/>
    </row>
    <row r="2" customFormat="false" ht="14.25" hidden="false" customHeight="false" outlineLevel="0" collapsed="false">
      <c r="A2" s="47" t="n">
        <v>78</v>
      </c>
      <c r="B2" s="48" t="s">
        <v>17</v>
      </c>
      <c r="C2" s="48" t="s">
        <v>18</v>
      </c>
      <c r="D2" s="47" t="s">
        <v>19</v>
      </c>
      <c r="E2" s="48" t="s">
        <v>20</v>
      </c>
      <c r="F2" s="47" t="n">
        <v>1591.17</v>
      </c>
      <c r="G2" s="47" t="n">
        <v>9481.12</v>
      </c>
      <c r="H2" s="47" t="n">
        <v>1606.10172</v>
      </c>
      <c r="I2" s="49" t="s">
        <v>484</v>
      </c>
      <c r="J2" s="47" t="n">
        <v>1634.16</v>
      </c>
      <c r="K2" s="47" t="n">
        <v>8088.2346</v>
      </c>
      <c r="L2" s="47" t="n">
        <v>30.81</v>
      </c>
      <c r="M2" s="47" t="n">
        <v>30.81</v>
      </c>
      <c r="N2" s="47" t="n">
        <v>1</v>
      </c>
      <c r="O2" s="48" t="s">
        <v>21</v>
      </c>
      <c r="P2" s="47" t="n">
        <v>101</v>
      </c>
      <c r="Q2" s="48" t="s">
        <v>22</v>
      </c>
      <c r="R2" s="47" t="n">
        <v>10101</v>
      </c>
      <c r="S2" s="48" t="s">
        <v>23</v>
      </c>
      <c r="T2" s="48" t="s">
        <v>485</v>
      </c>
      <c r="U2" s="48" t="s">
        <v>486</v>
      </c>
      <c r="V2" s="48" t="s">
        <v>487</v>
      </c>
      <c r="W2" s="48" t="s">
        <v>488</v>
      </c>
      <c r="X2" s="47"/>
      <c r="Y2" s="47" t="s">
        <v>489</v>
      </c>
      <c r="Z2" s="48" t="s">
        <v>490</v>
      </c>
      <c r="AA2" s="47"/>
      <c r="AB2" s="47"/>
      <c r="AC2" s="47" t="n">
        <v>4.95</v>
      </c>
      <c r="AD2" s="49" t="n">
        <v>5</v>
      </c>
      <c r="AE2" s="42" t="s">
        <v>460</v>
      </c>
      <c r="AF2" s="49" t="n">
        <v>8.5</v>
      </c>
      <c r="AG2" s="49" t="n">
        <v>5</v>
      </c>
      <c r="AH2" s="47" t="n">
        <v>5.96</v>
      </c>
      <c r="AI2" s="2" t="n">
        <v>3</v>
      </c>
      <c r="AJ2" s="50" t="n">
        <f aca="false">(AI2-AC2)/AI2</f>
        <v>-0.65</v>
      </c>
      <c r="AK2" s="46"/>
    </row>
    <row r="3" customFormat="false" ht="14.25" hidden="false" customHeight="false" outlineLevel="0" collapsed="false">
      <c r="A3" s="47" t="n">
        <v>260</v>
      </c>
      <c r="B3" s="48" t="s">
        <v>153</v>
      </c>
      <c r="C3" s="48" t="s">
        <v>18</v>
      </c>
      <c r="D3" s="47" t="s">
        <v>154</v>
      </c>
      <c r="E3" s="48" t="s">
        <v>155</v>
      </c>
      <c r="F3" s="47" t="n">
        <v>2060.777427</v>
      </c>
      <c r="G3" s="47" t="n">
        <v>19832.76</v>
      </c>
      <c r="H3" s="47" t="n">
        <v>1596.007625</v>
      </c>
      <c r="I3" s="49" t="s">
        <v>491</v>
      </c>
      <c r="J3" s="47" t="n">
        <v>1048.060731</v>
      </c>
      <c r="K3" s="47" t="n">
        <v>9481.6988644</v>
      </c>
      <c r="L3" s="47" t="n">
        <v>15.26</v>
      </c>
      <c r="M3" s="47" t="n">
        <v>15.26</v>
      </c>
      <c r="N3" s="47" t="n">
        <v>1</v>
      </c>
      <c r="O3" s="48" t="s">
        <v>21</v>
      </c>
      <c r="P3" s="47" t="n">
        <v>105</v>
      </c>
      <c r="Q3" s="48" t="s">
        <v>156</v>
      </c>
      <c r="R3" s="47" t="n">
        <v>10501</v>
      </c>
      <c r="S3" s="48" t="s">
        <v>157</v>
      </c>
      <c r="T3" s="48" t="s">
        <v>492</v>
      </c>
      <c r="U3" s="48" t="s">
        <v>486</v>
      </c>
      <c r="V3" s="48" t="s">
        <v>487</v>
      </c>
      <c r="W3" s="48" t="s">
        <v>493</v>
      </c>
      <c r="X3" s="47"/>
      <c r="Y3" s="47" t="s">
        <v>489</v>
      </c>
      <c r="Z3" s="48" t="s">
        <v>494</v>
      </c>
      <c r="AA3" s="47"/>
      <c r="AB3" s="47"/>
      <c r="AC3" s="47" t="n">
        <v>9.1</v>
      </c>
      <c r="AD3" s="49" t="n">
        <v>456</v>
      </c>
      <c r="AE3" s="42" t="s">
        <v>495</v>
      </c>
      <c r="AF3" s="49" t="n">
        <v>10.2</v>
      </c>
      <c r="AG3" s="49" t="n">
        <v>7.8</v>
      </c>
      <c r="AH3" s="47" t="n">
        <v>9.62</v>
      </c>
      <c r="AI3" s="2" t="n">
        <v>5</v>
      </c>
      <c r="AJ3" s="50" t="n">
        <f aca="false">(AI3-AC3)/AI3</f>
        <v>-0.82</v>
      </c>
      <c r="AK3" s="46"/>
    </row>
    <row r="4" customFormat="false" ht="14.25" hidden="false" customHeight="false" outlineLevel="0" collapsed="false">
      <c r="A4" s="47" t="n">
        <v>265</v>
      </c>
      <c r="B4" s="48" t="s">
        <v>126</v>
      </c>
      <c r="C4" s="48" t="s">
        <v>18</v>
      </c>
      <c r="D4" s="47" t="s">
        <v>127</v>
      </c>
      <c r="E4" s="48" t="s">
        <v>128</v>
      </c>
      <c r="F4" s="47" t="n">
        <v>1282.921933</v>
      </c>
      <c r="G4" s="47" t="n">
        <v>15853.39</v>
      </c>
      <c r="H4" s="47" t="n">
        <v>-829.5466</v>
      </c>
      <c r="I4" s="49" t="s">
        <v>496</v>
      </c>
      <c r="J4" s="47" t="n">
        <v>1032.109737</v>
      </c>
      <c r="K4" s="47" t="n">
        <v>13419.42684071</v>
      </c>
      <c r="L4" s="47" t="n">
        <v>24.13</v>
      </c>
      <c r="M4" s="47" t="n">
        <v>24.13</v>
      </c>
      <c r="N4" s="47" t="n">
        <v>1</v>
      </c>
      <c r="O4" s="48" t="s">
        <v>21</v>
      </c>
      <c r="P4" s="47" t="n">
        <v>104</v>
      </c>
      <c r="Q4" s="48" t="s">
        <v>111</v>
      </c>
      <c r="R4" s="47" t="n">
        <v>10404</v>
      </c>
      <c r="S4" s="48" t="s">
        <v>129</v>
      </c>
      <c r="T4" s="48" t="s">
        <v>492</v>
      </c>
      <c r="U4" s="48" t="s">
        <v>486</v>
      </c>
      <c r="V4" s="48" t="s">
        <v>487</v>
      </c>
      <c r="W4" s="48" t="s">
        <v>493</v>
      </c>
      <c r="X4" s="47"/>
      <c r="Y4" s="47" t="s">
        <v>489</v>
      </c>
      <c r="Z4" s="48" t="s">
        <v>497</v>
      </c>
      <c r="AA4" s="47"/>
      <c r="AB4" s="47"/>
      <c r="AC4" s="47" t="n">
        <v>13</v>
      </c>
      <c r="AD4" s="49" t="n">
        <v>456</v>
      </c>
      <c r="AE4" s="42" t="s">
        <v>495</v>
      </c>
      <c r="AF4" s="49" t="n">
        <v>15.9</v>
      </c>
      <c r="AG4" s="49" t="n">
        <v>8.5</v>
      </c>
      <c r="AH4" s="47" t="n">
        <v>12.36</v>
      </c>
      <c r="AI4" s="2" t="n">
        <v>8</v>
      </c>
      <c r="AJ4" s="50" t="n">
        <f aca="false">(AI4-AC4)/AI4</f>
        <v>-0.625</v>
      </c>
      <c r="AK4" s="46"/>
    </row>
    <row r="5" customFormat="false" ht="14.25" hidden="false" customHeight="false" outlineLevel="0" collapsed="false">
      <c r="A5" s="47" t="n">
        <v>832</v>
      </c>
      <c r="B5" s="48" t="s">
        <v>368</v>
      </c>
      <c r="C5" s="48" t="s">
        <v>309</v>
      </c>
      <c r="D5" s="47" t="s">
        <v>310</v>
      </c>
      <c r="E5" s="48" t="s">
        <v>160</v>
      </c>
      <c r="F5" s="47" t="n">
        <v>1123</v>
      </c>
      <c r="G5" s="47" t="n">
        <v>8433.82</v>
      </c>
      <c r="H5" s="47" t="n">
        <v>127.235</v>
      </c>
      <c r="I5" s="49" t="s">
        <v>498</v>
      </c>
      <c r="J5" s="47" t="n">
        <v>1273</v>
      </c>
      <c r="K5" s="47" t="n">
        <v>9402.33</v>
      </c>
      <c r="L5" s="47" t="n">
        <v>34.01</v>
      </c>
      <c r="M5" s="47" t="n">
        <v>34.01</v>
      </c>
      <c r="N5" s="47" t="n">
        <v>1</v>
      </c>
      <c r="O5" s="48" t="s">
        <v>21</v>
      </c>
      <c r="P5" s="47" t="n">
        <v>121</v>
      </c>
      <c r="Q5" s="48" t="s">
        <v>350</v>
      </c>
      <c r="R5" s="47" t="n">
        <v>12122</v>
      </c>
      <c r="S5" s="48" t="s">
        <v>369</v>
      </c>
      <c r="T5" s="48" t="s">
        <v>485</v>
      </c>
      <c r="U5" s="48" t="s">
        <v>486</v>
      </c>
      <c r="V5" s="48" t="s">
        <v>487</v>
      </c>
      <c r="W5" s="48" t="s">
        <v>493</v>
      </c>
      <c r="X5" s="47"/>
      <c r="Y5" s="47" t="s">
        <v>489</v>
      </c>
      <c r="Z5" s="48" t="s">
        <v>499</v>
      </c>
      <c r="AA5" s="47"/>
      <c r="AB5" s="47"/>
      <c r="AC5" s="47" t="n">
        <v>7.35</v>
      </c>
      <c r="AD5" s="49" t="n">
        <v>456</v>
      </c>
      <c r="AE5" s="42" t="s">
        <v>495</v>
      </c>
      <c r="AF5" s="49" t="n">
        <v>8</v>
      </c>
      <c r="AG5" s="49" t="n">
        <v>6.9</v>
      </c>
      <c r="AH5" s="47" t="n">
        <v>7.51</v>
      </c>
      <c r="AI5" s="2" t="n">
        <v>4.9</v>
      </c>
      <c r="AJ5" s="50" t="n">
        <f aca="false">(AI5-AC5)/AI5</f>
        <v>-0.5</v>
      </c>
      <c r="AK5" s="46"/>
    </row>
    <row r="6" customFormat="false" ht="14.25" hidden="false" customHeight="false" outlineLevel="0" collapsed="false">
      <c r="A6" s="47" t="n">
        <v>1480</v>
      </c>
      <c r="B6" s="48" t="s">
        <v>304</v>
      </c>
      <c r="C6" s="48" t="s">
        <v>18</v>
      </c>
      <c r="D6" s="47" t="s">
        <v>305</v>
      </c>
      <c r="E6" s="48" t="s">
        <v>306</v>
      </c>
      <c r="F6" s="47" t="n">
        <v>30.39</v>
      </c>
      <c r="G6" s="47" t="n">
        <v>2187.51</v>
      </c>
      <c r="H6" s="47" t="n">
        <v>80.6514</v>
      </c>
      <c r="I6" s="49" t="s">
        <v>500</v>
      </c>
      <c r="J6" s="47" t="n">
        <v>73.51</v>
      </c>
      <c r="K6" s="47" t="n">
        <v>5108.4495</v>
      </c>
      <c r="L6" s="47" t="n">
        <v>72.57</v>
      </c>
      <c r="M6" s="47" t="n">
        <v>72.57</v>
      </c>
      <c r="N6" s="47" t="n">
        <v>1</v>
      </c>
      <c r="O6" s="48" t="s">
        <v>21</v>
      </c>
      <c r="P6" s="47" t="n">
        <v>112</v>
      </c>
      <c r="Q6" s="48" t="s">
        <v>288</v>
      </c>
      <c r="R6" s="47" t="n">
        <v>11205</v>
      </c>
      <c r="S6" s="48" t="s">
        <v>307</v>
      </c>
      <c r="T6" s="47"/>
      <c r="U6" s="48" t="s">
        <v>486</v>
      </c>
      <c r="V6" s="48" t="s">
        <v>487</v>
      </c>
      <c r="W6" s="48" t="s">
        <v>493</v>
      </c>
      <c r="X6" s="47"/>
      <c r="Y6" s="47" t="s">
        <v>489</v>
      </c>
      <c r="Z6" s="48" t="s">
        <v>501</v>
      </c>
      <c r="AA6" s="47"/>
      <c r="AB6" s="47"/>
      <c r="AC6" s="47" t="n">
        <v>70.686</v>
      </c>
      <c r="AD6" s="49" t="n">
        <v>5</v>
      </c>
      <c r="AE6" s="42" t="s">
        <v>460</v>
      </c>
      <c r="AF6" s="49" t="n">
        <v>74</v>
      </c>
      <c r="AG6" s="49" t="n">
        <v>74</v>
      </c>
      <c r="AH6" s="47" t="n">
        <v>71.98</v>
      </c>
      <c r="AI6" s="2" t="n">
        <v>50</v>
      </c>
      <c r="AJ6" s="50" t="n">
        <f aca="false">(AI6-AC6)/AI6</f>
        <v>-0.41372</v>
      </c>
      <c r="AK6" s="46" t="s">
        <v>502</v>
      </c>
    </row>
    <row r="7" customFormat="false" ht="14.25" hidden="false" customHeight="false" outlineLevel="0" collapsed="false">
      <c r="A7" s="47" t="n">
        <v>1486</v>
      </c>
      <c r="B7" s="48" t="s">
        <v>184</v>
      </c>
      <c r="C7" s="48" t="s">
        <v>79</v>
      </c>
      <c r="D7" s="47" t="s">
        <v>185</v>
      </c>
      <c r="E7" s="48" t="s">
        <v>186</v>
      </c>
      <c r="F7" s="47" t="n">
        <v>1951.06</v>
      </c>
      <c r="G7" s="47" t="n">
        <v>10299.2</v>
      </c>
      <c r="H7" s="47" t="n">
        <v>2189.66664</v>
      </c>
      <c r="I7" s="49" t="s">
        <v>503</v>
      </c>
      <c r="J7" s="47" t="n">
        <v>1478</v>
      </c>
      <c r="K7" s="47" t="n">
        <v>6187.652</v>
      </c>
      <c r="L7" s="47" t="n">
        <v>22.73</v>
      </c>
      <c r="M7" s="47" t="n">
        <v>22.73</v>
      </c>
      <c r="N7" s="47" t="n">
        <v>1</v>
      </c>
      <c r="O7" s="48" t="s">
        <v>21</v>
      </c>
      <c r="P7" s="47" t="n">
        <v>105</v>
      </c>
      <c r="Q7" s="48" t="s">
        <v>156</v>
      </c>
      <c r="R7" s="47" t="n">
        <v>10504</v>
      </c>
      <c r="S7" s="48" t="s">
        <v>187</v>
      </c>
      <c r="T7" s="48" t="s">
        <v>485</v>
      </c>
      <c r="U7" s="48" t="s">
        <v>486</v>
      </c>
      <c r="V7" s="48" t="s">
        <v>487</v>
      </c>
      <c r="W7" s="48" t="s">
        <v>493</v>
      </c>
      <c r="X7" s="47"/>
      <c r="Y7" s="47" t="s">
        <v>489</v>
      </c>
      <c r="Z7" s="48" t="s">
        <v>504</v>
      </c>
      <c r="AA7" s="47"/>
      <c r="AB7" s="47"/>
      <c r="AC7" s="47" t="n">
        <v>4.312</v>
      </c>
      <c r="AD7" s="49" t="n">
        <v>5</v>
      </c>
      <c r="AE7" s="42" t="s">
        <v>460</v>
      </c>
      <c r="AF7" s="49" t="n">
        <v>5.6</v>
      </c>
      <c r="AG7" s="49" t="n">
        <v>4</v>
      </c>
      <c r="AH7" s="47" t="n">
        <v>5.28</v>
      </c>
      <c r="AI7" s="2" t="n">
        <v>2.8</v>
      </c>
      <c r="AJ7" s="50" t="n">
        <f aca="false">(AI7-AC7)/AI7</f>
        <v>-0.54</v>
      </c>
      <c r="AK7" s="46"/>
    </row>
    <row r="8" customFormat="false" ht="14.25" hidden="false" customHeight="false" outlineLevel="0" collapsed="false">
      <c r="A8" s="47" t="n">
        <v>1637</v>
      </c>
      <c r="B8" s="48" t="s">
        <v>158</v>
      </c>
      <c r="C8" s="48" t="s">
        <v>18</v>
      </c>
      <c r="D8" s="47" t="s">
        <v>159</v>
      </c>
      <c r="E8" s="48" t="s">
        <v>160</v>
      </c>
      <c r="F8" s="47" t="n">
        <v>5339</v>
      </c>
      <c r="G8" s="47" t="n">
        <v>47271.86</v>
      </c>
      <c r="H8" s="47" t="n">
        <v>822.56</v>
      </c>
      <c r="I8" s="49" t="s">
        <v>505</v>
      </c>
      <c r="J8" s="47" t="n">
        <v>2291</v>
      </c>
      <c r="K8" s="47" t="n">
        <v>19931.7</v>
      </c>
      <c r="L8" s="47" t="n">
        <v>12.87</v>
      </c>
      <c r="M8" s="47" t="n">
        <v>12.87</v>
      </c>
      <c r="N8" s="47" t="n">
        <v>1</v>
      </c>
      <c r="O8" s="48" t="s">
        <v>21</v>
      </c>
      <c r="P8" s="47" t="n">
        <v>105</v>
      </c>
      <c r="Q8" s="48" t="s">
        <v>156</v>
      </c>
      <c r="R8" s="47" t="n">
        <v>10501</v>
      </c>
      <c r="S8" s="48" t="s">
        <v>157</v>
      </c>
      <c r="T8" s="48" t="s">
        <v>492</v>
      </c>
      <c r="U8" s="48" t="s">
        <v>486</v>
      </c>
      <c r="V8" s="48" t="s">
        <v>487</v>
      </c>
      <c r="W8" s="48" t="s">
        <v>493</v>
      </c>
      <c r="X8" s="47"/>
      <c r="Y8" s="47" t="s">
        <v>489</v>
      </c>
      <c r="Z8" s="48" t="s">
        <v>506</v>
      </c>
      <c r="AA8" s="47"/>
      <c r="AB8" s="47"/>
      <c r="AC8" s="47" t="n">
        <v>8.7</v>
      </c>
      <c r="AD8" s="49" t="n">
        <v>456</v>
      </c>
      <c r="AE8" s="42" t="s">
        <v>495</v>
      </c>
      <c r="AF8" s="49" t="n">
        <v>10.5</v>
      </c>
      <c r="AG8" s="49" t="n">
        <v>6.9</v>
      </c>
      <c r="AH8" s="47" t="n">
        <v>8.85</v>
      </c>
      <c r="AI8" s="2" t="n">
        <v>5</v>
      </c>
      <c r="AJ8" s="50" t="n">
        <f aca="false">(AI8-AC8)/AI8</f>
        <v>-0.74</v>
      </c>
      <c r="AK8" s="46"/>
    </row>
    <row r="9" customFormat="false" ht="14.25" hidden="false" customHeight="false" outlineLevel="0" collapsed="false">
      <c r="A9" s="47" t="n">
        <v>1874</v>
      </c>
      <c r="B9" s="48" t="s">
        <v>58</v>
      </c>
      <c r="C9" s="48" t="s">
        <v>18</v>
      </c>
      <c r="D9" s="47" t="s">
        <v>59</v>
      </c>
      <c r="E9" s="48" t="s">
        <v>60</v>
      </c>
      <c r="F9" s="47" t="n">
        <v>1165</v>
      </c>
      <c r="G9" s="47" t="n">
        <v>11296.69</v>
      </c>
      <c r="H9" s="47" t="n">
        <v>-1426.126</v>
      </c>
      <c r="I9" s="49" t="s">
        <v>507</v>
      </c>
      <c r="J9" s="47" t="n">
        <v>953</v>
      </c>
      <c r="K9" s="47" t="n">
        <v>10455.144</v>
      </c>
      <c r="L9" s="47" t="n">
        <v>24.54</v>
      </c>
      <c r="M9" s="47" t="n">
        <v>24.54</v>
      </c>
      <c r="N9" s="47" t="n">
        <v>1</v>
      </c>
      <c r="O9" s="48" t="s">
        <v>21</v>
      </c>
      <c r="P9" s="47" t="n">
        <v>102</v>
      </c>
      <c r="Q9" s="48" t="s">
        <v>61</v>
      </c>
      <c r="R9" s="47" t="n">
        <v>10201</v>
      </c>
      <c r="S9" s="48" t="s">
        <v>62</v>
      </c>
      <c r="T9" s="47"/>
      <c r="U9" s="48" t="s">
        <v>486</v>
      </c>
      <c r="V9" s="48" t="s">
        <v>487</v>
      </c>
      <c r="W9" s="48" t="s">
        <v>493</v>
      </c>
      <c r="X9" s="47"/>
      <c r="Y9" s="47" t="s">
        <v>489</v>
      </c>
      <c r="Z9" s="48" t="s">
        <v>508</v>
      </c>
      <c r="AA9" s="47"/>
      <c r="AB9" s="47"/>
      <c r="AC9" s="47" t="n">
        <v>11</v>
      </c>
      <c r="AD9" s="49" t="n">
        <v>456</v>
      </c>
      <c r="AE9" s="42" t="s">
        <v>495</v>
      </c>
      <c r="AF9" s="49" t="n">
        <v>11</v>
      </c>
      <c r="AG9" s="49" t="n">
        <v>7.9</v>
      </c>
      <c r="AH9" s="47" t="n">
        <v>9.7</v>
      </c>
      <c r="AI9" s="2" t="n">
        <v>7.9</v>
      </c>
      <c r="AJ9" s="50" t="n">
        <f aca="false">(AI9-AC9)/AI9</f>
        <v>-0.392405063291139</v>
      </c>
      <c r="AK9" s="46"/>
    </row>
    <row r="10" customFormat="false" ht="14.25" hidden="false" customHeight="false" outlineLevel="0" collapsed="false">
      <c r="A10" s="47" t="n">
        <v>2012</v>
      </c>
      <c r="B10" s="48" t="s">
        <v>259</v>
      </c>
      <c r="C10" s="48" t="s">
        <v>18</v>
      </c>
      <c r="D10" s="47" t="s">
        <v>260</v>
      </c>
      <c r="E10" s="48" t="s">
        <v>261</v>
      </c>
      <c r="F10" s="47" t="n">
        <v>578</v>
      </c>
      <c r="G10" s="47" t="n">
        <v>28536.02</v>
      </c>
      <c r="H10" s="47" t="n">
        <v>-6331.36</v>
      </c>
      <c r="I10" s="49" t="s">
        <v>509</v>
      </c>
      <c r="J10" s="47" t="n">
        <v>547</v>
      </c>
      <c r="K10" s="47" t="n">
        <v>32937.18</v>
      </c>
      <c r="L10" s="47" t="n">
        <v>28.39</v>
      </c>
      <c r="M10" s="47" t="n">
        <v>28.39</v>
      </c>
      <c r="N10" s="47" t="n">
        <v>1</v>
      </c>
      <c r="O10" s="48" t="s">
        <v>21</v>
      </c>
      <c r="P10" s="47" t="n">
        <v>109</v>
      </c>
      <c r="Q10" s="48" t="s">
        <v>262</v>
      </c>
      <c r="R10" s="47" t="n">
        <v>10902</v>
      </c>
      <c r="S10" s="48" t="s">
        <v>263</v>
      </c>
      <c r="T10" s="47"/>
      <c r="U10" s="48" t="s">
        <v>486</v>
      </c>
      <c r="V10" s="48" t="s">
        <v>487</v>
      </c>
      <c r="W10" s="48" t="s">
        <v>488</v>
      </c>
      <c r="X10" s="47"/>
      <c r="Y10" s="47" t="s">
        <v>489</v>
      </c>
      <c r="Z10" s="48" t="s">
        <v>510</v>
      </c>
      <c r="AA10" s="47"/>
      <c r="AB10" s="47"/>
      <c r="AC10" s="47" t="n">
        <v>61.06</v>
      </c>
      <c r="AD10" s="49" t="n">
        <v>74699</v>
      </c>
      <c r="AE10" s="42" t="s">
        <v>511</v>
      </c>
      <c r="AF10" s="49" t="n">
        <v>68</v>
      </c>
      <c r="AG10" s="49" t="n">
        <v>44.9</v>
      </c>
      <c r="AH10" s="47" t="n">
        <v>49.37</v>
      </c>
      <c r="AI10" s="2" t="n">
        <v>45</v>
      </c>
      <c r="AJ10" s="50" t="n">
        <f aca="false">(AI10-AC10)/AI10</f>
        <v>-0.356888888888889</v>
      </c>
      <c r="AK10" s="46"/>
    </row>
    <row r="11" customFormat="false" ht="14.25" hidden="false" customHeight="false" outlineLevel="0" collapsed="false">
      <c r="A11" s="47" t="n">
        <v>2015</v>
      </c>
      <c r="B11" s="48" t="s">
        <v>231</v>
      </c>
      <c r="C11" s="48" t="s">
        <v>18</v>
      </c>
      <c r="D11" s="47" t="s">
        <v>232</v>
      </c>
      <c r="E11" s="48" t="s">
        <v>233</v>
      </c>
      <c r="F11" s="47" t="n">
        <v>1218</v>
      </c>
      <c r="G11" s="47" t="n">
        <v>7207.25</v>
      </c>
      <c r="H11" s="47" t="n">
        <v>-1647.61</v>
      </c>
      <c r="I11" s="49" t="s">
        <v>512</v>
      </c>
      <c r="J11" s="47" t="n">
        <v>970</v>
      </c>
      <c r="K11" s="47" t="n">
        <v>7051.9</v>
      </c>
      <c r="L11" s="47" t="n">
        <v>23.89</v>
      </c>
      <c r="M11" s="47" t="n">
        <v>23.89</v>
      </c>
      <c r="N11" s="47" t="n">
        <v>1</v>
      </c>
      <c r="O11" s="48" t="s">
        <v>21</v>
      </c>
      <c r="P11" s="47" t="n">
        <v>107</v>
      </c>
      <c r="Q11" s="48" t="s">
        <v>223</v>
      </c>
      <c r="R11" s="47" t="n">
        <v>10703</v>
      </c>
      <c r="S11" s="48" t="s">
        <v>234</v>
      </c>
      <c r="T11" s="48" t="s">
        <v>485</v>
      </c>
      <c r="U11" s="48" t="s">
        <v>486</v>
      </c>
      <c r="V11" s="48" t="s">
        <v>487</v>
      </c>
      <c r="W11" s="48" t="s">
        <v>488</v>
      </c>
      <c r="X11" s="47"/>
      <c r="Y11" s="47" t="s">
        <v>489</v>
      </c>
      <c r="Z11" s="48" t="s">
        <v>513</v>
      </c>
      <c r="AA11" s="47"/>
      <c r="AB11" s="47"/>
      <c r="AC11" s="47" t="n">
        <v>7.27</v>
      </c>
      <c r="AD11" s="49" t="n">
        <v>74699</v>
      </c>
      <c r="AE11" s="42" t="s">
        <v>511</v>
      </c>
      <c r="AF11" s="49" t="n">
        <v>7.5</v>
      </c>
      <c r="AG11" s="49" t="n">
        <v>5.5</v>
      </c>
      <c r="AH11" s="47" t="n">
        <v>5.92</v>
      </c>
      <c r="AI11" s="2" t="n">
        <v>2.5</v>
      </c>
      <c r="AJ11" s="50" t="n">
        <f aca="false">(AI11-AC11)/AI11</f>
        <v>-1.908</v>
      </c>
      <c r="AK11" s="46"/>
    </row>
    <row r="12" customFormat="false" ht="14.25" hidden="false" customHeight="false" outlineLevel="0" collapsed="false">
      <c r="A12" s="47" t="n">
        <v>2025</v>
      </c>
      <c r="B12" s="48" t="s">
        <v>235</v>
      </c>
      <c r="C12" s="48" t="s">
        <v>18</v>
      </c>
      <c r="D12" s="47" t="s">
        <v>149</v>
      </c>
      <c r="E12" s="48" t="s">
        <v>233</v>
      </c>
      <c r="F12" s="47" t="n">
        <v>1086</v>
      </c>
      <c r="G12" s="47" t="n">
        <v>27834.22</v>
      </c>
      <c r="H12" s="47" t="n">
        <v>-7345.626</v>
      </c>
      <c r="I12" s="49" t="s">
        <v>514</v>
      </c>
      <c r="J12" s="47" t="n">
        <v>935</v>
      </c>
      <c r="K12" s="47" t="n">
        <v>30235.288</v>
      </c>
      <c r="L12" s="47" t="n">
        <v>25.83</v>
      </c>
      <c r="M12" s="47" t="n">
        <v>25.83</v>
      </c>
      <c r="N12" s="47" t="n">
        <v>1</v>
      </c>
      <c r="O12" s="48" t="s">
        <v>21</v>
      </c>
      <c r="P12" s="47" t="n">
        <v>107</v>
      </c>
      <c r="Q12" s="48" t="s">
        <v>223</v>
      </c>
      <c r="R12" s="47" t="n">
        <v>10703</v>
      </c>
      <c r="S12" s="48" t="s">
        <v>234</v>
      </c>
      <c r="T12" s="48" t="s">
        <v>485</v>
      </c>
      <c r="U12" s="48" t="s">
        <v>486</v>
      </c>
      <c r="V12" s="48" t="s">
        <v>487</v>
      </c>
      <c r="W12" s="48" t="s">
        <v>488</v>
      </c>
      <c r="X12" s="47"/>
      <c r="Y12" s="47" t="s">
        <v>489</v>
      </c>
      <c r="Z12" s="48" t="s">
        <v>515</v>
      </c>
      <c r="AA12" s="47"/>
      <c r="AB12" s="47"/>
      <c r="AC12" s="47" t="n">
        <v>32.4</v>
      </c>
      <c r="AD12" s="49" t="n">
        <v>18036</v>
      </c>
      <c r="AE12" s="42" t="s">
        <v>516</v>
      </c>
      <c r="AF12" s="49" t="n">
        <v>33.3</v>
      </c>
      <c r="AG12" s="49" t="n">
        <v>24</v>
      </c>
      <c r="AH12" s="47" t="n">
        <v>25.63</v>
      </c>
      <c r="AI12" s="2" t="n">
        <v>22.5</v>
      </c>
      <c r="AJ12" s="50" t="n">
        <f aca="false">(AI12-AC12)/AI12</f>
        <v>-0.44</v>
      </c>
      <c r="AK12" s="46"/>
    </row>
    <row r="13" customFormat="false" ht="14.25" hidden="false" customHeight="false" outlineLevel="0" collapsed="false">
      <c r="A13" s="47" t="n">
        <v>11203</v>
      </c>
      <c r="B13" s="48" t="s">
        <v>207</v>
      </c>
      <c r="C13" s="48" t="s">
        <v>79</v>
      </c>
      <c r="D13" s="47" t="s">
        <v>208</v>
      </c>
      <c r="E13" s="48" t="s">
        <v>209</v>
      </c>
      <c r="F13" s="47" t="n">
        <v>840</v>
      </c>
      <c r="G13" s="47" t="n">
        <v>43279.99</v>
      </c>
      <c r="H13" s="47" t="n">
        <v>4597.99</v>
      </c>
      <c r="I13" s="49" t="s">
        <v>517</v>
      </c>
      <c r="J13" s="47" t="n">
        <v>565</v>
      </c>
      <c r="K13" s="47" t="n">
        <v>26018.25</v>
      </c>
      <c r="L13" s="47" t="n">
        <v>20.18</v>
      </c>
      <c r="M13" s="47" t="n">
        <v>20.18</v>
      </c>
      <c r="N13" s="47" t="n">
        <v>1</v>
      </c>
      <c r="O13" s="48" t="s">
        <v>21</v>
      </c>
      <c r="P13" s="47" t="n">
        <v>106</v>
      </c>
      <c r="Q13" s="48" t="s">
        <v>210</v>
      </c>
      <c r="R13" s="47" t="n">
        <v>10601</v>
      </c>
      <c r="S13" s="48" t="s">
        <v>211</v>
      </c>
      <c r="T13" s="48" t="s">
        <v>492</v>
      </c>
      <c r="U13" s="48" t="s">
        <v>486</v>
      </c>
      <c r="V13" s="48" t="s">
        <v>487</v>
      </c>
      <c r="W13" s="48" t="s">
        <v>493</v>
      </c>
      <c r="X13" s="47"/>
      <c r="Y13" s="47" t="s">
        <v>489</v>
      </c>
      <c r="Z13" s="48" t="s">
        <v>518</v>
      </c>
      <c r="AA13" s="47"/>
      <c r="AB13" s="47"/>
      <c r="AC13" s="47" t="n">
        <v>46.11</v>
      </c>
      <c r="AD13" s="49" t="n">
        <v>5</v>
      </c>
      <c r="AE13" s="42" t="s">
        <v>460</v>
      </c>
      <c r="AF13" s="49" t="n">
        <v>56</v>
      </c>
      <c r="AG13" s="49" t="n">
        <v>40</v>
      </c>
      <c r="AH13" s="47" t="n">
        <v>51.52</v>
      </c>
      <c r="AI13" s="2" t="n">
        <v>49</v>
      </c>
      <c r="AJ13" s="50" t="n">
        <f aca="false">(AI13-AC13)/AI13</f>
        <v>0.0589795918367347</v>
      </c>
      <c r="AK13" s="46"/>
    </row>
    <row r="14" customFormat="false" ht="14.25" hidden="false" customHeight="false" outlineLevel="0" collapsed="false">
      <c r="A14" s="47" t="n">
        <v>15315</v>
      </c>
      <c r="B14" s="48" t="s">
        <v>419</v>
      </c>
      <c r="C14" s="48" t="s">
        <v>420</v>
      </c>
      <c r="D14" s="47" t="s">
        <v>421</v>
      </c>
      <c r="E14" s="48" t="s">
        <v>422</v>
      </c>
      <c r="F14" s="47" t="n">
        <v>223.521968</v>
      </c>
      <c r="G14" s="47" t="n">
        <v>6392.78</v>
      </c>
      <c r="H14" s="47" t="n">
        <v>1272.470939</v>
      </c>
      <c r="I14" s="49" t="s">
        <v>519</v>
      </c>
      <c r="J14" s="47" t="n">
        <v>297.14826</v>
      </c>
      <c r="K14" s="47" t="n">
        <v>6805.363515</v>
      </c>
      <c r="L14" s="47" t="n">
        <v>39.88</v>
      </c>
      <c r="M14" s="47" t="n">
        <v>39.88</v>
      </c>
      <c r="N14" s="47" t="n">
        <v>4</v>
      </c>
      <c r="O14" s="48" t="s">
        <v>423</v>
      </c>
      <c r="P14" s="47" t="n">
        <v>402</v>
      </c>
      <c r="Q14" s="48" t="s">
        <v>424</v>
      </c>
      <c r="R14" s="47" t="n">
        <v>40202</v>
      </c>
      <c r="S14" s="48" t="s">
        <v>425</v>
      </c>
      <c r="T14" s="48" t="s">
        <v>485</v>
      </c>
      <c r="U14" s="48" t="s">
        <v>486</v>
      </c>
      <c r="V14" s="48" t="s">
        <v>520</v>
      </c>
      <c r="W14" s="48" t="s">
        <v>493</v>
      </c>
      <c r="X14" s="47"/>
      <c r="Y14" s="47" t="s">
        <v>489</v>
      </c>
      <c r="Z14" s="48" t="s">
        <v>521</v>
      </c>
      <c r="AA14" s="47"/>
      <c r="AB14" s="47"/>
      <c r="AC14" s="47" t="n">
        <v>22.95</v>
      </c>
      <c r="AD14" s="49" t="n">
        <v>5</v>
      </c>
      <c r="AE14" s="42" t="s">
        <v>460</v>
      </c>
      <c r="AF14" s="49" t="n">
        <v>30</v>
      </c>
      <c r="AG14" s="49" t="n">
        <v>30</v>
      </c>
      <c r="AH14" s="47" t="n">
        <v>28.6</v>
      </c>
      <c r="AI14" s="2" t="n">
        <v>5</v>
      </c>
      <c r="AJ14" s="50" t="n">
        <f aca="false">(AI14-AC14)/AI14</f>
        <v>-3.59</v>
      </c>
      <c r="AK14" s="46" t="s">
        <v>522</v>
      </c>
    </row>
    <row r="15" customFormat="false" ht="14.25" hidden="false" customHeight="false" outlineLevel="0" collapsed="false">
      <c r="A15" s="47" t="n">
        <v>31356</v>
      </c>
      <c r="B15" s="48" t="s">
        <v>236</v>
      </c>
      <c r="C15" s="48" t="s">
        <v>18</v>
      </c>
      <c r="D15" s="47" t="s">
        <v>237</v>
      </c>
      <c r="E15" s="48" t="s">
        <v>238</v>
      </c>
      <c r="F15" s="47" t="n">
        <v>1659</v>
      </c>
      <c r="G15" s="47" t="n">
        <v>51996.86</v>
      </c>
      <c r="H15" s="47" t="n">
        <v>-1091.14</v>
      </c>
      <c r="I15" s="49" t="s">
        <v>523</v>
      </c>
      <c r="J15" s="47" t="n">
        <v>915</v>
      </c>
      <c r="K15" s="47" t="n">
        <v>29280</v>
      </c>
      <c r="L15" s="47" t="n">
        <v>16.55</v>
      </c>
      <c r="M15" s="47" t="n">
        <v>16.55</v>
      </c>
      <c r="N15" s="47" t="n">
        <v>1</v>
      </c>
      <c r="O15" s="48" t="s">
        <v>21</v>
      </c>
      <c r="P15" s="47" t="n">
        <v>107</v>
      </c>
      <c r="Q15" s="48" t="s">
        <v>223</v>
      </c>
      <c r="R15" s="47" t="n">
        <v>10703</v>
      </c>
      <c r="S15" s="48" t="s">
        <v>234</v>
      </c>
      <c r="T15" s="48" t="s">
        <v>492</v>
      </c>
      <c r="U15" s="48" t="s">
        <v>486</v>
      </c>
      <c r="V15" s="48" t="s">
        <v>487</v>
      </c>
      <c r="W15" s="48" t="s">
        <v>488</v>
      </c>
      <c r="X15" s="47"/>
      <c r="Y15" s="47" t="s">
        <v>489</v>
      </c>
      <c r="Z15" s="48" t="s">
        <v>524</v>
      </c>
      <c r="AA15" s="47"/>
      <c r="AB15" s="47"/>
      <c r="AC15" s="47" t="n">
        <v>32</v>
      </c>
      <c r="AD15" s="49" t="n">
        <v>18036</v>
      </c>
      <c r="AE15" s="42" t="s">
        <v>516</v>
      </c>
      <c r="AF15" s="49" t="n">
        <v>36.2</v>
      </c>
      <c r="AG15" s="49" t="n">
        <v>28.8</v>
      </c>
      <c r="AH15" s="47" t="n">
        <v>31.34</v>
      </c>
      <c r="AI15" s="2" t="n">
        <v>29</v>
      </c>
      <c r="AJ15" s="50" t="n">
        <f aca="false">(AI15-AC15)/AI15</f>
        <v>-0.103448275862069</v>
      </c>
      <c r="AK15" s="46"/>
    </row>
    <row r="16" customFormat="false" ht="14.25" hidden="false" customHeight="false" outlineLevel="0" collapsed="false">
      <c r="A16" s="47" t="n">
        <v>55824</v>
      </c>
      <c r="B16" s="48" t="s">
        <v>108</v>
      </c>
      <c r="C16" s="48" t="s">
        <v>18</v>
      </c>
      <c r="D16" s="47" t="s">
        <v>109</v>
      </c>
      <c r="E16" s="48" t="s">
        <v>110</v>
      </c>
      <c r="F16" s="47" t="n">
        <v>4403</v>
      </c>
      <c r="G16" s="47" t="n">
        <v>26082.88</v>
      </c>
      <c r="H16" s="47" t="n">
        <v>-945.9</v>
      </c>
      <c r="I16" s="49" t="s">
        <v>525</v>
      </c>
      <c r="J16" s="47" t="n">
        <v>2654</v>
      </c>
      <c r="K16" s="47" t="n">
        <v>16300.063</v>
      </c>
      <c r="L16" s="47" t="n">
        <v>18.08</v>
      </c>
      <c r="M16" s="47" t="n">
        <v>18.08</v>
      </c>
      <c r="N16" s="47" t="n">
        <v>1</v>
      </c>
      <c r="O16" s="48" t="s">
        <v>21</v>
      </c>
      <c r="P16" s="47" t="n">
        <v>104</v>
      </c>
      <c r="Q16" s="48" t="s">
        <v>111</v>
      </c>
      <c r="R16" s="47" t="n">
        <v>10401</v>
      </c>
      <c r="S16" s="48" t="s">
        <v>112</v>
      </c>
      <c r="T16" s="48" t="s">
        <v>485</v>
      </c>
      <c r="U16" s="48" t="s">
        <v>486</v>
      </c>
      <c r="V16" s="48" t="s">
        <v>487</v>
      </c>
      <c r="W16" s="48" t="s">
        <v>493</v>
      </c>
      <c r="X16" s="47"/>
      <c r="Y16" s="47" t="s">
        <v>489</v>
      </c>
      <c r="Z16" s="48" t="s">
        <v>526</v>
      </c>
      <c r="AA16" s="47"/>
      <c r="AB16" s="47"/>
      <c r="AC16" s="47" t="n">
        <v>6.141</v>
      </c>
      <c r="AD16" s="49" t="n">
        <v>5</v>
      </c>
      <c r="AE16" s="42" t="s">
        <v>460</v>
      </c>
      <c r="AF16" s="49" t="n">
        <v>7</v>
      </c>
      <c r="AG16" s="49" t="n">
        <v>5</v>
      </c>
      <c r="AH16" s="47" t="n">
        <v>5.92</v>
      </c>
      <c r="AI16" s="2" t="n">
        <v>4.8</v>
      </c>
      <c r="AJ16" s="50" t="n">
        <f aca="false">(AI16-AC16)/AI16</f>
        <v>-0.279375</v>
      </c>
      <c r="AK16" s="46"/>
    </row>
    <row r="17" customFormat="false" ht="14.25" hidden="false" customHeight="false" outlineLevel="0" collapsed="false">
      <c r="A17" s="47" t="n">
        <v>123748</v>
      </c>
      <c r="B17" s="48" t="s">
        <v>161</v>
      </c>
      <c r="C17" s="48" t="s">
        <v>18</v>
      </c>
      <c r="D17" s="47" t="s">
        <v>162</v>
      </c>
      <c r="E17" s="48" t="s">
        <v>163</v>
      </c>
      <c r="F17" s="47" t="n">
        <v>2302</v>
      </c>
      <c r="G17" s="47" t="n">
        <v>26899.28</v>
      </c>
      <c r="H17" s="47" t="n">
        <v>2728.28</v>
      </c>
      <c r="I17" s="49" t="s">
        <v>527</v>
      </c>
      <c r="J17" s="47" t="n">
        <v>1052</v>
      </c>
      <c r="K17" s="47" t="n">
        <v>11046</v>
      </c>
      <c r="L17" s="47" t="n">
        <v>13.71</v>
      </c>
      <c r="M17" s="47" t="n">
        <v>13.71</v>
      </c>
      <c r="N17" s="47" t="n">
        <v>1</v>
      </c>
      <c r="O17" s="48" t="s">
        <v>21</v>
      </c>
      <c r="P17" s="47" t="n">
        <v>105</v>
      </c>
      <c r="Q17" s="48" t="s">
        <v>156</v>
      </c>
      <c r="R17" s="47" t="n">
        <v>10501</v>
      </c>
      <c r="S17" s="48" t="s">
        <v>157</v>
      </c>
      <c r="T17" s="48" t="s">
        <v>485</v>
      </c>
      <c r="U17" s="48" t="s">
        <v>486</v>
      </c>
      <c r="V17" s="48" t="s">
        <v>487</v>
      </c>
      <c r="W17" s="48" t="s">
        <v>493</v>
      </c>
      <c r="X17" s="47"/>
      <c r="Y17" s="47" t="s">
        <v>489</v>
      </c>
      <c r="Z17" s="48" t="s">
        <v>528</v>
      </c>
      <c r="AA17" s="47"/>
      <c r="AB17" s="47"/>
      <c r="AC17" s="47" t="n">
        <v>10.5</v>
      </c>
      <c r="AD17" s="49" t="n">
        <v>5</v>
      </c>
      <c r="AE17" s="42" t="s">
        <v>460</v>
      </c>
      <c r="AF17" s="49" t="n">
        <v>12</v>
      </c>
      <c r="AG17" s="49" t="n">
        <v>12</v>
      </c>
      <c r="AH17" s="47" t="n">
        <v>11.69</v>
      </c>
      <c r="AI17" s="2" t="n">
        <v>8</v>
      </c>
      <c r="AJ17" s="50" t="n">
        <f aca="false">(AI17-AC17)/AI17</f>
        <v>-0.3125</v>
      </c>
      <c r="AK1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1-03T07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