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原单" sheetId="2" state="visible" r:id="rId3"/>
    <sheet name="报回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原单!$A$2:$I$2</definedName>
    <definedName function="false" hidden="true" localSheetId="2" name="_xlnm._FilterDatabase" vbProcedure="false">报回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71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sz val="10"/>
        <color rgb="FFFF0000"/>
        <rFont val="Noto Sans"/>
        <family val="2"/>
      </rPr>
      <t xml:space="preserve">重庆泰兴食品的银耳赠品数量（货品</t>
    </r>
    <r>
      <rPr>
        <sz val="10"/>
        <color rgb="FFFF0000"/>
        <rFont val="宋体"/>
        <family val="0"/>
        <charset val="134"/>
      </rPr>
      <t xml:space="preserve">id5424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湖南长沙仙翁的桂圆干赠品数量（货品</t>
    </r>
    <r>
      <rPr>
        <sz val="10"/>
        <color rgb="FFFF0000"/>
        <rFont val="宋体"/>
        <family val="0"/>
        <charset val="134"/>
      </rPr>
      <t xml:space="preserve">id110260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合计</t>
  </si>
  <si>
    <r>
      <rPr>
        <b val="true"/>
        <sz val="15"/>
        <rFont val="宋体"/>
        <family val="0"/>
      </rPr>
      <t xml:space="preserve">9-12</t>
    </r>
    <r>
      <rPr>
        <b val="true"/>
        <sz val="15"/>
        <rFont val="Noto Sans"/>
        <family val="2"/>
      </rPr>
      <t xml:space="preserve">月大枣活动赠品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送出数量</t>
  </si>
  <si>
    <t xml:space="preserve">库存数量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四川太极崇州中心店</t>
  </si>
  <si>
    <t xml:space="preserve">银耳（大枣赠品）</t>
  </si>
  <si>
    <t xml:space="preserve">150g</t>
  </si>
  <si>
    <t xml:space="preserve">袋</t>
  </si>
  <si>
    <t xml:space="preserve">桂圆干（大枣赠品）</t>
  </si>
  <si>
    <t xml:space="preserve">500g</t>
  </si>
  <si>
    <t xml:space="preserve">0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负数为应入账或退回数量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实际配送数量</t>
  </si>
  <si>
    <t xml:space="preserve">差额</t>
  </si>
  <si>
    <t xml:space="preserve">随货同行</t>
  </si>
  <si>
    <t xml:space="preserve">合计赠品配数量</t>
  </si>
  <si>
    <t xml:space="preserve">实际送数量</t>
  </si>
  <si>
    <t xml:space="preserve">实际差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5"/>
      <name val="宋体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name val="宋体"/>
      <family val="0"/>
      <charset val="134"/>
    </font>
    <font>
      <sz val="12"/>
      <name val="宋体"/>
      <family val="0"/>
    </font>
    <font>
      <sz val="12"/>
      <name val="Noto Sans"/>
      <family val="2"/>
    </font>
    <font>
      <sz val="11"/>
      <name val="宋体"/>
      <family val="0"/>
    </font>
    <font>
      <sz val="12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6126;&#32454;&#26597;&#35810;&#35270;&#22270;_20140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3;&#26531;&#20998;&#38376;&#24215;&#38144;&#21806;&#26126;&#3245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Sheet4"/>
      <sheetName val="Sheet3"/>
      <sheetName val="Sheet2"/>
      <sheetName val="Sheet1"/>
      <sheetName val="配送明细查询视图"/>
    </sheetNames>
    <sheetDataSet>
      <sheetData sheetId="0">
        <row r="1">
          <cell r="A1" t="str">
            <v>配送对象ID</v>
          </cell>
          <cell r="B1" t="str">
            <v>配送对象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数量</v>
          </cell>
        </row>
        <row r="2">
          <cell r="A2">
            <v>363</v>
          </cell>
          <cell r="B2" t="str">
            <v>四川太极滨江东路药店 汇总</v>
          </cell>
        </row>
        <row r="2">
          <cell r="H2">
            <v>76</v>
          </cell>
        </row>
        <row r="3">
          <cell r="A3">
            <v>515</v>
          </cell>
          <cell r="B3" t="str">
            <v>四川太极成华区崔家店路药店 汇总</v>
          </cell>
        </row>
        <row r="3">
          <cell r="H3">
            <v>6</v>
          </cell>
        </row>
        <row r="4">
          <cell r="A4">
            <v>581</v>
          </cell>
          <cell r="B4" t="str">
            <v>四川太极成华区二环路北四段药店（汇融名城） 汇总</v>
          </cell>
        </row>
        <row r="4">
          <cell r="H4">
            <v>9</v>
          </cell>
        </row>
        <row r="5">
          <cell r="A5">
            <v>712</v>
          </cell>
          <cell r="B5" t="str">
            <v>四川太极成华区华泰路药店 汇总</v>
          </cell>
        </row>
        <row r="5">
          <cell r="H5">
            <v>64</v>
          </cell>
        </row>
        <row r="6">
          <cell r="A6">
            <v>578</v>
          </cell>
          <cell r="B6" t="str">
            <v>四川太极成华区华油路药店 汇总</v>
          </cell>
        </row>
        <row r="6">
          <cell r="H6">
            <v>27</v>
          </cell>
        </row>
        <row r="7">
          <cell r="A7">
            <v>589</v>
          </cell>
          <cell r="B7" t="str">
            <v>四川太极成华区双建路店 汇总</v>
          </cell>
        </row>
        <row r="7">
          <cell r="H7">
            <v>8</v>
          </cell>
        </row>
        <row r="8">
          <cell r="A8">
            <v>707</v>
          </cell>
          <cell r="B8" t="str">
            <v>四川太极成华区万科路药店 汇总</v>
          </cell>
        </row>
        <row r="8">
          <cell r="H8">
            <v>47</v>
          </cell>
        </row>
        <row r="9">
          <cell r="A9">
            <v>585</v>
          </cell>
          <cell r="B9" t="str">
            <v>四川太极成华区羊子山西路药店（兴元华盛） 汇总</v>
          </cell>
        </row>
        <row r="9">
          <cell r="H9">
            <v>25</v>
          </cell>
        </row>
        <row r="10">
          <cell r="A10">
            <v>596</v>
          </cell>
          <cell r="B10" t="str">
            <v>四川太极成华区玉双路药店 汇总</v>
          </cell>
        </row>
        <row r="10">
          <cell r="H10">
            <v>16</v>
          </cell>
        </row>
        <row r="11">
          <cell r="A11">
            <v>511</v>
          </cell>
          <cell r="B11" t="str">
            <v>四川太极成华杉板桥南一路店 汇总</v>
          </cell>
        </row>
        <row r="11">
          <cell r="H11">
            <v>8</v>
          </cell>
        </row>
        <row r="12">
          <cell r="A12">
            <v>52</v>
          </cell>
          <cell r="B12" t="str">
            <v>四川太极崇州中心店 汇总</v>
          </cell>
        </row>
        <row r="12">
          <cell r="H12">
            <v>55</v>
          </cell>
        </row>
        <row r="13">
          <cell r="A13">
            <v>395</v>
          </cell>
          <cell r="B13" t="str">
            <v>四川太极大药房金牛区五里墩支路药店 汇总</v>
          </cell>
        </row>
        <row r="13">
          <cell r="H13">
            <v>7</v>
          </cell>
        </row>
        <row r="14">
          <cell r="A14">
            <v>612</v>
          </cell>
          <cell r="B14" t="str">
            <v>四川太极大药房连锁有限公司攀枝花德心店 汇总</v>
          </cell>
        </row>
        <row r="14">
          <cell r="H14">
            <v>2</v>
          </cell>
        </row>
        <row r="15">
          <cell r="A15">
            <v>594</v>
          </cell>
          <cell r="B15" t="str">
            <v>四川太极大邑县安仁镇千禧街药店 汇总</v>
          </cell>
        </row>
        <row r="15">
          <cell r="H15">
            <v>6</v>
          </cell>
        </row>
        <row r="16">
          <cell r="A16">
            <v>719</v>
          </cell>
          <cell r="B16" t="str">
            <v>四川太极大邑县晋原镇内蒙古大道药店 汇总</v>
          </cell>
        </row>
        <row r="16">
          <cell r="H16">
            <v>19</v>
          </cell>
        </row>
        <row r="17">
          <cell r="A17">
            <v>717</v>
          </cell>
          <cell r="B17" t="str">
            <v>四川太极大邑县晋原镇通达东路五段药店 汇总</v>
          </cell>
        </row>
        <row r="17">
          <cell r="H17">
            <v>11</v>
          </cell>
        </row>
        <row r="18">
          <cell r="A18">
            <v>539</v>
          </cell>
          <cell r="B18" t="str">
            <v>四川太极大邑县晋原镇子龙路店 汇总</v>
          </cell>
        </row>
        <row r="18">
          <cell r="H18">
            <v>10</v>
          </cell>
        </row>
        <row r="19">
          <cell r="A19">
            <v>549</v>
          </cell>
          <cell r="B19" t="str">
            <v>四川太极大邑县晋源镇东壕沟段药店 汇总</v>
          </cell>
        </row>
        <row r="19">
          <cell r="H19">
            <v>4</v>
          </cell>
        </row>
        <row r="20">
          <cell r="A20">
            <v>550</v>
          </cell>
          <cell r="B20" t="str">
            <v>四川太极大邑县晋源镇富民路药店 汇总</v>
          </cell>
        </row>
        <row r="20">
          <cell r="H20">
            <v>17</v>
          </cell>
        </row>
        <row r="21">
          <cell r="A21">
            <v>579</v>
          </cell>
          <cell r="B21" t="str">
            <v>四川太极大邑县晋源镇围城北路西段药店 汇总</v>
          </cell>
        </row>
        <row r="21">
          <cell r="H21">
            <v>6</v>
          </cell>
        </row>
        <row r="22">
          <cell r="A22">
            <v>716</v>
          </cell>
          <cell r="B22" t="str">
            <v>四川太极大邑县沙渠镇方圆路药店 汇总</v>
          </cell>
        </row>
        <row r="22">
          <cell r="H22">
            <v>7</v>
          </cell>
        </row>
        <row r="23">
          <cell r="A23">
            <v>720</v>
          </cell>
          <cell r="B23" t="str">
            <v>四川太极大邑县新场镇文昌街药店 汇总</v>
          </cell>
        </row>
        <row r="23">
          <cell r="H23">
            <v>11</v>
          </cell>
        </row>
        <row r="24">
          <cell r="A24">
            <v>715</v>
          </cell>
          <cell r="B24" t="str">
            <v>四川太极都江堰灌口镇外北街药店 汇总</v>
          </cell>
        </row>
        <row r="24">
          <cell r="H24">
            <v>12</v>
          </cell>
        </row>
        <row r="25">
          <cell r="A25">
            <v>587</v>
          </cell>
          <cell r="B25" t="str">
            <v>四川太极都江堰景中路店 汇总</v>
          </cell>
        </row>
        <row r="25">
          <cell r="H25">
            <v>7</v>
          </cell>
        </row>
        <row r="26">
          <cell r="A26">
            <v>713</v>
          </cell>
          <cell r="B26" t="str">
            <v>四川太极都江堰聚源镇药店 汇总</v>
          </cell>
        </row>
        <row r="26">
          <cell r="H26">
            <v>8</v>
          </cell>
        </row>
        <row r="27">
          <cell r="A27">
            <v>704</v>
          </cell>
          <cell r="B27" t="str">
            <v>四川太极都江堰奎光路中段药店 汇总</v>
          </cell>
        </row>
        <row r="27">
          <cell r="H27">
            <v>13</v>
          </cell>
        </row>
        <row r="28">
          <cell r="A28">
            <v>738</v>
          </cell>
          <cell r="B28" t="str">
            <v>四川太极都江堰市蒲阳路药店 汇总</v>
          </cell>
        </row>
        <row r="28">
          <cell r="H28">
            <v>4</v>
          </cell>
        </row>
        <row r="29">
          <cell r="A29">
            <v>710</v>
          </cell>
          <cell r="B29" t="str">
            <v>四川太极都江堰市蒲阳镇堰问道西路药店 汇总</v>
          </cell>
        </row>
        <row r="29">
          <cell r="H29">
            <v>4</v>
          </cell>
        </row>
        <row r="30">
          <cell r="A30">
            <v>706</v>
          </cell>
          <cell r="B30" t="str">
            <v>四川太极都江堰幸福镇翔风路药店 汇总</v>
          </cell>
        </row>
        <row r="30">
          <cell r="H30">
            <v>11</v>
          </cell>
        </row>
        <row r="31">
          <cell r="A31">
            <v>708</v>
          </cell>
          <cell r="B31" t="str">
            <v>四川太极都江堰胥家镇重庆路药店 汇总</v>
          </cell>
        </row>
        <row r="31">
          <cell r="H31">
            <v>8</v>
          </cell>
        </row>
        <row r="32">
          <cell r="A32">
            <v>351</v>
          </cell>
          <cell r="B32" t="str">
            <v>四川太极都江堰药店 汇总</v>
          </cell>
        </row>
        <row r="32">
          <cell r="H32">
            <v>36</v>
          </cell>
        </row>
        <row r="33">
          <cell r="A33">
            <v>737</v>
          </cell>
          <cell r="B33" t="str">
            <v>四川太极高新区大源北街药店 汇总</v>
          </cell>
        </row>
        <row r="33">
          <cell r="H33">
            <v>65</v>
          </cell>
        </row>
        <row r="34">
          <cell r="A34">
            <v>541</v>
          </cell>
          <cell r="B34" t="str">
            <v>四川太极高新区府城大道西段店 汇总</v>
          </cell>
        </row>
        <row r="34">
          <cell r="H34">
            <v>56</v>
          </cell>
        </row>
        <row r="35">
          <cell r="A35">
            <v>571</v>
          </cell>
          <cell r="B35" t="str">
            <v>四川太极高新区民丰大道西段药店 汇总</v>
          </cell>
        </row>
        <row r="35">
          <cell r="H35">
            <v>34</v>
          </cell>
        </row>
        <row r="36">
          <cell r="A36">
            <v>543</v>
          </cell>
          <cell r="B36" t="str">
            <v>四川太极高新区中和街道朝阳路店 汇总</v>
          </cell>
        </row>
        <row r="36">
          <cell r="H36">
            <v>4</v>
          </cell>
        </row>
        <row r="37">
          <cell r="A37">
            <v>584</v>
          </cell>
          <cell r="B37" t="str">
            <v>四川太极高新区中和街道柳荫街药店 汇总</v>
          </cell>
        </row>
        <row r="37">
          <cell r="H37">
            <v>14</v>
          </cell>
        </row>
        <row r="38">
          <cell r="A38">
            <v>399</v>
          </cell>
          <cell r="B38" t="str">
            <v>四川太极高新天久北巷药店 汇总</v>
          </cell>
        </row>
        <row r="38">
          <cell r="H38">
            <v>8</v>
          </cell>
        </row>
        <row r="39">
          <cell r="A39">
            <v>365</v>
          </cell>
          <cell r="B39" t="str">
            <v>四川太极光华村街药店 汇总</v>
          </cell>
        </row>
        <row r="39">
          <cell r="H39">
            <v>65</v>
          </cell>
        </row>
        <row r="40">
          <cell r="A40">
            <v>343</v>
          </cell>
          <cell r="B40" t="str">
            <v>四川太极光华药店 汇总</v>
          </cell>
        </row>
        <row r="40">
          <cell r="H40">
            <v>82</v>
          </cell>
        </row>
        <row r="41">
          <cell r="A41">
            <v>308</v>
          </cell>
          <cell r="B41" t="str">
            <v>四川太极红星店 汇总</v>
          </cell>
        </row>
        <row r="41">
          <cell r="H41">
            <v>50</v>
          </cell>
        </row>
        <row r="42">
          <cell r="A42">
            <v>512</v>
          </cell>
          <cell r="B42" t="str">
            <v>四川太极华阳正东中街店 汇总</v>
          </cell>
        </row>
        <row r="42">
          <cell r="H42">
            <v>37</v>
          </cell>
        </row>
        <row r="43">
          <cell r="A43">
            <v>54</v>
          </cell>
          <cell r="B43" t="str">
            <v>四川太极怀远店 汇总</v>
          </cell>
        </row>
        <row r="43">
          <cell r="H43">
            <v>55</v>
          </cell>
        </row>
        <row r="44">
          <cell r="A44">
            <v>381</v>
          </cell>
          <cell r="B44" t="str">
            <v>四川太极黄金路药店 汇总</v>
          </cell>
        </row>
        <row r="44">
          <cell r="H44">
            <v>18</v>
          </cell>
        </row>
        <row r="45">
          <cell r="A45">
            <v>337</v>
          </cell>
          <cell r="B45" t="str">
            <v>四川太极浆洗街药店 汇总</v>
          </cell>
        </row>
        <row r="45">
          <cell r="H45">
            <v>55</v>
          </cell>
        </row>
        <row r="46">
          <cell r="A46">
            <v>367</v>
          </cell>
          <cell r="B46" t="str">
            <v>四川太极金带街药店 汇总</v>
          </cell>
        </row>
        <row r="46">
          <cell r="H46">
            <v>45</v>
          </cell>
        </row>
        <row r="47">
          <cell r="A47">
            <v>731</v>
          </cell>
          <cell r="B47" t="str">
            <v>四川太极金牛区白马寺街药店 汇总</v>
          </cell>
        </row>
        <row r="47">
          <cell r="H47">
            <v>4</v>
          </cell>
        </row>
        <row r="48">
          <cell r="A48">
            <v>727</v>
          </cell>
          <cell r="B48" t="str">
            <v>四川太极金牛区黄苑东街药店 汇总</v>
          </cell>
        </row>
        <row r="48">
          <cell r="H48">
            <v>4</v>
          </cell>
        </row>
        <row r="49">
          <cell r="A49">
            <v>726</v>
          </cell>
          <cell r="B49" t="str">
            <v>四川太极金牛区交大路第三药店 汇总</v>
          </cell>
        </row>
        <row r="49">
          <cell r="H49">
            <v>43</v>
          </cell>
        </row>
        <row r="50">
          <cell r="A50">
            <v>391</v>
          </cell>
          <cell r="B50" t="str">
            <v>四川太极金丝街药店 汇总</v>
          </cell>
        </row>
        <row r="50">
          <cell r="H50">
            <v>23</v>
          </cell>
        </row>
        <row r="51">
          <cell r="A51">
            <v>724</v>
          </cell>
          <cell r="B51" t="str">
            <v>四川太极锦江区观音桥街药店 汇总</v>
          </cell>
        </row>
        <row r="51">
          <cell r="H51">
            <v>4</v>
          </cell>
        </row>
        <row r="52">
          <cell r="A52">
            <v>723</v>
          </cell>
          <cell r="B52" t="str">
            <v>四川太极锦江区柳翠路药店 汇总</v>
          </cell>
        </row>
        <row r="52">
          <cell r="H52">
            <v>13</v>
          </cell>
        </row>
        <row r="53">
          <cell r="A53">
            <v>546</v>
          </cell>
          <cell r="B53" t="str">
            <v>四川太极锦江区楠丰路店 汇总</v>
          </cell>
        </row>
        <row r="53">
          <cell r="H53">
            <v>8</v>
          </cell>
        </row>
        <row r="54">
          <cell r="A54">
            <v>598</v>
          </cell>
          <cell r="B54" t="str">
            <v>四川太极锦江区水杉街药店 汇总</v>
          </cell>
        </row>
        <row r="54">
          <cell r="H54">
            <v>11</v>
          </cell>
        </row>
        <row r="55">
          <cell r="A55">
            <v>361</v>
          </cell>
          <cell r="B55" t="str">
            <v>四川太极柳城正通东路药店 汇总</v>
          </cell>
        </row>
        <row r="55">
          <cell r="H55">
            <v>4</v>
          </cell>
        </row>
        <row r="56">
          <cell r="A56">
            <v>590</v>
          </cell>
          <cell r="B56" t="str">
            <v>四川太极龙泉驿大面富桥街药店 汇总</v>
          </cell>
        </row>
        <row r="56">
          <cell r="H56">
            <v>8</v>
          </cell>
        </row>
        <row r="57">
          <cell r="A57">
            <v>718</v>
          </cell>
          <cell r="B57" t="str">
            <v>四川太极龙泉驿区东街药店 汇总</v>
          </cell>
        </row>
        <row r="57">
          <cell r="H57">
            <v>6</v>
          </cell>
        </row>
        <row r="58">
          <cell r="A58">
            <v>547</v>
          </cell>
          <cell r="B58" t="str">
            <v>四川太极龙泉驿区同安镇锦绣路店 汇总</v>
          </cell>
        </row>
        <row r="58">
          <cell r="H58">
            <v>15</v>
          </cell>
        </row>
        <row r="59">
          <cell r="A59">
            <v>545</v>
          </cell>
          <cell r="B59" t="str">
            <v>四川太极龙潭西路店 汇总</v>
          </cell>
        </row>
        <row r="59">
          <cell r="H59">
            <v>9</v>
          </cell>
        </row>
        <row r="60">
          <cell r="A60">
            <v>389</v>
          </cell>
          <cell r="B60" t="str">
            <v>四川太极南湖路药店 汇总</v>
          </cell>
        </row>
        <row r="60">
          <cell r="H60">
            <v>4</v>
          </cell>
        </row>
        <row r="61">
          <cell r="A61">
            <v>572</v>
          </cell>
          <cell r="B61" t="str">
            <v>四川太极郫县郫筒镇东大街药店 汇总</v>
          </cell>
        </row>
        <row r="61">
          <cell r="H61">
            <v>6</v>
          </cell>
        </row>
        <row r="62">
          <cell r="A62">
            <v>307</v>
          </cell>
          <cell r="B62" t="str">
            <v>四川太极旗舰店 汇总</v>
          </cell>
        </row>
        <row r="62">
          <cell r="H62">
            <v>253</v>
          </cell>
        </row>
        <row r="63">
          <cell r="A63">
            <v>593</v>
          </cell>
          <cell r="B63" t="str">
            <v>四川太极青白江区华金大道二段药店 汇总</v>
          </cell>
        </row>
        <row r="63">
          <cell r="H63">
            <v>11</v>
          </cell>
        </row>
        <row r="64">
          <cell r="A64">
            <v>517</v>
          </cell>
          <cell r="B64" t="str">
            <v>四川太极青羊区北东街店 汇总</v>
          </cell>
        </row>
        <row r="64">
          <cell r="H64">
            <v>23</v>
          </cell>
        </row>
        <row r="65">
          <cell r="A65">
            <v>570</v>
          </cell>
          <cell r="B65" t="str">
            <v>四川太极青羊区浣花滨河路药店 汇总</v>
          </cell>
        </row>
        <row r="65">
          <cell r="H65">
            <v>6</v>
          </cell>
        </row>
        <row r="66">
          <cell r="A66">
            <v>577</v>
          </cell>
          <cell r="B66" t="str">
            <v>四川太极青羊区群和路药店 汇总</v>
          </cell>
        </row>
        <row r="66">
          <cell r="H66">
            <v>12</v>
          </cell>
        </row>
        <row r="67">
          <cell r="A67">
            <v>582</v>
          </cell>
          <cell r="B67" t="str">
            <v>四川太极青羊区十二桥药店 汇总</v>
          </cell>
        </row>
        <row r="67">
          <cell r="H67">
            <v>44</v>
          </cell>
        </row>
        <row r="68">
          <cell r="A68">
            <v>357</v>
          </cell>
          <cell r="B68" t="str">
            <v>四川太极清江东路药店 汇总</v>
          </cell>
        </row>
        <row r="68">
          <cell r="H68">
            <v>48</v>
          </cell>
        </row>
        <row r="69">
          <cell r="A69">
            <v>591</v>
          </cell>
          <cell r="B69" t="str">
            <v>四川太极邛崃市临邛镇长安大道药店 汇总</v>
          </cell>
        </row>
        <row r="69">
          <cell r="H69">
            <v>8</v>
          </cell>
        </row>
        <row r="70">
          <cell r="A70">
            <v>721</v>
          </cell>
          <cell r="B70" t="str">
            <v>四川太极邛崃市临邛镇洪川小区药店 汇总</v>
          </cell>
        </row>
        <row r="70">
          <cell r="H70">
            <v>25</v>
          </cell>
        </row>
        <row r="71">
          <cell r="A71">
            <v>548</v>
          </cell>
          <cell r="B71" t="str">
            <v>四川太极邛崃市临邛镇汇源街药店 汇总</v>
          </cell>
        </row>
        <row r="71">
          <cell r="H71">
            <v>4</v>
          </cell>
        </row>
        <row r="72">
          <cell r="A72">
            <v>586</v>
          </cell>
          <cell r="B72" t="str">
            <v>四川太极邛崃市平乐镇台子街药店 汇总</v>
          </cell>
        </row>
        <row r="72">
          <cell r="H72">
            <v>4</v>
          </cell>
        </row>
        <row r="73">
          <cell r="A73">
            <v>732</v>
          </cell>
          <cell r="B73" t="str">
            <v>四川太极邛崃市羊安镇永康大道药店 汇总</v>
          </cell>
        </row>
        <row r="73">
          <cell r="H73">
            <v>4</v>
          </cell>
        </row>
        <row r="74">
          <cell r="A74">
            <v>341</v>
          </cell>
          <cell r="B74" t="str">
            <v>四川太极邛崃中心药店 汇总</v>
          </cell>
        </row>
        <row r="74">
          <cell r="H74">
            <v>50</v>
          </cell>
        </row>
        <row r="75">
          <cell r="A75">
            <v>349</v>
          </cell>
          <cell r="B75" t="str">
            <v>四川太极人民中路店 汇总</v>
          </cell>
        </row>
        <row r="75">
          <cell r="H75">
            <v>13</v>
          </cell>
        </row>
        <row r="76">
          <cell r="A76">
            <v>56</v>
          </cell>
          <cell r="B76" t="str">
            <v>四川太极三江店 汇总</v>
          </cell>
        </row>
        <row r="76">
          <cell r="H76">
            <v>23</v>
          </cell>
        </row>
        <row r="77">
          <cell r="A77">
            <v>339</v>
          </cell>
          <cell r="B77" t="str">
            <v>四川太极沙河源药店 汇总</v>
          </cell>
        </row>
        <row r="77">
          <cell r="H77">
            <v>27</v>
          </cell>
        </row>
        <row r="78">
          <cell r="A78">
            <v>355</v>
          </cell>
          <cell r="B78" t="str">
            <v>四川太极双林路药店 汇总</v>
          </cell>
        </row>
        <row r="78">
          <cell r="H78">
            <v>45</v>
          </cell>
        </row>
        <row r="79">
          <cell r="A79">
            <v>739</v>
          </cell>
          <cell r="B79" t="str">
            <v>四川太极双流县东升镇藏卫路南二段药店 汇总</v>
          </cell>
        </row>
        <row r="79">
          <cell r="H79">
            <v>4</v>
          </cell>
        </row>
        <row r="80">
          <cell r="A80">
            <v>733</v>
          </cell>
          <cell r="B80" t="str">
            <v>四川太极双流县东升镇清泰路药店 汇总</v>
          </cell>
        </row>
        <row r="80">
          <cell r="H80">
            <v>4</v>
          </cell>
        </row>
        <row r="81">
          <cell r="A81">
            <v>573</v>
          </cell>
          <cell r="B81" t="str">
            <v>四川太极双流县西航港街道锦华路一段药店 汇总</v>
          </cell>
        </row>
        <row r="81">
          <cell r="H81">
            <v>6</v>
          </cell>
        </row>
        <row r="82">
          <cell r="A82">
            <v>347</v>
          </cell>
          <cell r="B82" t="str">
            <v>四川太极送仙桥药店 汇总</v>
          </cell>
        </row>
        <row r="82">
          <cell r="H82">
            <v>15</v>
          </cell>
        </row>
        <row r="83">
          <cell r="A83">
            <v>373</v>
          </cell>
          <cell r="B83" t="str">
            <v>四川太极通盈街药店 汇总</v>
          </cell>
        </row>
        <row r="83">
          <cell r="H83">
            <v>32</v>
          </cell>
        </row>
        <row r="84">
          <cell r="A84">
            <v>379</v>
          </cell>
          <cell r="B84" t="str">
            <v>四川太极土龙路药店 汇总</v>
          </cell>
        </row>
        <row r="84">
          <cell r="H84">
            <v>26</v>
          </cell>
        </row>
        <row r="85">
          <cell r="A85">
            <v>329</v>
          </cell>
          <cell r="B85" t="str">
            <v>四川太极温江店 汇总</v>
          </cell>
        </row>
        <row r="85">
          <cell r="H85">
            <v>53</v>
          </cell>
        </row>
        <row r="86">
          <cell r="A86">
            <v>369</v>
          </cell>
          <cell r="B86" t="str">
            <v>四川太极温江和盛镇中心广场药店 汇总</v>
          </cell>
        </row>
        <row r="86">
          <cell r="H86">
            <v>4</v>
          </cell>
        </row>
        <row r="87">
          <cell r="A87">
            <v>734</v>
          </cell>
          <cell r="B87" t="str">
            <v>四川太极温江区柳城街道同兴东路药店 汇总</v>
          </cell>
        </row>
        <row r="87">
          <cell r="H87">
            <v>7</v>
          </cell>
        </row>
        <row r="88">
          <cell r="A88">
            <v>385</v>
          </cell>
          <cell r="B88" t="str">
            <v>四川太极五津西路药店 汇总</v>
          </cell>
        </row>
        <row r="88">
          <cell r="H88">
            <v>12</v>
          </cell>
        </row>
        <row r="89">
          <cell r="A89">
            <v>516</v>
          </cell>
          <cell r="B89" t="str">
            <v>四川太极武侯大道双楠段店 汇总</v>
          </cell>
        </row>
        <row r="89">
          <cell r="H89">
            <v>12</v>
          </cell>
        </row>
        <row r="90">
          <cell r="A90">
            <v>714</v>
          </cell>
          <cell r="B90" t="str">
            <v>四川太极武侯区燃灯寺东街药店 汇总</v>
          </cell>
        </row>
        <row r="90">
          <cell r="H90">
            <v>13</v>
          </cell>
        </row>
        <row r="91">
          <cell r="A91">
            <v>513</v>
          </cell>
          <cell r="B91" t="str">
            <v>四川太极武侯区顺和街店 汇总</v>
          </cell>
        </row>
        <row r="91">
          <cell r="H91">
            <v>13</v>
          </cell>
        </row>
        <row r="92">
          <cell r="A92">
            <v>702</v>
          </cell>
          <cell r="B92" t="str">
            <v>四川太极武侯区一环路南一段药店 汇总</v>
          </cell>
        </row>
        <row r="92">
          <cell r="H92">
            <v>8</v>
          </cell>
        </row>
        <row r="93">
          <cell r="A93">
            <v>311</v>
          </cell>
          <cell r="B93" t="str">
            <v>四川太极西部店 汇总</v>
          </cell>
        </row>
        <row r="93">
          <cell r="H93">
            <v>15</v>
          </cell>
        </row>
        <row r="94">
          <cell r="A94">
            <v>709</v>
          </cell>
          <cell r="B94" t="str">
            <v>四川太极新都区马超东路店 汇总</v>
          </cell>
        </row>
        <row r="94">
          <cell r="H94">
            <v>4</v>
          </cell>
        </row>
        <row r="95">
          <cell r="A95">
            <v>730</v>
          </cell>
          <cell r="B95" t="str">
            <v>四川太极新都区新繁镇繁江北路药店 汇总</v>
          </cell>
        </row>
        <row r="95">
          <cell r="H95">
            <v>55</v>
          </cell>
        </row>
        <row r="96">
          <cell r="A96">
            <v>597</v>
          </cell>
          <cell r="B96" t="str">
            <v>四川太极新都区新泰西路药店 汇总</v>
          </cell>
        </row>
        <row r="96">
          <cell r="H96">
            <v>7</v>
          </cell>
        </row>
        <row r="97">
          <cell r="A97">
            <v>518</v>
          </cell>
          <cell r="B97" t="str">
            <v>四川太极新都三河场镇天海路药店 汇总</v>
          </cell>
        </row>
        <row r="97">
          <cell r="H97">
            <v>21</v>
          </cell>
        </row>
        <row r="98">
          <cell r="A98">
            <v>514</v>
          </cell>
          <cell r="B98" t="str">
            <v>四川太极新津邓双镇岷江店 汇总</v>
          </cell>
        </row>
        <row r="98">
          <cell r="H98">
            <v>23</v>
          </cell>
        </row>
        <row r="99">
          <cell r="A99">
            <v>574</v>
          </cell>
          <cell r="B99" t="str">
            <v>四川太极新津县五津镇外西街药店 汇总</v>
          </cell>
        </row>
        <row r="99">
          <cell r="H99">
            <v>4</v>
          </cell>
        </row>
        <row r="100">
          <cell r="A100">
            <v>588</v>
          </cell>
          <cell r="B100" t="str">
            <v>四川太极新津县正东街店 汇总</v>
          </cell>
        </row>
        <row r="100">
          <cell r="H100">
            <v>6</v>
          </cell>
        </row>
        <row r="101">
          <cell r="A101">
            <v>387</v>
          </cell>
          <cell r="B101" t="str">
            <v>四川太极新乐中街药店 汇总</v>
          </cell>
        </row>
        <row r="101">
          <cell r="H101">
            <v>22</v>
          </cell>
        </row>
        <row r="102">
          <cell r="A102">
            <v>377</v>
          </cell>
          <cell r="B102" t="str">
            <v>四川太极新园大道药店 汇总</v>
          </cell>
        </row>
        <row r="102">
          <cell r="H102">
            <v>27</v>
          </cell>
        </row>
        <row r="103">
          <cell r="A103">
            <v>371</v>
          </cell>
          <cell r="B103" t="str">
            <v>四川太极兴义镇万兴路药店 汇总</v>
          </cell>
        </row>
        <row r="103">
          <cell r="H103">
            <v>4</v>
          </cell>
        </row>
        <row r="104">
          <cell r="A104">
            <v>58</v>
          </cell>
          <cell r="B104" t="str">
            <v>四川太极羊马店 汇总</v>
          </cell>
        </row>
        <row r="104">
          <cell r="H104">
            <v>8</v>
          </cell>
        </row>
        <row r="105">
          <cell r="A105">
            <v>393</v>
          </cell>
          <cell r="B105" t="str">
            <v>四川太极营兴路药店 汇总</v>
          </cell>
        </row>
        <row r="105">
          <cell r="H105">
            <v>4</v>
          </cell>
        </row>
        <row r="106">
          <cell r="A106">
            <v>359</v>
          </cell>
          <cell r="B106" t="str">
            <v>四川太极枣子巷药店 汇总</v>
          </cell>
        </row>
        <row r="106">
          <cell r="H106">
            <v>2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Sheet4"/>
      <sheetName val="Sheet1"/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数量</v>
          </cell>
        </row>
        <row r="2">
          <cell r="B2">
            <v>52</v>
          </cell>
          <cell r="C2" t="str">
            <v>四川太极崇州中心店 汇总</v>
          </cell>
          <cell r="D2">
            <v>63</v>
          </cell>
        </row>
        <row r="3">
          <cell r="B3">
            <v>54</v>
          </cell>
          <cell r="C3" t="str">
            <v>四川太极怀远店 汇总</v>
          </cell>
          <cell r="D3">
            <v>63</v>
          </cell>
        </row>
        <row r="4">
          <cell r="B4">
            <v>56</v>
          </cell>
          <cell r="C4" t="str">
            <v>四川太极三江店 汇总</v>
          </cell>
          <cell r="D4">
            <v>30</v>
          </cell>
        </row>
        <row r="5">
          <cell r="B5">
            <v>58</v>
          </cell>
          <cell r="C5" t="str">
            <v>四川太极羊马店 汇总</v>
          </cell>
          <cell r="D5">
            <v>7</v>
          </cell>
        </row>
        <row r="6">
          <cell r="B6">
            <v>307</v>
          </cell>
          <cell r="C6" t="str">
            <v>四川太极旗舰店 汇总</v>
          </cell>
          <cell r="D6">
            <v>313.172</v>
          </cell>
        </row>
        <row r="7">
          <cell r="B7">
            <v>308</v>
          </cell>
          <cell r="C7" t="str">
            <v>四川太极红星店 汇总</v>
          </cell>
          <cell r="D7">
            <v>88</v>
          </cell>
        </row>
        <row r="8">
          <cell r="B8">
            <v>311</v>
          </cell>
          <cell r="C8" t="str">
            <v>四川太极西部店 汇总</v>
          </cell>
          <cell r="D8">
            <v>29</v>
          </cell>
        </row>
        <row r="9">
          <cell r="B9">
            <v>329</v>
          </cell>
          <cell r="C9" t="str">
            <v>四川太极温江店 汇总</v>
          </cell>
          <cell r="D9">
            <v>55</v>
          </cell>
        </row>
        <row r="10">
          <cell r="B10">
            <v>337</v>
          </cell>
          <cell r="C10" t="str">
            <v>四川太极浆洗街药店 汇总</v>
          </cell>
          <cell r="D10">
            <v>56</v>
          </cell>
        </row>
        <row r="11">
          <cell r="B11">
            <v>339</v>
          </cell>
          <cell r="C11" t="str">
            <v>四川太极沙河源药店 汇总</v>
          </cell>
          <cell r="D11">
            <v>40</v>
          </cell>
        </row>
        <row r="12">
          <cell r="B12">
            <v>341</v>
          </cell>
          <cell r="C12" t="str">
            <v>四川太极邛崃中心药店 汇总</v>
          </cell>
          <cell r="D12">
            <v>43</v>
          </cell>
        </row>
        <row r="13">
          <cell r="B13">
            <v>343</v>
          </cell>
          <cell r="C13" t="str">
            <v>四川太极光华药店 汇总</v>
          </cell>
          <cell r="D13">
            <v>103.344</v>
          </cell>
        </row>
        <row r="14">
          <cell r="B14">
            <v>347</v>
          </cell>
          <cell r="C14" t="str">
            <v>四川太极送仙桥药店 汇总</v>
          </cell>
          <cell r="D14">
            <v>18</v>
          </cell>
        </row>
        <row r="15">
          <cell r="B15">
            <v>349</v>
          </cell>
          <cell r="C15" t="str">
            <v>四川太极人民中路店 汇总</v>
          </cell>
          <cell r="D15">
            <v>22</v>
          </cell>
        </row>
        <row r="16">
          <cell r="B16">
            <v>351</v>
          </cell>
          <cell r="C16" t="str">
            <v>四川太极都江堰药店 汇总</v>
          </cell>
          <cell r="D16">
            <v>33</v>
          </cell>
        </row>
        <row r="17">
          <cell r="B17">
            <v>355</v>
          </cell>
          <cell r="C17" t="str">
            <v>四川太极双林路药店 汇总</v>
          </cell>
          <cell r="D17">
            <v>55</v>
          </cell>
        </row>
        <row r="18">
          <cell r="B18">
            <v>357</v>
          </cell>
          <cell r="C18" t="str">
            <v>四川太极清江东路药店 汇总</v>
          </cell>
          <cell r="D18">
            <v>32</v>
          </cell>
        </row>
        <row r="19">
          <cell r="B19">
            <v>359</v>
          </cell>
          <cell r="C19" t="str">
            <v>四川太极枣子巷药店 汇总</v>
          </cell>
          <cell r="D19">
            <v>25.56</v>
          </cell>
        </row>
        <row r="20">
          <cell r="B20">
            <v>361</v>
          </cell>
          <cell r="C20" t="str">
            <v>四川太极柳城正通东路药店 汇总</v>
          </cell>
          <cell r="D20">
            <v>2</v>
          </cell>
        </row>
        <row r="21">
          <cell r="B21">
            <v>363</v>
          </cell>
          <cell r="C21" t="str">
            <v>四川太极滨江东路药店 汇总</v>
          </cell>
          <cell r="D21">
            <v>53</v>
          </cell>
        </row>
        <row r="22">
          <cell r="B22">
            <v>365</v>
          </cell>
          <cell r="C22" t="str">
            <v>四川太极光华村街药店 汇总</v>
          </cell>
          <cell r="D22">
            <v>72.63</v>
          </cell>
        </row>
        <row r="23">
          <cell r="B23">
            <v>367</v>
          </cell>
          <cell r="C23" t="str">
            <v>四川太极金带街药店 汇总</v>
          </cell>
          <cell r="D23">
            <v>46.3</v>
          </cell>
        </row>
        <row r="24">
          <cell r="B24">
            <v>369</v>
          </cell>
          <cell r="C24" t="str">
            <v>四川太极温江和盛镇中心广场药店 汇总</v>
          </cell>
          <cell r="D24">
            <v>2</v>
          </cell>
        </row>
        <row r="25">
          <cell r="B25">
            <v>371</v>
          </cell>
          <cell r="C25" t="str">
            <v>四川太极兴义镇万兴路药店 汇总</v>
          </cell>
          <cell r="D25">
            <v>1</v>
          </cell>
        </row>
        <row r="26">
          <cell r="B26">
            <v>373</v>
          </cell>
          <cell r="C26" t="str">
            <v>四川太极通盈街药店 汇总</v>
          </cell>
          <cell r="D26">
            <v>27</v>
          </cell>
        </row>
        <row r="27">
          <cell r="B27">
            <v>377</v>
          </cell>
          <cell r="C27" t="str">
            <v>四川太极新园大道药店 汇总</v>
          </cell>
          <cell r="D27">
            <v>22</v>
          </cell>
        </row>
        <row r="28">
          <cell r="B28">
            <v>379</v>
          </cell>
          <cell r="C28" t="str">
            <v>四川太极土龙路药店 汇总</v>
          </cell>
          <cell r="D28">
            <v>11</v>
          </cell>
        </row>
        <row r="29">
          <cell r="B29">
            <v>381</v>
          </cell>
          <cell r="C29" t="str">
            <v>四川太极黄金路药店 汇总</v>
          </cell>
          <cell r="D29">
            <v>14</v>
          </cell>
        </row>
        <row r="30">
          <cell r="B30">
            <v>385</v>
          </cell>
          <cell r="C30" t="str">
            <v>四川太极五津西路药店 汇总</v>
          </cell>
          <cell r="D30">
            <v>31</v>
          </cell>
        </row>
        <row r="31">
          <cell r="B31">
            <v>387</v>
          </cell>
          <cell r="C31" t="str">
            <v>四川太极新乐中街药店 汇总</v>
          </cell>
          <cell r="D31">
            <v>52</v>
          </cell>
        </row>
        <row r="32">
          <cell r="B32">
            <v>389</v>
          </cell>
          <cell r="C32" t="str">
            <v>四川太极南湖路药店 汇总</v>
          </cell>
          <cell r="D32">
            <v>3</v>
          </cell>
        </row>
        <row r="33">
          <cell r="B33">
            <v>391</v>
          </cell>
          <cell r="C33" t="str">
            <v>四川太极金丝街药店 汇总</v>
          </cell>
          <cell r="D33">
            <v>39</v>
          </cell>
        </row>
        <row r="34">
          <cell r="B34">
            <v>393</v>
          </cell>
          <cell r="C34" t="str">
            <v>四川太极营兴路药店 汇总</v>
          </cell>
          <cell r="D34">
            <v>1</v>
          </cell>
        </row>
        <row r="35">
          <cell r="B35">
            <v>395</v>
          </cell>
          <cell r="C35" t="str">
            <v>四川太极大药房金牛区五里墩支路药店 汇总</v>
          </cell>
          <cell r="D35">
            <v>21</v>
          </cell>
        </row>
        <row r="36">
          <cell r="B36">
            <v>399</v>
          </cell>
          <cell r="C36" t="str">
            <v>四川太极高新天久北巷药店 汇总</v>
          </cell>
          <cell r="D36">
            <v>4</v>
          </cell>
        </row>
        <row r="37">
          <cell r="B37">
            <v>511</v>
          </cell>
          <cell r="C37" t="str">
            <v>四川太极成华杉板桥南一路店 汇总</v>
          </cell>
          <cell r="D37">
            <v>6</v>
          </cell>
        </row>
        <row r="38">
          <cell r="B38">
            <v>512</v>
          </cell>
          <cell r="C38" t="str">
            <v>四川太极华阳正东中街店 汇总</v>
          </cell>
          <cell r="D38">
            <v>18</v>
          </cell>
        </row>
        <row r="39">
          <cell r="B39">
            <v>513</v>
          </cell>
          <cell r="C39" t="str">
            <v>四川太极武侯区顺和街店 汇总</v>
          </cell>
          <cell r="D39">
            <v>8</v>
          </cell>
        </row>
        <row r="40">
          <cell r="B40">
            <v>514</v>
          </cell>
          <cell r="C40" t="str">
            <v>四川太极新津邓双镇岷江店 汇总</v>
          </cell>
          <cell r="D40">
            <v>80</v>
          </cell>
        </row>
        <row r="41">
          <cell r="B41">
            <v>515</v>
          </cell>
          <cell r="C41" t="str">
            <v>四川太极成华区崔家店路药店 汇总</v>
          </cell>
          <cell r="D41">
            <v>9</v>
          </cell>
        </row>
        <row r="42">
          <cell r="B42">
            <v>516</v>
          </cell>
          <cell r="C42" t="str">
            <v>四川太极武侯大道双楠段店 汇总</v>
          </cell>
          <cell r="D42">
            <v>6</v>
          </cell>
        </row>
        <row r="43">
          <cell r="B43">
            <v>517</v>
          </cell>
          <cell r="C43" t="str">
            <v>四川太极青羊区北东街店 汇总</v>
          </cell>
          <cell r="D43">
            <v>22</v>
          </cell>
        </row>
        <row r="44">
          <cell r="B44">
            <v>518</v>
          </cell>
          <cell r="C44" t="str">
            <v>四川太极新都三河场镇天海路药店 汇总</v>
          </cell>
          <cell r="D44">
            <v>6</v>
          </cell>
        </row>
        <row r="45">
          <cell r="B45">
            <v>539</v>
          </cell>
          <cell r="C45" t="str">
            <v>四川太极大邑县晋原镇子龙路店 汇总</v>
          </cell>
          <cell r="D45">
            <v>10</v>
          </cell>
        </row>
        <row r="46">
          <cell r="B46">
            <v>541</v>
          </cell>
          <cell r="C46" t="str">
            <v>四川太极高新区府城大道西段店 汇总</v>
          </cell>
          <cell r="D46">
            <v>42</v>
          </cell>
        </row>
        <row r="47">
          <cell r="B47">
            <v>545</v>
          </cell>
          <cell r="C47" t="str">
            <v>四川太极龙潭西路店 汇总</v>
          </cell>
          <cell r="D47">
            <v>8</v>
          </cell>
        </row>
        <row r="48">
          <cell r="B48">
            <v>546</v>
          </cell>
          <cell r="C48" t="str">
            <v>四川太极锦江区楠丰路店 汇总</v>
          </cell>
          <cell r="D48">
            <v>4</v>
          </cell>
        </row>
        <row r="49">
          <cell r="B49">
            <v>547</v>
          </cell>
          <cell r="C49" t="str">
            <v>四川太极龙泉驿区同安镇锦绣路店 汇总</v>
          </cell>
          <cell r="D49">
            <v>15</v>
          </cell>
        </row>
        <row r="50">
          <cell r="B50">
            <v>548</v>
          </cell>
          <cell r="C50" t="str">
            <v>四川太极邛崃市临邛镇汇源街药店 汇总</v>
          </cell>
          <cell r="D50">
            <v>1</v>
          </cell>
        </row>
        <row r="51">
          <cell r="B51">
            <v>549</v>
          </cell>
          <cell r="C51" t="str">
            <v>四川太极大邑县晋源镇东壕沟段药店 汇总</v>
          </cell>
          <cell r="D51">
            <v>1</v>
          </cell>
        </row>
        <row r="52">
          <cell r="B52">
            <v>550</v>
          </cell>
          <cell r="C52" t="str">
            <v>四川太极大邑县晋源镇富民路药店 汇总</v>
          </cell>
          <cell r="D52">
            <v>19</v>
          </cell>
        </row>
        <row r="53">
          <cell r="B53">
            <v>570</v>
          </cell>
          <cell r="C53" t="str">
            <v>四川太极青羊区浣花滨河路药店 汇总</v>
          </cell>
          <cell r="D53">
            <v>17</v>
          </cell>
        </row>
        <row r="54">
          <cell r="B54">
            <v>571</v>
          </cell>
          <cell r="C54" t="str">
            <v>四川太极高新区民丰大道西段药店 汇总</v>
          </cell>
          <cell r="D54">
            <v>47</v>
          </cell>
        </row>
        <row r="55">
          <cell r="B55">
            <v>572</v>
          </cell>
          <cell r="C55" t="str">
            <v>四川太极郫县郫筒镇东大街药店 汇总</v>
          </cell>
          <cell r="D55">
            <v>5</v>
          </cell>
        </row>
        <row r="56">
          <cell r="B56">
            <v>573</v>
          </cell>
          <cell r="C56" t="str">
            <v>四川太极双流县西航港街道锦华路一段药店 汇总</v>
          </cell>
          <cell r="D56">
            <v>8</v>
          </cell>
        </row>
        <row r="57">
          <cell r="B57">
            <v>577</v>
          </cell>
          <cell r="C57" t="str">
            <v>四川太极青羊区群和路药店 汇总</v>
          </cell>
          <cell r="D57">
            <v>2</v>
          </cell>
        </row>
        <row r="58">
          <cell r="B58">
            <v>578</v>
          </cell>
          <cell r="C58" t="str">
            <v>四川太极成华区华油路药店 汇总</v>
          </cell>
          <cell r="D58">
            <v>19</v>
          </cell>
        </row>
        <row r="59">
          <cell r="B59">
            <v>579</v>
          </cell>
          <cell r="C59" t="str">
            <v>四川太极大邑县晋源镇围城北路西段药店 汇总</v>
          </cell>
          <cell r="D59">
            <v>10</v>
          </cell>
        </row>
        <row r="60">
          <cell r="B60">
            <v>581</v>
          </cell>
          <cell r="C60" t="str">
            <v>四川太极成华区二环路北四段药店（汇融名城） 汇总</v>
          </cell>
          <cell r="D60">
            <v>18</v>
          </cell>
        </row>
        <row r="61">
          <cell r="B61">
            <v>582</v>
          </cell>
          <cell r="C61" t="str">
            <v>四川太极青羊区十二桥药店 汇总</v>
          </cell>
          <cell r="D61">
            <v>50.93</v>
          </cell>
        </row>
        <row r="62">
          <cell r="B62">
            <v>584</v>
          </cell>
          <cell r="C62" t="str">
            <v>四川太极高新区中和街道柳荫街药店 汇总</v>
          </cell>
          <cell r="D62">
            <v>14</v>
          </cell>
        </row>
        <row r="63">
          <cell r="B63">
            <v>585</v>
          </cell>
          <cell r="C63" t="str">
            <v>四川太极成华区羊子山西路药店（兴元华盛） 汇总</v>
          </cell>
          <cell r="D63">
            <v>26</v>
          </cell>
        </row>
        <row r="64">
          <cell r="B64">
            <v>586</v>
          </cell>
          <cell r="C64" t="str">
            <v>四川太极邛崃市平乐镇台子街药店 汇总</v>
          </cell>
          <cell r="D64">
            <v>2</v>
          </cell>
        </row>
        <row r="65">
          <cell r="B65">
            <v>587</v>
          </cell>
          <cell r="C65" t="str">
            <v>四川太极都江堰景中路店 汇总</v>
          </cell>
          <cell r="D65">
            <v>4</v>
          </cell>
        </row>
        <row r="66">
          <cell r="B66">
            <v>588</v>
          </cell>
          <cell r="C66" t="str">
            <v>四川太极新津县正东街店 汇总</v>
          </cell>
          <cell r="D66">
            <v>4</v>
          </cell>
        </row>
        <row r="67">
          <cell r="B67">
            <v>589</v>
          </cell>
          <cell r="C67" t="str">
            <v>四川太极成华区双建路店 汇总</v>
          </cell>
          <cell r="D67">
            <v>4</v>
          </cell>
        </row>
        <row r="68">
          <cell r="B68">
            <v>590</v>
          </cell>
          <cell r="C68" t="str">
            <v>四川太极龙泉驿大面富桥街药店 汇总</v>
          </cell>
          <cell r="D68">
            <v>8</v>
          </cell>
        </row>
        <row r="69">
          <cell r="B69">
            <v>591</v>
          </cell>
          <cell r="C69" t="str">
            <v>四川太极邛崃市临邛镇长安大道药店 汇总</v>
          </cell>
          <cell r="D69">
            <v>5</v>
          </cell>
        </row>
        <row r="70">
          <cell r="B70">
            <v>593</v>
          </cell>
          <cell r="C70" t="str">
            <v>四川太极青白江区华金大道二段药店 汇总</v>
          </cell>
          <cell r="D70">
            <v>8</v>
          </cell>
        </row>
        <row r="71">
          <cell r="B71">
            <v>594</v>
          </cell>
          <cell r="C71" t="str">
            <v>四川太极大邑县安仁镇千禧街药店 汇总</v>
          </cell>
          <cell r="D71">
            <v>2</v>
          </cell>
        </row>
        <row r="72">
          <cell r="B72">
            <v>596</v>
          </cell>
          <cell r="C72" t="str">
            <v>四川太极成华区玉双路药店 汇总</v>
          </cell>
          <cell r="D72">
            <v>10</v>
          </cell>
        </row>
        <row r="73">
          <cell r="B73">
            <v>597</v>
          </cell>
          <cell r="C73" t="str">
            <v>四川太极新都区新泰西路药店 汇总</v>
          </cell>
          <cell r="D73">
            <v>4</v>
          </cell>
        </row>
        <row r="74">
          <cell r="B74">
            <v>598</v>
          </cell>
          <cell r="C74" t="str">
            <v>四川太极锦江区水杉街药店 汇总</v>
          </cell>
          <cell r="D74">
            <v>9</v>
          </cell>
        </row>
        <row r="75">
          <cell r="B75">
            <v>702</v>
          </cell>
          <cell r="C75" t="str">
            <v>四川太极武侯区一环路南一段药店 汇总</v>
          </cell>
          <cell r="D75">
            <v>10</v>
          </cell>
        </row>
        <row r="76">
          <cell r="B76">
            <v>704</v>
          </cell>
          <cell r="C76" t="str">
            <v>四川太极都江堰奎光路中段药店 汇总</v>
          </cell>
          <cell r="D76">
            <v>9</v>
          </cell>
        </row>
        <row r="77">
          <cell r="B77">
            <v>706</v>
          </cell>
          <cell r="C77" t="str">
            <v>四川太极都江堰幸福镇翔风路药店 汇总</v>
          </cell>
          <cell r="D77">
            <v>9</v>
          </cell>
        </row>
        <row r="78">
          <cell r="B78">
            <v>707</v>
          </cell>
          <cell r="C78" t="str">
            <v>四川太极成华区万科路药店 汇总</v>
          </cell>
          <cell r="D78">
            <v>58</v>
          </cell>
        </row>
        <row r="79">
          <cell r="B79">
            <v>708</v>
          </cell>
          <cell r="C79" t="str">
            <v>四川太极都江堰胥家镇重庆路药店 汇总</v>
          </cell>
          <cell r="D79">
            <v>8</v>
          </cell>
        </row>
        <row r="80">
          <cell r="B80">
            <v>709</v>
          </cell>
          <cell r="C80" t="str">
            <v>四川太极新都区马超东路店 汇总</v>
          </cell>
          <cell r="D80">
            <v>1</v>
          </cell>
        </row>
        <row r="81">
          <cell r="B81">
            <v>710</v>
          </cell>
          <cell r="C81" t="str">
            <v>四川太极都江堰市蒲阳镇堰问道西路药店 汇总</v>
          </cell>
          <cell r="D81">
            <v>5</v>
          </cell>
        </row>
        <row r="82">
          <cell r="B82">
            <v>712</v>
          </cell>
          <cell r="C82" t="str">
            <v>四川太极成华区华泰路药店 汇总</v>
          </cell>
          <cell r="D82">
            <v>44</v>
          </cell>
        </row>
        <row r="83">
          <cell r="B83">
            <v>713</v>
          </cell>
          <cell r="C83" t="str">
            <v>四川太极都江堰聚源镇药店 汇总</v>
          </cell>
          <cell r="D83">
            <v>9</v>
          </cell>
        </row>
        <row r="84">
          <cell r="B84">
            <v>714</v>
          </cell>
          <cell r="C84" t="str">
            <v>四川太极武侯区燃灯寺东街药店 汇总</v>
          </cell>
          <cell r="D84">
            <v>7</v>
          </cell>
        </row>
        <row r="85">
          <cell r="B85">
            <v>715</v>
          </cell>
          <cell r="C85" t="str">
            <v>四川太极都江堰灌口镇外北街药店 汇总</v>
          </cell>
          <cell r="D85">
            <v>8</v>
          </cell>
        </row>
        <row r="86">
          <cell r="B86">
            <v>716</v>
          </cell>
          <cell r="C86" t="str">
            <v>四川太极大邑县沙渠镇方圆路药店 汇总</v>
          </cell>
          <cell r="D86">
            <v>7</v>
          </cell>
        </row>
        <row r="87">
          <cell r="B87">
            <v>717</v>
          </cell>
          <cell r="C87" t="str">
            <v>四川太极大邑县晋原镇通达东路五段药店 汇总</v>
          </cell>
          <cell r="D87">
            <v>11</v>
          </cell>
        </row>
        <row r="88">
          <cell r="B88">
            <v>718</v>
          </cell>
          <cell r="C88" t="str">
            <v>四川太极龙泉驿区东街药店 汇总</v>
          </cell>
          <cell r="D88">
            <v>6</v>
          </cell>
        </row>
        <row r="89">
          <cell r="B89">
            <v>719</v>
          </cell>
          <cell r="C89" t="str">
            <v>四川太极大邑县晋原镇内蒙古大道药店 汇总</v>
          </cell>
          <cell r="D89">
            <v>27</v>
          </cell>
        </row>
        <row r="90">
          <cell r="B90">
            <v>720</v>
          </cell>
          <cell r="C90" t="str">
            <v>四川太极大邑县新场镇文昌街药店 汇总</v>
          </cell>
          <cell r="D90">
            <v>6</v>
          </cell>
        </row>
        <row r="91">
          <cell r="B91">
            <v>721</v>
          </cell>
          <cell r="C91" t="str">
            <v>四川太极邛崃市临邛镇洪川小区药店 汇总</v>
          </cell>
          <cell r="D91">
            <v>14</v>
          </cell>
        </row>
        <row r="92">
          <cell r="B92">
            <v>723</v>
          </cell>
          <cell r="C92" t="str">
            <v>四川太极锦江区柳翠路药店 汇总</v>
          </cell>
          <cell r="D92">
            <v>8</v>
          </cell>
        </row>
        <row r="93">
          <cell r="B93">
            <v>724</v>
          </cell>
          <cell r="C93" t="str">
            <v>四川太极锦江区观音桥街药店 汇总</v>
          </cell>
          <cell r="D93">
            <v>9</v>
          </cell>
        </row>
        <row r="94">
          <cell r="B94">
            <v>726</v>
          </cell>
          <cell r="C94" t="str">
            <v>四川太极金牛区交大路第三药店 汇总</v>
          </cell>
          <cell r="D94">
            <v>33</v>
          </cell>
        </row>
        <row r="95">
          <cell r="B95">
            <v>727</v>
          </cell>
          <cell r="C95" t="str">
            <v>四川太极金牛区黄苑东街药店 汇总</v>
          </cell>
          <cell r="D95">
            <v>4</v>
          </cell>
        </row>
        <row r="96">
          <cell r="B96">
            <v>730</v>
          </cell>
          <cell r="C96" t="str">
            <v>四川太极新都区新繁镇繁江北路药店 汇总</v>
          </cell>
          <cell r="D96">
            <v>55</v>
          </cell>
        </row>
        <row r="97">
          <cell r="B97">
            <v>731</v>
          </cell>
          <cell r="C97" t="str">
            <v>四川太极金牛区白马寺街药店 汇总</v>
          </cell>
          <cell r="D97">
            <v>8</v>
          </cell>
        </row>
        <row r="98">
          <cell r="B98">
            <v>732</v>
          </cell>
          <cell r="C98" t="str">
            <v>四川太极邛崃市羊安镇永康大道药店 汇总</v>
          </cell>
          <cell r="D98">
            <v>4</v>
          </cell>
        </row>
        <row r="99">
          <cell r="B99">
            <v>733</v>
          </cell>
          <cell r="C99" t="str">
            <v>四川太极双流县东升镇清泰路药店 汇总</v>
          </cell>
          <cell r="D99">
            <v>4</v>
          </cell>
        </row>
        <row r="100">
          <cell r="B100">
            <v>734</v>
          </cell>
          <cell r="C100" t="str">
            <v>四川太极温江区柳城街道同兴东路药店 汇总</v>
          </cell>
          <cell r="D100">
            <v>4</v>
          </cell>
        </row>
        <row r="101">
          <cell r="B101">
            <v>737</v>
          </cell>
          <cell r="C101" t="str">
            <v>四川太极高新区大源北街药店 汇总</v>
          </cell>
          <cell r="D101">
            <v>10</v>
          </cell>
        </row>
        <row r="102">
          <cell r="B102">
            <v>738</v>
          </cell>
          <cell r="C102" t="str">
            <v>四川太极都江堰市蒲阳路药店 汇总</v>
          </cell>
          <cell r="D102">
            <v>6</v>
          </cell>
        </row>
        <row r="103">
          <cell r="B103">
            <v>739</v>
          </cell>
          <cell r="C103" t="str">
            <v>四川太极双流县东升镇藏卫路南二段药店 汇总</v>
          </cell>
          <cell r="D103">
            <v>3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8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1</v>
      </c>
      <c r="B2" s="3" t="n">
        <v>307</v>
      </c>
      <c r="C2" s="4" t="s">
        <v>6</v>
      </c>
      <c r="D2" s="5" t="s">
        <v>6</v>
      </c>
      <c r="E2" s="6" t="n">
        <v>15</v>
      </c>
      <c r="F2" s="6" t="n">
        <v>15</v>
      </c>
    </row>
    <row r="3" customFormat="false" ht="14.25" hidden="false" customHeight="false" outlineLevel="0" collapsed="false">
      <c r="A3" s="3" t="n">
        <v>2</v>
      </c>
      <c r="B3" s="3" t="n">
        <v>337</v>
      </c>
      <c r="C3" s="4" t="s">
        <v>7</v>
      </c>
      <c r="D3" s="7" t="s">
        <v>8</v>
      </c>
      <c r="E3" s="6" t="n">
        <v>5</v>
      </c>
      <c r="F3" s="6" t="n">
        <v>5</v>
      </c>
    </row>
    <row r="4" customFormat="false" ht="14.25" hidden="false" customHeight="false" outlineLevel="0" collapsed="false">
      <c r="A4" s="3" t="n">
        <v>3</v>
      </c>
      <c r="B4" s="3" t="n">
        <v>341</v>
      </c>
      <c r="C4" s="4" t="s">
        <v>9</v>
      </c>
      <c r="D4" s="7" t="s">
        <v>8</v>
      </c>
      <c r="E4" s="6" t="n">
        <v>5</v>
      </c>
      <c r="F4" s="6" t="n">
        <v>5</v>
      </c>
    </row>
    <row r="5" customFormat="false" ht="14.25" hidden="false" customHeight="false" outlineLevel="0" collapsed="false">
      <c r="A5" s="3" t="n">
        <v>4</v>
      </c>
      <c r="B5" s="3" t="n">
        <v>343</v>
      </c>
      <c r="C5" s="4" t="s">
        <v>10</v>
      </c>
      <c r="D5" s="7" t="s">
        <v>8</v>
      </c>
      <c r="E5" s="6" t="n">
        <v>5</v>
      </c>
      <c r="F5" s="6" t="n">
        <v>5</v>
      </c>
    </row>
    <row r="6" customFormat="false" ht="14.25" hidden="false" customHeight="false" outlineLevel="0" collapsed="false">
      <c r="A6" s="3" t="n">
        <v>5</v>
      </c>
      <c r="B6" s="3" t="n">
        <v>311</v>
      </c>
      <c r="C6" s="4" t="s">
        <v>11</v>
      </c>
      <c r="D6" s="7" t="s">
        <v>8</v>
      </c>
      <c r="E6" s="6" t="n">
        <v>5</v>
      </c>
      <c r="F6" s="6" t="n">
        <v>5</v>
      </c>
    </row>
    <row r="7" customFormat="false" ht="14.25" hidden="false" customHeight="false" outlineLevel="0" collapsed="false">
      <c r="A7" s="3" t="n">
        <v>6</v>
      </c>
      <c r="B7" s="3" t="n">
        <v>339</v>
      </c>
      <c r="C7" s="4" t="s">
        <v>12</v>
      </c>
      <c r="D7" s="7" t="s">
        <v>8</v>
      </c>
      <c r="E7" s="6" t="n">
        <v>5</v>
      </c>
      <c r="F7" s="6" t="n">
        <v>5</v>
      </c>
    </row>
    <row r="8" customFormat="false" ht="14.25" hidden="false" customHeight="false" outlineLevel="0" collapsed="false">
      <c r="A8" s="3" t="n">
        <v>7</v>
      </c>
      <c r="B8" s="3" t="n">
        <v>52</v>
      </c>
      <c r="C8" s="4" t="s">
        <v>13</v>
      </c>
      <c r="D8" s="7" t="s">
        <v>8</v>
      </c>
      <c r="E8" s="6" t="n">
        <v>5</v>
      </c>
      <c r="F8" s="6" t="n">
        <v>5</v>
      </c>
    </row>
    <row r="9" customFormat="false" ht="14.25" hidden="false" customHeight="false" outlineLevel="0" collapsed="false">
      <c r="A9" s="3" t="n">
        <v>8</v>
      </c>
      <c r="B9" s="3" t="n">
        <v>308</v>
      </c>
      <c r="C9" s="4" t="s">
        <v>14</v>
      </c>
      <c r="D9" s="7" t="s">
        <v>8</v>
      </c>
      <c r="E9" s="6" t="n">
        <v>5</v>
      </c>
      <c r="F9" s="6" t="n">
        <v>5</v>
      </c>
    </row>
    <row r="10" customFormat="false" ht="14.25" hidden="false" customHeight="false" outlineLevel="0" collapsed="false">
      <c r="A10" s="3" t="n">
        <v>9</v>
      </c>
      <c r="B10" s="3" t="n">
        <v>571</v>
      </c>
      <c r="C10" s="4" t="s">
        <v>15</v>
      </c>
      <c r="D10" s="7" t="s">
        <v>8</v>
      </c>
      <c r="E10" s="6" t="n">
        <v>5</v>
      </c>
      <c r="F10" s="6" t="n">
        <v>5</v>
      </c>
    </row>
    <row r="11" customFormat="false" ht="14.25" hidden="false" customHeight="false" outlineLevel="0" collapsed="false">
      <c r="A11" s="3" t="n">
        <v>10</v>
      </c>
      <c r="B11" s="3" t="n">
        <v>355</v>
      </c>
      <c r="C11" s="4" t="s">
        <v>16</v>
      </c>
      <c r="D11" s="7" t="s">
        <v>8</v>
      </c>
      <c r="E11" s="6" t="n">
        <v>5</v>
      </c>
      <c r="F11" s="6" t="n">
        <v>5</v>
      </c>
    </row>
    <row r="12" customFormat="false" ht="14.25" hidden="false" customHeight="false" outlineLevel="0" collapsed="false">
      <c r="A12" s="3" t="n">
        <v>11</v>
      </c>
      <c r="B12" s="3" t="n">
        <v>365</v>
      </c>
      <c r="C12" s="4" t="s">
        <v>17</v>
      </c>
      <c r="D12" s="7" t="s">
        <v>8</v>
      </c>
      <c r="E12" s="6" t="n">
        <v>5</v>
      </c>
      <c r="F12" s="6" t="n">
        <v>5</v>
      </c>
    </row>
    <row r="13" customFormat="false" ht="14.25" hidden="false" customHeight="false" outlineLevel="0" collapsed="false">
      <c r="A13" s="3" t="n">
        <v>12</v>
      </c>
      <c r="B13" s="3" t="n">
        <v>712</v>
      </c>
      <c r="C13" s="4" t="s">
        <v>18</v>
      </c>
      <c r="D13" s="7" t="s">
        <v>8</v>
      </c>
      <c r="E13" s="6" t="n">
        <v>5</v>
      </c>
      <c r="F13" s="6" t="n">
        <v>5</v>
      </c>
    </row>
    <row r="14" customFormat="false" ht="14.25" hidden="false" customHeight="false" outlineLevel="0" collapsed="false">
      <c r="A14" s="3" t="n">
        <v>13</v>
      </c>
      <c r="B14" s="3" t="n">
        <v>329</v>
      </c>
      <c r="C14" s="4" t="s">
        <v>19</v>
      </c>
      <c r="D14" s="7" t="s">
        <v>20</v>
      </c>
      <c r="E14" s="6" t="n">
        <v>3</v>
      </c>
      <c r="F14" s="6" t="n">
        <v>3</v>
      </c>
    </row>
    <row r="15" customFormat="false" ht="14.25" hidden="false" customHeight="false" outlineLevel="0" collapsed="false">
      <c r="A15" s="3" t="n">
        <v>14</v>
      </c>
      <c r="B15" s="3" t="n">
        <v>707</v>
      </c>
      <c r="C15" s="4" t="s">
        <v>21</v>
      </c>
      <c r="D15" s="7" t="s">
        <v>20</v>
      </c>
      <c r="E15" s="6" t="n">
        <v>3</v>
      </c>
      <c r="F15" s="6" t="n">
        <v>3</v>
      </c>
    </row>
    <row r="16" customFormat="false" ht="14.25" hidden="false" customHeight="false" outlineLevel="0" collapsed="false">
      <c r="A16" s="3" t="n">
        <v>15</v>
      </c>
      <c r="B16" s="3" t="n">
        <v>585</v>
      </c>
      <c r="C16" s="4" t="s">
        <v>22</v>
      </c>
      <c r="D16" s="7" t="s">
        <v>20</v>
      </c>
      <c r="E16" s="6" t="n">
        <v>3</v>
      </c>
      <c r="F16" s="6" t="n">
        <v>3</v>
      </c>
    </row>
    <row r="17" customFormat="false" ht="14.25" hidden="false" customHeight="false" outlineLevel="0" collapsed="false">
      <c r="A17" s="3" t="n">
        <v>16</v>
      </c>
      <c r="B17" s="3" t="n">
        <v>54</v>
      </c>
      <c r="C17" s="4" t="s">
        <v>23</v>
      </c>
      <c r="D17" s="7" t="s">
        <v>20</v>
      </c>
      <c r="E17" s="6" t="n">
        <v>3</v>
      </c>
      <c r="F17" s="6" t="n">
        <v>3</v>
      </c>
    </row>
    <row r="18" customFormat="false" ht="14.25" hidden="false" customHeight="false" outlineLevel="0" collapsed="false">
      <c r="A18" s="3" t="n">
        <v>17</v>
      </c>
      <c r="B18" s="3" t="n">
        <v>351</v>
      </c>
      <c r="C18" s="4" t="s">
        <v>24</v>
      </c>
      <c r="D18" s="7" t="s">
        <v>20</v>
      </c>
      <c r="E18" s="6" t="n">
        <v>3</v>
      </c>
      <c r="F18" s="6" t="n">
        <v>3</v>
      </c>
    </row>
    <row r="19" customFormat="false" ht="14.25" hidden="false" customHeight="false" outlineLevel="0" collapsed="false">
      <c r="A19" s="3" t="n">
        <v>18</v>
      </c>
      <c r="B19" s="3" t="n">
        <v>385</v>
      </c>
      <c r="C19" s="4" t="s">
        <v>25</v>
      </c>
      <c r="D19" s="7" t="s">
        <v>20</v>
      </c>
      <c r="E19" s="6" t="n">
        <v>3</v>
      </c>
      <c r="F19" s="6" t="n">
        <v>3</v>
      </c>
    </row>
    <row r="20" customFormat="false" ht="14.25" hidden="false" customHeight="false" outlineLevel="0" collapsed="false">
      <c r="A20" s="3" t="n">
        <v>19</v>
      </c>
      <c r="B20" s="3" t="n">
        <v>582</v>
      </c>
      <c r="C20" s="4" t="s">
        <v>26</v>
      </c>
      <c r="D20" s="7" t="s">
        <v>20</v>
      </c>
      <c r="E20" s="6" t="n">
        <v>3</v>
      </c>
      <c r="F20" s="6" t="n">
        <v>3</v>
      </c>
    </row>
    <row r="21" customFormat="false" ht="14.25" hidden="false" customHeight="false" outlineLevel="0" collapsed="false">
      <c r="A21" s="3" t="n">
        <v>20</v>
      </c>
      <c r="B21" s="3" t="n">
        <v>541</v>
      </c>
      <c r="C21" s="4" t="s">
        <v>27</v>
      </c>
      <c r="D21" s="7" t="s">
        <v>20</v>
      </c>
      <c r="E21" s="6" t="n">
        <v>3</v>
      </c>
      <c r="F21" s="6" t="n">
        <v>3</v>
      </c>
    </row>
    <row r="22" customFormat="false" ht="14.25" hidden="false" customHeight="false" outlineLevel="0" collapsed="false">
      <c r="A22" s="3" t="n">
        <v>21</v>
      </c>
      <c r="B22" s="3" t="n">
        <v>56</v>
      </c>
      <c r="C22" s="4" t="s">
        <v>28</v>
      </c>
      <c r="D22" s="7" t="s">
        <v>20</v>
      </c>
      <c r="E22" s="6" t="n">
        <v>3</v>
      </c>
      <c r="F22" s="6" t="n">
        <v>3</v>
      </c>
    </row>
    <row r="23" customFormat="false" ht="14.25" hidden="false" customHeight="false" outlineLevel="0" collapsed="false">
      <c r="A23" s="3" t="n">
        <v>22</v>
      </c>
      <c r="B23" s="3" t="n">
        <v>578</v>
      </c>
      <c r="C23" s="4" t="s">
        <v>29</v>
      </c>
      <c r="D23" s="7" t="s">
        <v>20</v>
      </c>
      <c r="E23" s="6" t="n">
        <v>3</v>
      </c>
      <c r="F23" s="6" t="n">
        <v>3</v>
      </c>
    </row>
    <row r="24" customFormat="false" ht="14.25" hidden="false" customHeight="false" outlineLevel="0" collapsed="false">
      <c r="A24" s="3" t="n">
        <v>23</v>
      </c>
      <c r="B24" s="3" t="n">
        <v>391</v>
      </c>
      <c r="C24" s="4" t="s">
        <v>30</v>
      </c>
      <c r="D24" s="7" t="s">
        <v>20</v>
      </c>
      <c r="E24" s="6" t="n">
        <v>3</v>
      </c>
      <c r="F24" s="6" t="n">
        <v>3</v>
      </c>
    </row>
    <row r="25" customFormat="false" ht="14.25" hidden="false" customHeight="false" outlineLevel="0" collapsed="false">
      <c r="A25" s="3" t="n">
        <v>24</v>
      </c>
      <c r="B25" s="3" t="n">
        <v>514</v>
      </c>
      <c r="C25" s="4" t="s">
        <v>31</v>
      </c>
      <c r="D25" s="7" t="s">
        <v>20</v>
      </c>
      <c r="E25" s="6" t="n">
        <v>3</v>
      </c>
      <c r="F25" s="6" t="n">
        <v>3</v>
      </c>
    </row>
    <row r="26" customFormat="false" ht="14.25" hidden="false" customHeight="false" outlineLevel="0" collapsed="false">
      <c r="A26" s="3" t="n">
        <v>25</v>
      </c>
      <c r="B26" s="3" t="n">
        <v>387</v>
      </c>
      <c r="C26" s="4" t="s">
        <v>32</v>
      </c>
      <c r="D26" s="7" t="s">
        <v>20</v>
      </c>
      <c r="E26" s="6" t="n">
        <v>3</v>
      </c>
      <c r="F26" s="6" t="n">
        <v>3</v>
      </c>
    </row>
    <row r="27" customFormat="false" ht="14.25" hidden="false" customHeight="false" outlineLevel="0" collapsed="false">
      <c r="A27" s="3" t="n">
        <v>26</v>
      </c>
      <c r="B27" s="3" t="n">
        <v>517</v>
      </c>
      <c r="C27" s="4" t="s">
        <v>33</v>
      </c>
      <c r="D27" s="7" t="s">
        <v>20</v>
      </c>
      <c r="E27" s="6" t="n">
        <v>3</v>
      </c>
      <c r="F27" s="6" t="n">
        <v>3</v>
      </c>
    </row>
    <row r="28" customFormat="false" ht="14.25" hidden="false" customHeight="false" outlineLevel="0" collapsed="false">
      <c r="A28" s="3" t="n">
        <v>27</v>
      </c>
      <c r="B28" s="3" t="n">
        <v>367</v>
      </c>
      <c r="C28" s="4" t="s">
        <v>34</v>
      </c>
      <c r="D28" s="7" t="s">
        <v>20</v>
      </c>
      <c r="E28" s="6" t="n">
        <v>3</v>
      </c>
      <c r="F28" s="6" t="n">
        <v>3</v>
      </c>
    </row>
    <row r="29" customFormat="false" ht="14.25" hidden="false" customHeight="false" outlineLevel="0" collapsed="false">
      <c r="A29" s="3" t="n">
        <v>28</v>
      </c>
      <c r="B29" s="3" t="n">
        <v>347</v>
      </c>
      <c r="C29" s="4" t="s">
        <v>35</v>
      </c>
      <c r="D29" s="7" t="s">
        <v>20</v>
      </c>
      <c r="E29" s="6" t="n">
        <v>3</v>
      </c>
      <c r="F29" s="6" t="n">
        <v>3</v>
      </c>
    </row>
    <row r="30" customFormat="false" ht="14.25" hidden="false" customHeight="false" outlineLevel="0" collapsed="false">
      <c r="A30" s="3" t="n">
        <v>29</v>
      </c>
      <c r="B30" s="3" t="n">
        <v>349</v>
      </c>
      <c r="C30" s="4" t="s">
        <v>36</v>
      </c>
      <c r="D30" s="7" t="s">
        <v>20</v>
      </c>
      <c r="E30" s="6" t="n">
        <v>3</v>
      </c>
      <c r="F30" s="6" t="n">
        <v>3</v>
      </c>
    </row>
    <row r="31" customFormat="false" ht="14.25" hidden="false" customHeight="false" outlineLevel="0" collapsed="false">
      <c r="A31" s="3" t="n">
        <v>30</v>
      </c>
      <c r="B31" s="3" t="n">
        <v>363</v>
      </c>
      <c r="C31" s="4" t="s">
        <v>37</v>
      </c>
      <c r="D31" s="7" t="s">
        <v>20</v>
      </c>
      <c r="E31" s="6" t="n">
        <v>3</v>
      </c>
      <c r="F31" s="6" t="n">
        <v>3</v>
      </c>
    </row>
    <row r="32" customFormat="false" ht="14.25" hidden="false" customHeight="false" outlineLevel="0" collapsed="false">
      <c r="A32" s="3" t="n">
        <v>31</v>
      </c>
      <c r="B32" s="3" t="n">
        <v>730</v>
      </c>
      <c r="C32" s="4" t="s">
        <v>38</v>
      </c>
      <c r="D32" s="7" t="s">
        <v>20</v>
      </c>
      <c r="E32" s="6" t="n">
        <v>3</v>
      </c>
      <c r="F32" s="6" t="n">
        <v>3</v>
      </c>
    </row>
    <row r="33" customFormat="false" ht="14.25" hidden="false" customHeight="false" outlineLevel="0" collapsed="false">
      <c r="A33" s="3" t="n">
        <v>32</v>
      </c>
      <c r="B33" s="3" t="n">
        <v>359</v>
      </c>
      <c r="C33" s="4" t="s">
        <v>39</v>
      </c>
      <c r="D33" s="7" t="s">
        <v>20</v>
      </c>
      <c r="E33" s="6" t="n">
        <v>3</v>
      </c>
      <c r="F33" s="6" t="n">
        <v>3</v>
      </c>
    </row>
    <row r="34" customFormat="false" ht="14.25" hidden="false" customHeight="false" outlineLevel="0" collapsed="false">
      <c r="A34" s="3" t="n">
        <v>33</v>
      </c>
      <c r="B34" s="3" t="n">
        <v>581</v>
      </c>
      <c r="C34" s="4" t="s">
        <v>40</v>
      </c>
      <c r="D34" s="7" t="s">
        <v>20</v>
      </c>
      <c r="E34" s="6" t="n">
        <v>3</v>
      </c>
      <c r="F34" s="6" t="n">
        <v>3</v>
      </c>
    </row>
    <row r="35" customFormat="false" ht="14.25" hidden="false" customHeight="false" outlineLevel="0" collapsed="false">
      <c r="A35" s="3" t="n">
        <v>34</v>
      </c>
      <c r="B35" s="3" t="n">
        <v>726</v>
      </c>
      <c r="C35" s="4" t="s">
        <v>41</v>
      </c>
      <c r="D35" s="7" t="s">
        <v>20</v>
      </c>
      <c r="E35" s="6" t="n">
        <v>3</v>
      </c>
      <c r="F35" s="6" t="n">
        <v>3</v>
      </c>
    </row>
    <row r="36" customFormat="false" ht="14.25" hidden="false" customHeight="false" outlineLevel="0" collapsed="false">
      <c r="A36" s="3" t="n">
        <v>35</v>
      </c>
      <c r="B36" s="3" t="n">
        <v>550</v>
      </c>
      <c r="C36" s="4" t="s">
        <v>42</v>
      </c>
      <c r="D36" s="7" t="s">
        <v>20</v>
      </c>
      <c r="E36" s="6" t="n">
        <v>3</v>
      </c>
      <c r="F36" s="6" t="n">
        <v>3</v>
      </c>
    </row>
    <row r="37" customFormat="false" ht="14.25" hidden="false" customHeight="false" outlineLevel="0" collapsed="false">
      <c r="A37" s="3" t="n">
        <v>36</v>
      </c>
      <c r="B37" s="3" t="n">
        <v>719</v>
      </c>
      <c r="C37" s="4" t="s">
        <v>43</v>
      </c>
      <c r="D37" s="7" t="s">
        <v>20</v>
      </c>
      <c r="E37" s="6" t="n">
        <v>3</v>
      </c>
      <c r="F37" s="6" t="n">
        <v>3</v>
      </c>
    </row>
    <row r="38" customFormat="false" ht="12.75" hidden="false" customHeight="false" outlineLevel="0" collapsed="false">
      <c r="A38" s="8"/>
      <c r="B38" s="8"/>
      <c r="C38" s="9" t="s">
        <v>44</v>
      </c>
      <c r="D38" s="8"/>
      <c r="E38" s="10" t="n">
        <f aca="false">SUM(E2:E37)</f>
        <v>142</v>
      </c>
      <c r="F38" s="10" t="n">
        <f aca="false">SUM(F2:F37)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13"/>
    <col collapsed="false" customWidth="true" hidden="false" outlineLevel="0" max="5" min="5" style="0" width="19.14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24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K1" s="12"/>
      <c r="L1" s="12"/>
      <c r="M1" s="12"/>
      <c r="N1" s="12"/>
      <c r="O1" s="12"/>
      <c r="P1" s="12"/>
    </row>
    <row r="2" customFormat="false" ht="15" hidden="false" customHeight="false" outlineLevel="0" collapsed="false">
      <c r="A2" s="13" t="s">
        <v>0</v>
      </c>
      <c r="B2" s="13" t="s">
        <v>46</v>
      </c>
      <c r="C2" s="13" t="s">
        <v>2</v>
      </c>
      <c r="D2" s="13" t="s">
        <v>47</v>
      </c>
      <c r="E2" s="13" t="s">
        <v>48</v>
      </c>
      <c r="F2" s="13" t="s">
        <v>49</v>
      </c>
      <c r="G2" s="13" t="s">
        <v>50</v>
      </c>
      <c r="H2" s="13" t="s">
        <v>51</v>
      </c>
      <c r="I2" s="13" t="s">
        <v>52</v>
      </c>
      <c r="K2" s="13" t="s">
        <v>53</v>
      </c>
      <c r="L2" s="13" t="s">
        <v>48</v>
      </c>
      <c r="M2" s="13" t="s">
        <v>49</v>
      </c>
      <c r="N2" s="13" t="s">
        <v>50</v>
      </c>
      <c r="O2" s="13" t="s">
        <v>51</v>
      </c>
      <c r="P2" s="13" t="s">
        <v>52</v>
      </c>
    </row>
    <row r="3" customFormat="false" ht="15" hidden="false" customHeight="false" outlineLevel="0" collapsed="false">
      <c r="A3" s="14" t="n">
        <v>1</v>
      </c>
      <c r="B3" s="14" t="n">
        <v>52</v>
      </c>
      <c r="C3" s="15" t="s">
        <v>54</v>
      </c>
      <c r="D3" s="14" t="n">
        <v>9904010</v>
      </c>
      <c r="E3" s="16" t="s">
        <v>55</v>
      </c>
      <c r="F3" s="17" t="s">
        <v>56</v>
      </c>
      <c r="G3" s="16" t="s">
        <v>57</v>
      </c>
      <c r="H3" s="16" t="n">
        <v>5</v>
      </c>
      <c r="I3" s="16" t="n">
        <v>6</v>
      </c>
      <c r="K3" s="18" t="n">
        <v>9904009</v>
      </c>
      <c r="L3" s="16" t="s">
        <v>58</v>
      </c>
      <c r="M3" s="3" t="s">
        <v>59</v>
      </c>
      <c r="N3" s="16" t="s">
        <v>57</v>
      </c>
      <c r="O3" s="3" t="n">
        <v>15</v>
      </c>
      <c r="P3" s="3" t="s">
        <v>60</v>
      </c>
    </row>
    <row r="4" customFormat="false" ht="15" hidden="false" customHeight="false" outlineLevel="0" collapsed="false">
      <c r="A4" s="14" t="n">
        <v>2</v>
      </c>
      <c r="B4" s="14" t="n">
        <v>54</v>
      </c>
      <c r="C4" s="15" t="s">
        <v>61</v>
      </c>
      <c r="D4" s="14" t="n">
        <v>9904010</v>
      </c>
      <c r="E4" s="16" t="s">
        <v>55</v>
      </c>
      <c r="F4" s="17" t="s">
        <v>56</v>
      </c>
      <c r="G4" s="16" t="s">
        <v>57</v>
      </c>
      <c r="H4" s="16" t="n">
        <v>1</v>
      </c>
      <c r="I4" s="16" t="n">
        <v>4</v>
      </c>
      <c r="K4" s="18" t="n">
        <v>9904009</v>
      </c>
      <c r="L4" s="16" t="s">
        <v>58</v>
      </c>
      <c r="M4" s="3" t="s">
        <v>59</v>
      </c>
      <c r="N4" s="16" t="s">
        <v>57</v>
      </c>
      <c r="O4" s="3" t="n">
        <v>5</v>
      </c>
      <c r="P4" s="3" t="s">
        <v>60</v>
      </c>
    </row>
    <row r="5" customFormat="false" ht="15" hidden="false" customHeight="false" outlineLevel="0" collapsed="false">
      <c r="A5" s="14" t="n">
        <v>3</v>
      </c>
      <c r="B5" s="14" t="n">
        <v>56</v>
      </c>
      <c r="C5" s="15" t="s">
        <v>62</v>
      </c>
      <c r="D5" s="14" t="n">
        <v>9904010</v>
      </c>
      <c r="E5" s="16" t="s">
        <v>55</v>
      </c>
      <c r="F5" s="17" t="s">
        <v>56</v>
      </c>
      <c r="G5" s="16" t="s">
        <v>57</v>
      </c>
      <c r="H5" s="16" t="n">
        <v>5</v>
      </c>
      <c r="I5" s="16" t="n">
        <v>1</v>
      </c>
      <c r="K5" s="18" t="n">
        <v>9904009</v>
      </c>
      <c r="L5" s="16" t="s">
        <v>58</v>
      </c>
      <c r="M5" s="3" t="s">
        <v>59</v>
      </c>
      <c r="N5" s="16" t="s">
        <v>57</v>
      </c>
      <c r="O5" s="3" t="n">
        <v>10</v>
      </c>
      <c r="P5" s="3" t="s">
        <v>60</v>
      </c>
    </row>
    <row r="6" customFormat="false" ht="15" hidden="false" customHeight="false" outlineLevel="0" collapsed="false">
      <c r="A6" s="14" t="n">
        <v>4</v>
      </c>
      <c r="B6" s="14" t="n">
        <v>58</v>
      </c>
      <c r="C6" s="15" t="s">
        <v>63</v>
      </c>
      <c r="D6" s="14" t="n">
        <v>9904010</v>
      </c>
      <c r="E6" s="16" t="s">
        <v>55</v>
      </c>
      <c r="F6" s="17" t="s">
        <v>56</v>
      </c>
      <c r="G6" s="16" t="s">
        <v>57</v>
      </c>
      <c r="H6" s="17" t="s">
        <v>60</v>
      </c>
      <c r="I6" s="16" t="n">
        <v>2</v>
      </c>
    </row>
    <row r="7" customFormat="false" ht="15" hidden="false" customHeight="false" outlineLevel="0" collapsed="false">
      <c r="A7" s="14" t="n">
        <v>5</v>
      </c>
      <c r="B7" s="14" t="n">
        <v>307</v>
      </c>
      <c r="C7" s="15" t="s">
        <v>64</v>
      </c>
      <c r="D7" s="14" t="n">
        <v>9904010</v>
      </c>
      <c r="E7" s="16" t="s">
        <v>55</v>
      </c>
      <c r="F7" s="17" t="s">
        <v>56</v>
      </c>
      <c r="G7" s="16" t="s">
        <v>57</v>
      </c>
      <c r="H7" s="16" t="n">
        <v>9</v>
      </c>
      <c r="I7" s="16" t="n">
        <v>31</v>
      </c>
      <c r="K7" s="18" t="n">
        <v>9904009</v>
      </c>
      <c r="L7" s="16" t="s">
        <v>58</v>
      </c>
      <c r="M7" s="3" t="s">
        <v>59</v>
      </c>
      <c r="N7" s="16" t="s">
        <v>57</v>
      </c>
      <c r="O7" s="3" t="n">
        <v>60</v>
      </c>
      <c r="P7" s="3" t="s">
        <v>60</v>
      </c>
    </row>
    <row r="8" customFormat="false" ht="15" hidden="false" customHeight="false" outlineLevel="0" collapsed="false">
      <c r="A8" s="14" t="n">
        <v>6</v>
      </c>
      <c r="B8" s="14" t="n">
        <v>308</v>
      </c>
      <c r="C8" s="15" t="s">
        <v>65</v>
      </c>
      <c r="D8" s="14" t="n">
        <v>9904010</v>
      </c>
      <c r="E8" s="16" t="s">
        <v>55</v>
      </c>
      <c r="F8" s="17" t="s">
        <v>56</v>
      </c>
      <c r="G8" s="16" t="s">
        <v>57</v>
      </c>
      <c r="H8" s="16" t="n">
        <v>3</v>
      </c>
      <c r="I8" s="16" t="n">
        <v>9</v>
      </c>
      <c r="K8" s="18" t="n">
        <v>9904009</v>
      </c>
      <c r="L8" s="16" t="s">
        <v>58</v>
      </c>
      <c r="M8" s="3" t="s">
        <v>59</v>
      </c>
      <c r="N8" s="16" t="s">
        <v>57</v>
      </c>
      <c r="O8" s="3" t="n">
        <v>27</v>
      </c>
      <c r="P8" s="3" t="n">
        <v>13</v>
      </c>
    </row>
    <row r="9" customFormat="false" ht="15" hidden="false" customHeight="false" outlineLevel="0" collapsed="false">
      <c r="A9" s="14" t="n">
        <v>7</v>
      </c>
      <c r="B9" s="14" t="n">
        <v>311</v>
      </c>
      <c r="C9" s="15" t="s">
        <v>66</v>
      </c>
      <c r="D9" s="14" t="n">
        <v>9904010</v>
      </c>
      <c r="E9" s="16" t="s">
        <v>55</v>
      </c>
      <c r="F9" s="17" t="s">
        <v>56</v>
      </c>
      <c r="G9" s="16" t="s">
        <v>57</v>
      </c>
      <c r="H9" s="17" t="s">
        <v>60</v>
      </c>
      <c r="I9" s="16" t="n">
        <v>12</v>
      </c>
      <c r="K9" s="18" t="n">
        <v>9904009</v>
      </c>
      <c r="L9" s="16" t="s">
        <v>58</v>
      </c>
      <c r="M9" s="3" t="s">
        <v>59</v>
      </c>
      <c r="N9" s="16" t="s">
        <v>57</v>
      </c>
      <c r="O9" s="3" t="s">
        <v>60</v>
      </c>
      <c r="P9" s="3" t="n">
        <v>2</v>
      </c>
    </row>
    <row r="10" customFormat="false" ht="15.75" hidden="false" customHeight="true" outlineLevel="0" collapsed="false">
      <c r="A10" s="14" t="n">
        <v>8</v>
      </c>
      <c r="B10" s="14" t="n">
        <v>329</v>
      </c>
      <c r="C10" s="15" t="s">
        <v>67</v>
      </c>
      <c r="D10" s="14" t="n">
        <v>9904010</v>
      </c>
      <c r="E10" s="16" t="s">
        <v>55</v>
      </c>
      <c r="F10" s="17" t="s">
        <v>56</v>
      </c>
      <c r="G10" s="16" t="s">
        <v>57</v>
      </c>
      <c r="H10" s="16" t="n">
        <v>4</v>
      </c>
      <c r="I10" s="16" t="n">
        <v>3</v>
      </c>
      <c r="K10" s="18" t="n">
        <v>9904009</v>
      </c>
      <c r="L10" s="16" t="s">
        <v>58</v>
      </c>
      <c r="M10" s="3" t="s">
        <v>59</v>
      </c>
      <c r="N10" s="16" t="s">
        <v>57</v>
      </c>
      <c r="O10" s="3" t="n">
        <v>9</v>
      </c>
      <c r="P10" s="3" t="s">
        <v>60</v>
      </c>
    </row>
    <row r="11" customFormat="false" ht="15" hidden="false" customHeight="false" outlineLevel="0" collapsed="false">
      <c r="A11" s="14" t="n">
        <v>9</v>
      </c>
      <c r="B11" s="14" t="n">
        <v>337</v>
      </c>
      <c r="C11" s="15" t="s">
        <v>68</v>
      </c>
      <c r="D11" s="14" t="n">
        <v>9904010</v>
      </c>
      <c r="E11" s="16" t="s">
        <v>55</v>
      </c>
      <c r="F11" s="17" t="s">
        <v>56</v>
      </c>
      <c r="G11" s="16" t="s">
        <v>57</v>
      </c>
      <c r="H11" s="16" t="n">
        <v>1</v>
      </c>
      <c r="I11" s="16" t="n">
        <v>11</v>
      </c>
      <c r="K11" s="18" t="n">
        <v>9904009</v>
      </c>
      <c r="L11" s="16" t="s">
        <v>58</v>
      </c>
      <c r="M11" s="3" t="s">
        <v>59</v>
      </c>
      <c r="N11" s="16" t="s">
        <v>57</v>
      </c>
      <c r="O11" s="3" t="n">
        <v>16</v>
      </c>
      <c r="P11" s="3" t="n">
        <v>4</v>
      </c>
    </row>
    <row r="12" customFormat="false" ht="15" hidden="false" customHeight="false" outlineLevel="0" collapsed="false">
      <c r="A12" s="14" t="n">
        <v>10</v>
      </c>
      <c r="B12" s="14" t="n">
        <v>339</v>
      </c>
      <c r="C12" s="15" t="s">
        <v>69</v>
      </c>
      <c r="D12" s="14" t="n">
        <v>9904010</v>
      </c>
      <c r="E12" s="16" t="s">
        <v>55</v>
      </c>
      <c r="F12" s="17" t="s">
        <v>56</v>
      </c>
      <c r="G12" s="16" t="s">
        <v>57</v>
      </c>
      <c r="H12" s="16" t="n">
        <v>1</v>
      </c>
      <c r="I12" s="16" t="n">
        <v>11</v>
      </c>
      <c r="K12" s="18" t="n">
        <v>9904009</v>
      </c>
      <c r="L12" s="16" t="s">
        <v>58</v>
      </c>
      <c r="M12" s="3" t="s">
        <v>59</v>
      </c>
      <c r="N12" s="16" t="s">
        <v>57</v>
      </c>
      <c r="O12" s="3" t="n">
        <v>5</v>
      </c>
      <c r="P12" s="3" t="s">
        <v>60</v>
      </c>
    </row>
    <row r="13" customFormat="false" ht="15" hidden="false" customHeight="false" outlineLevel="0" collapsed="false">
      <c r="A13" s="14" t="n">
        <v>11</v>
      </c>
      <c r="B13" s="14" t="n">
        <v>341</v>
      </c>
      <c r="C13" s="15" t="s">
        <v>70</v>
      </c>
      <c r="D13" s="14" t="n">
        <v>9904010</v>
      </c>
      <c r="E13" s="16" t="s">
        <v>55</v>
      </c>
      <c r="F13" s="17" t="s">
        <v>56</v>
      </c>
      <c r="G13" s="16" t="s">
        <v>57</v>
      </c>
      <c r="H13" s="16" t="n">
        <v>2</v>
      </c>
      <c r="I13" s="16" t="n">
        <v>10</v>
      </c>
      <c r="K13" s="18" t="n">
        <v>9904009</v>
      </c>
      <c r="L13" s="16" t="s">
        <v>58</v>
      </c>
      <c r="M13" s="3" t="s">
        <v>59</v>
      </c>
      <c r="N13" s="16" t="s">
        <v>57</v>
      </c>
      <c r="O13" s="3" t="n">
        <v>8</v>
      </c>
      <c r="P13" s="3" t="s">
        <v>60</v>
      </c>
    </row>
    <row r="14" customFormat="false" ht="15" hidden="false" customHeight="false" outlineLevel="0" collapsed="false">
      <c r="A14" s="14" t="n">
        <v>12</v>
      </c>
      <c r="B14" s="14" t="n">
        <v>343</v>
      </c>
      <c r="C14" s="15" t="s">
        <v>71</v>
      </c>
      <c r="D14" s="14" t="n">
        <v>9904010</v>
      </c>
      <c r="E14" s="16" t="s">
        <v>55</v>
      </c>
      <c r="F14" s="17" t="s">
        <v>56</v>
      </c>
      <c r="G14" s="16" t="s">
        <v>57</v>
      </c>
      <c r="H14" s="16" t="n">
        <v>3</v>
      </c>
      <c r="I14" s="16" t="n">
        <v>7</v>
      </c>
      <c r="K14" s="18" t="n">
        <v>9904009</v>
      </c>
      <c r="L14" s="16" t="s">
        <v>58</v>
      </c>
      <c r="M14" s="3" t="s">
        <v>59</v>
      </c>
      <c r="N14" s="16" t="s">
        <v>57</v>
      </c>
      <c r="O14" s="3" t="n">
        <v>10</v>
      </c>
      <c r="P14" s="3" t="s">
        <v>60</v>
      </c>
    </row>
    <row r="15" customFormat="false" ht="15" hidden="false" customHeight="false" outlineLevel="0" collapsed="false">
      <c r="A15" s="14" t="n">
        <v>13</v>
      </c>
      <c r="B15" s="14" t="n">
        <v>347</v>
      </c>
      <c r="C15" s="15" t="s">
        <v>72</v>
      </c>
      <c r="D15" s="14" t="n">
        <v>9904010</v>
      </c>
      <c r="E15" s="16" t="s">
        <v>55</v>
      </c>
      <c r="F15" s="17" t="s">
        <v>56</v>
      </c>
      <c r="G15" s="16" t="s">
        <v>57</v>
      </c>
      <c r="H15" s="17" t="s">
        <v>60</v>
      </c>
      <c r="I15" s="16" t="n">
        <v>7</v>
      </c>
      <c r="K15" s="18" t="n">
        <v>9904009</v>
      </c>
      <c r="L15" s="16" t="s">
        <v>58</v>
      </c>
      <c r="M15" s="3" t="s">
        <v>59</v>
      </c>
      <c r="N15" s="16" t="s">
        <v>57</v>
      </c>
      <c r="O15" s="3" t="n">
        <v>5</v>
      </c>
      <c r="P15" s="3" t="s">
        <v>60</v>
      </c>
    </row>
    <row r="16" customFormat="false" ht="15" hidden="false" customHeight="false" outlineLevel="0" collapsed="false">
      <c r="A16" s="14" t="n">
        <v>14</v>
      </c>
      <c r="B16" s="14" t="n">
        <v>349</v>
      </c>
      <c r="C16" s="15" t="s">
        <v>73</v>
      </c>
      <c r="D16" s="14" t="n">
        <v>9904010</v>
      </c>
      <c r="E16" s="16" t="s">
        <v>55</v>
      </c>
      <c r="F16" s="17" t="s">
        <v>56</v>
      </c>
      <c r="G16" s="16" t="s">
        <v>57</v>
      </c>
      <c r="H16" s="16" t="n">
        <v>7</v>
      </c>
      <c r="I16" s="17" t="s">
        <v>60</v>
      </c>
      <c r="K16" s="18" t="n">
        <v>9904009</v>
      </c>
      <c r="L16" s="16" t="s">
        <v>58</v>
      </c>
      <c r="M16" s="3" t="s">
        <v>59</v>
      </c>
      <c r="N16" s="16" t="s">
        <v>57</v>
      </c>
      <c r="O16" s="3" t="n">
        <v>7</v>
      </c>
      <c r="P16" s="3" t="s">
        <v>60</v>
      </c>
    </row>
    <row r="17" customFormat="false" ht="15" hidden="false" customHeight="false" outlineLevel="0" collapsed="false">
      <c r="A17" s="14" t="n">
        <v>15</v>
      </c>
      <c r="B17" s="14" t="n">
        <v>351</v>
      </c>
      <c r="C17" s="15" t="s">
        <v>74</v>
      </c>
      <c r="D17" s="14" t="n">
        <v>9904010</v>
      </c>
      <c r="E17" s="16" t="s">
        <v>55</v>
      </c>
      <c r="F17" s="17" t="s">
        <v>56</v>
      </c>
      <c r="G17" s="16" t="s">
        <v>57</v>
      </c>
      <c r="H17" s="17" t="s">
        <v>60</v>
      </c>
      <c r="I17" s="16" t="n">
        <v>5</v>
      </c>
      <c r="K17" s="18" t="n">
        <v>9904009</v>
      </c>
      <c r="L17" s="16" t="s">
        <v>58</v>
      </c>
      <c r="M17" s="3" t="s">
        <v>59</v>
      </c>
      <c r="N17" s="16" t="s">
        <v>57</v>
      </c>
      <c r="O17" s="3" t="n">
        <v>6</v>
      </c>
      <c r="P17" s="3" t="n">
        <v>2</v>
      </c>
    </row>
    <row r="18" customFormat="false" ht="15" hidden="false" customHeight="false" outlineLevel="0" collapsed="false">
      <c r="A18" s="14" t="n">
        <v>16</v>
      </c>
      <c r="B18" s="14" t="n">
        <v>355</v>
      </c>
      <c r="C18" s="15" t="s">
        <v>75</v>
      </c>
      <c r="D18" s="14" t="n">
        <v>9904010</v>
      </c>
      <c r="E18" s="16" t="s">
        <v>55</v>
      </c>
      <c r="F18" s="17" t="s">
        <v>56</v>
      </c>
      <c r="G18" s="16" t="s">
        <v>57</v>
      </c>
      <c r="H18" s="16" t="n">
        <v>6</v>
      </c>
      <c r="I18" s="16" t="n">
        <v>5</v>
      </c>
      <c r="K18" s="18" t="n">
        <v>9904009</v>
      </c>
      <c r="L18" s="16" t="s">
        <v>58</v>
      </c>
      <c r="M18" s="3" t="s">
        <v>59</v>
      </c>
      <c r="N18" s="16" t="s">
        <v>57</v>
      </c>
      <c r="O18" s="3" t="n">
        <v>10</v>
      </c>
      <c r="P18" s="3" t="s">
        <v>60</v>
      </c>
    </row>
    <row r="19" customFormat="false" ht="15" hidden="false" customHeight="false" outlineLevel="0" collapsed="false">
      <c r="A19" s="14" t="n">
        <v>17</v>
      </c>
      <c r="B19" s="14" t="n">
        <v>357</v>
      </c>
      <c r="C19" s="15" t="s">
        <v>76</v>
      </c>
      <c r="D19" s="14" t="n">
        <v>9904010</v>
      </c>
      <c r="E19" s="16" t="s">
        <v>55</v>
      </c>
      <c r="F19" s="17" t="s">
        <v>56</v>
      </c>
      <c r="G19" s="16" t="s">
        <v>57</v>
      </c>
      <c r="H19" s="16" t="n">
        <v>2</v>
      </c>
      <c r="I19" s="17" t="s">
        <v>60</v>
      </c>
      <c r="K19" s="18" t="n">
        <v>9904009</v>
      </c>
      <c r="L19" s="16" t="s">
        <v>58</v>
      </c>
      <c r="M19" s="3" t="s">
        <v>59</v>
      </c>
      <c r="N19" s="16" t="s">
        <v>57</v>
      </c>
      <c r="O19" s="3" t="n">
        <v>2</v>
      </c>
      <c r="P19" s="3" t="n">
        <v>3</v>
      </c>
    </row>
    <row r="20" customFormat="false" ht="15" hidden="false" customHeight="false" outlineLevel="0" collapsed="false">
      <c r="A20" s="14" t="n">
        <v>18</v>
      </c>
      <c r="B20" s="14" t="n">
        <v>359</v>
      </c>
      <c r="C20" s="15" t="s">
        <v>77</v>
      </c>
      <c r="D20" s="14" t="n">
        <v>9904010</v>
      </c>
      <c r="E20" s="16" t="s">
        <v>55</v>
      </c>
      <c r="F20" s="17" t="s">
        <v>56</v>
      </c>
      <c r="G20" s="16" t="s">
        <v>57</v>
      </c>
      <c r="H20" s="17" t="s">
        <v>60</v>
      </c>
      <c r="I20" s="16" t="n">
        <v>7</v>
      </c>
      <c r="K20" s="18" t="n">
        <v>9904009</v>
      </c>
      <c r="L20" s="16" t="s">
        <v>58</v>
      </c>
      <c r="M20" s="3" t="s">
        <v>59</v>
      </c>
      <c r="N20" s="16" t="s">
        <v>57</v>
      </c>
      <c r="O20" s="3" t="n">
        <v>8</v>
      </c>
      <c r="P20" s="3" t="s">
        <v>60</v>
      </c>
    </row>
    <row r="21" customFormat="false" ht="15" hidden="false" customHeight="false" outlineLevel="0" collapsed="false">
      <c r="A21" s="14" t="n">
        <v>19</v>
      </c>
      <c r="B21" s="14" t="n">
        <v>361</v>
      </c>
      <c r="C21" s="15" t="s">
        <v>78</v>
      </c>
      <c r="D21" s="14" t="n">
        <v>9904010</v>
      </c>
      <c r="E21" s="16" t="s">
        <v>55</v>
      </c>
      <c r="F21" s="17" t="s">
        <v>56</v>
      </c>
      <c r="G21" s="16" t="s">
        <v>57</v>
      </c>
      <c r="H21" s="17" t="s">
        <v>60</v>
      </c>
      <c r="I21" s="16" t="n">
        <v>2</v>
      </c>
    </row>
    <row r="22" customFormat="false" ht="15" hidden="false" customHeight="false" outlineLevel="0" collapsed="false">
      <c r="A22" s="14" t="n">
        <v>20</v>
      </c>
      <c r="B22" s="14" t="n">
        <v>363</v>
      </c>
      <c r="C22" s="15" t="s">
        <v>79</v>
      </c>
      <c r="D22" s="14" t="n">
        <v>9904010</v>
      </c>
      <c r="E22" s="16" t="s">
        <v>55</v>
      </c>
      <c r="F22" s="17" t="s">
        <v>56</v>
      </c>
      <c r="G22" s="16" t="s">
        <v>57</v>
      </c>
      <c r="H22" s="16" t="n">
        <v>2</v>
      </c>
      <c r="I22" s="16" t="n">
        <v>4</v>
      </c>
      <c r="K22" s="18" t="n">
        <v>9904009</v>
      </c>
      <c r="L22" s="16" t="s">
        <v>58</v>
      </c>
      <c r="M22" s="3" t="s">
        <v>59</v>
      </c>
      <c r="N22" s="16" t="s">
        <v>57</v>
      </c>
      <c r="O22" s="3" t="n">
        <v>20</v>
      </c>
      <c r="P22" s="3" t="s">
        <v>60</v>
      </c>
    </row>
    <row r="23" customFormat="false" ht="15" hidden="false" customHeight="false" outlineLevel="0" collapsed="false">
      <c r="A23" s="14" t="n">
        <v>21</v>
      </c>
      <c r="B23" s="14" t="n">
        <v>365</v>
      </c>
      <c r="C23" s="15" t="s">
        <v>80</v>
      </c>
      <c r="D23" s="14" t="n">
        <v>9904010</v>
      </c>
      <c r="E23" s="16" t="s">
        <v>55</v>
      </c>
      <c r="F23" s="17" t="s">
        <v>56</v>
      </c>
      <c r="G23" s="16" t="s">
        <v>57</v>
      </c>
      <c r="H23" s="16" t="n">
        <v>10</v>
      </c>
      <c r="I23" s="17" t="s">
        <v>60</v>
      </c>
      <c r="K23" s="18" t="n">
        <v>9904009</v>
      </c>
      <c r="L23" s="16" t="s">
        <v>58</v>
      </c>
      <c r="M23" s="3" t="s">
        <v>59</v>
      </c>
      <c r="N23" s="16" t="s">
        <v>57</v>
      </c>
      <c r="O23" s="3" t="n">
        <v>4</v>
      </c>
      <c r="P23" s="3" t="s">
        <v>60</v>
      </c>
    </row>
    <row r="24" customFormat="false" ht="15" hidden="false" customHeight="false" outlineLevel="0" collapsed="false">
      <c r="A24" s="14" t="n">
        <v>22</v>
      </c>
      <c r="B24" s="14" t="n">
        <v>367</v>
      </c>
      <c r="C24" s="15" t="s">
        <v>81</v>
      </c>
      <c r="D24" s="14" t="n">
        <v>9904010</v>
      </c>
      <c r="E24" s="16" t="s">
        <v>55</v>
      </c>
      <c r="F24" s="17" t="s">
        <v>56</v>
      </c>
      <c r="G24" s="16" t="s">
        <v>57</v>
      </c>
      <c r="H24" s="16" t="n">
        <v>1</v>
      </c>
      <c r="I24" s="16" t="n">
        <v>3</v>
      </c>
      <c r="K24" s="18" t="n">
        <v>9904009</v>
      </c>
      <c r="L24" s="16" t="s">
        <v>58</v>
      </c>
      <c r="M24" s="3" t="s">
        <v>59</v>
      </c>
      <c r="N24" s="16" t="s">
        <v>57</v>
      </c>
      <c r="O24" s="3" t="n">
        <v>8</v>
      </c>
      <c r="P24" s="3" t="s">
        <v>60</v>
      </c>
    </row>
    <row r="25" customFormat="false" ht="15" hidden="false" customHeight="false" outlineLevel="0" collapsed="false">
      <c r="A25" s="14" t="n">
        <v>23</v>
      </c>
      <c r="B25" s="14" t="n">
        <v>369</v>
      </c>
      <c r="C25" s="15" t="s">
        <v>82</v>
      </c>
      <c r="D25" s="14" t="n">
        <v>9904010</v>
      </c>
      <c r="E25" s="16" t="s">
        <v>55</v>
      </c>
      <c r="F25" s="17" t="s">
        <v>56</v>
      </c>
      <c r="G25" s="16" t="s">
        <v>57</v>
      </c>
      <c r="H25" s="17" t="s">
        <v>60</v>
      </c>
      <c r="I25" s="16" t="n">
        <v>2</v>
      </c>
    </row>
    <row r="26" customFormat="false" ht="15" hidden="false" customHeight="false" outlineLevel="0" collapsed="false">
      <c r="A26" s="14" t="n">
        <v>24</v>
      </c>
      <c r="B26" s="14" t="n">
        <v>371</v>
      </c>
      <c r="C26" s="15" t="s">
        <v>83</v>
      </c>
      <c r="D26" s="14" t="n">
        <v>9904010</v>
      </c>
      <c r="E26" s="16" t="s">
        <v>55</v>
      </c>
      <c r="F26" s="17" t="s">
        <v>56</v>
      </c>
      <c r="G26" s="16" t="s">
        <v>57</v>
      </c>
      <c r="H26" s="17" t="s">
        <v>60</v>
      </c>
      <c r="I26" s="16" t="n">
        <v>2</v>
      </c>
      <c r="K26" s="18" t="n">
        <v>9904009</v>
      </c>
      <c r="L26" s="16" t="s">
        <v>58</v>
      </c>
      <c r="M26" s="3" t="s">
        <v>59</v>
      </c>
      <c r="N26" s="16" t="s">
        <v>57</v>
      </c>
      <c r="O26" s="3" t="n">
        <v>1</v>
      </c>
      <c r="P26" s="3" t="n">
        <v>1</v>
      </c>
    </row>
    <row r="27" customFormat="false" ht="15" hidden="false" customHeight="false" outlineLevel="0" collapsed="false">
      <c r="A27" s="14" t="n">
        <v>25</v>
      </c>
      <c r="B27" s="14" t="n">
        <v>373</v>
      </c>
      <c r="C27" s="15" t="s">
        <v>84</v>
      </c>
      <c r="D27" s="14" t="n">
        <v>9904010</v>
      </c>
      <c r="E27" s="16" t="s">
        <v>55</v>
      </c>
      <c r="F27" s="17" t="s">
        <v>56</v>
      </c>
      <c r="G27" s="16" t="s">
        <v>57</v>
      </c>
      <c r="H27" s="16" t="n">
        <v>2</v>
      </c>
      <c r="I27" s="17" t="s">
        <v>60</v>
      </c>
      <c r="K27" s="18" t="n">
        <v>9904009</v>
      </c>
      <c r="L27" s="16" t="s">
        <v>58</v>
      </c>
      <c r="M27" s="3" t="s">
        <v>59</v>
      </c>
      <c r="N27" s="16" t="s">
        <v>57</v>
      </c>
      <c r="O27" s="3" t="n">
        <v>10</v>
      </c>
      <c r="P27" s="3" t="n">
        <v>3</v>
      </c>
    </row>
    <row r="28" customFormat="false" ht="15" hidden="false" customHeight="false" outlineLevel="0" collapsed="false">
      <c r="A28" s="14" t="n">
        <v>26</v>
      </c>
      <c r="B28" s="14" t="n">
        <v>377</v>
      </c>
      <c r="C28" s="15" t="s">
        <v>85</v>
      </c>
      <c r="D28" s="14" t="n">
        <v>9904010</v>
      </c>
      <c r="E28" s="16" t="s">
        <v>55</v>
      </c>
      <c r="F28" s="17" t="s">
        <v>56</v>
      </c>
      <c r="G28" s="16" t="s">
        <v>57</v>
      </c>
      <c r="H28" s="16" t="n">
        <v>2</v>
      </c>
      <c r="I28" s="17" t="s">
        <v>60</v>
      </c>
    </row>
    <row r="29" customFormat="false" ht="15" hidden="false" customHeight="false" outlineLevel="0" collapsed="false">
      <c r="A29" s="14" t="n">
        <v>27</v>
      </c>
      <c r="B29" s="14" t="n">
        <v>379</v>
      </c>
      <c r="C29" s="15" t="s">
        <v>86</v>
      </c>
      <c r="D29" s="14" t="n">
        <v>9904010</v>
      </c>
      <c r="E29" s="16" t="s">
        <v>55</v>
      </c>
      <c r="F29" s="17" t="s">
        <v>56</v>
      </c>
      <c r="G29" s="16" t="s">
        <v>57</v>
      </c>
      <c r="H29" s="16" t="n">
        <v>1</v>
      </c>
      <c r="I29" s="16" t="n">
        <v>1</v>
      </c>
      <c r="K29" s="18" t="n">
        <v>9904009</v>
      </c>
      <c r="L29" s="16" t="s">
        <v>58</v>
      </c>
      <c r="M29" s="3" t="s">
        <v>59</v>
      </c>
      <c r="N29" s="16" t="s">
        <v>57</v>
      </c>
      <c r="O29" s="3" t="n">
        <v>7</v>
      </c>
      <c r="P29" s="3" t="n">
        <v>3</v>
      </c>
    </row>
    <row r="30" customFormat="false" ht="15" hidden="false" customHeight="false" outlineLevel="0" collapsed="false">
      <c r="A30" s="14" t="n">
        <v>28</v>
      </c>
      <c r="B30" s="14" t="n">
        <v>381</v>
      </c>
      <c r="C30" s="15" t="s">
        <v>87</v>
      </c>
      <c r="D30" s="14" t="n">
        <v>9904010</v>
      </c>
      <c r="E30" s="16" t="s">
        <v>55</v>
      </c>
      <c r="F30" s="17" t="s">
        <v>56</v>
      </c>
      <c r="G30" s="16" t="s">
        <v>57</v>
      </c>
      <c r="H30" s="16" t="n">
        <v>1</v>
      </c>
      <c r="I30" s="16" t="n">
        <v>1</v>
      </c>
      <c r="K30" s="18" t="n">
        <v>9904009</v>
      </c>
      <c r="L30" s="16" t="s">
        <v>58</v>
      </c>
      <c r="M30" s="3" t="s">
        <v>59</v>
      </c>
      <c r="N30" s="16" t="s">
        <v>57</v>
      </c>
      <c r="O30" s="3" t="n">
        <v>6</v>
      </c>
      <c r="P30" s="3" t="n">
        <v>1</v>
      </c>
    </row>
    <row r="31" customFormat="false" ht="15" hidden="false" customHeight="false" outlineLevel="0" collapsed="false">
      <c r="A31" s="14" t="n">
        <v>29</v>
      </c>
      <c r="B31" s="14" t="n">
        <v>385</v>
      </c>
      <c r="C31" s="15" t="s">
        <v>88</v>
      </c>
      <c r="D31" s="14" t="n">
        <v>9904010</v>
      </c>
      <c r="E31" s="16" t="s">
        <v>55</v>
      </c>
      <c r="F31" s="17" t="s">
        <v>56</v>
      </c>
      <c r="G31" s="16" t="s">
        <v>57</v>
      </c>
      <c r="H31" s="16" t="n">
        <v>1</v>
      </c>
      <c r="I31" s="16" t="n">
        <v>6</v>
      </c>
      <c r="K31" s="18" t="n">
        <v>9904009</v>
      </c>
      <c r="L31" s="16" t="s">
        <v>58</v>
      </c>
      <c r="M31" s="3" t="s">
        <v>59</v>
      </c>
      <c r="N31" s="16" t="s">
        <v>57</v>
      </c>
      <c r="O31" s="3" t="n">
        <v>2</v>
      </c>
      <c r="P31" s="3" t="s">
        <v>60</v>
      </c>
    </row>
    <row r="32" customFormat="false" ht="15" hidden="false" customHeight="false" outlineLevel="0" collapsed="false">
      <c r="A32" s="14" t="n">
        <v>30</v>
      </c>
      <c r="B32" s="14" t="n">
        <v>387</v>
      </c>
      <c r="C32" s="15" t="s">
        <v>89</v>
      </c>
      <c r="D32" s="14" t="n">
        <v>9904010</v>
      </c>
      <c r="E32" s="16" t="s">
        <v>55</v>
      </c>
      <c r="F32" s="17" t="s">
        <v>56</v>
      </c>
      <c r="G32" s="16" t="s">
        <v>57</v>
      </c>
      <c r="H32" s="16" t="n">
        <v>1</v>
      </c>
      <c r="I32" s="16" t="n">
        <v>4</v>
      </c>
      <c r="K32" s="18" t="n">
        <v>9904009</v>
      </c>
      <c r="L32" s="16" t="s">
        <v>58</v>
      </c>
      <c r="M32" s="3" t="s">
        <v>59</v>
      </c>
      <c r="N32" s="16" t="s">
        <v>57</v>
      </c>
      <c r="O32" s="3" t="n">
        <v>5</v>
      </c>
      <c r="P32" s="3" t="n">
        <v>7</v>
      </c>
    </row>
    <row r="33" customFormat="false" ht="15" hidden="false" customHeight="false" outlineLevel="0" collapsed="false">
      <c r="A33" s="14" t="n">
        <v>31</v>
      </c>
      <c r="B33" s="14" t="n">
        <v>389</v>
      </c>
      <c r="C33" s="15" t="s">
        <v>90</v>
      </c>
      <c r="D33" s="14" t="n">
        <v>9904010</v>
      </c>
      <c r="E33" s="16" t="s">
        <v>55</v>
      </c>
      <c r="F33" s="17" t="s">
        <v>56</v>
      </c>
      <c r="G33" s="16" t="s">
        <v>57</v>
      </c>
      <c r="H33" s="17" t="s">
        <v>60</v>
      </c>
      <c r="I33" s="16" t="n">
        <v>2</v>
      </c>
    </row>
    <row r="34" customFormat="false" ht="15" hidden="false" customHeight="false" outlineLevel="0" collapsed="false">
      <c r="A34" s="14" t="n">
        <v>32</v>
      </c>
      <c r="B34" s="14" t="n">
        <v>391</v>
      </c>
      <c r="C34" s="15" t="s">
        <v>91</v>
      </c>
      <c r="D34" s="14" t="n">
        <v>9904010</v>
      </c>
      <c r="E34" s="16" t="s">
        <v>55</v>
      </c>
      <c r="F34" s="17" t="s">
        <v>56</v>
      </c>
      <c r="G34" s="16" t="s">
        <v>57</v>
      </c>
      <c r="H34" s="16" t="n">
        <v>4</v>
      </c>
      <c r="I34" s="16" t="n">
        <v>3</v>
      </c>
      <c r="K34" s="18" t="n">
        <v>9904009</v>
      </c>
      <c r="L34" s="16" t="s">
        <v>58</v>
      </c>
      <c r="M34" s="3" t="s">
        <v>59</v>
      </c>
      <c r="N34" s="16" t="s">
        <v>57</v>
      </c>
      <c r="O34" s="3" t="n">
        <v>13</v>
      </c>
      <c r="P34" s="3" t="n">
        <v>7</v>
      </c>
    </row>
    <row r="35" customFormat="false" ht="15" hidden="false" customHeight="false" outlineLevel="0" collapsed="false">
      <c r="A35" s="14" t="n">
        <v>33</v>
      </c>
      <c r="B35" s="14" t="n">
        <v>393</v>
      </c>
      <c r="C35" s="15" t="s">
        <v>92</v>
      </c>
      <c r="D35" s="14" t="n">
        <v>9904010</v>
      </c>
      <c r="E35" s="16" t="s">
        <v>55</v>
      </c>
      <c r="F35" s="17" t="s">
        <v>56</v>
      </c>
      <c r="G35" s="16" t="s">
        <v>57</v>
      </c>
      <c r="H35" s="17" t="s">
        <v>60</v>
      </c>
      <c r="I35" s="16" t="n">
        <v>2</v>
      </c>
      <c r="K35" s="18"/>
      <c r="L35" s="3"/>
      <c r="M35" s="3"/>
      <c r="N35" s="3"/>
      <c r="O35" s="3"/>
      <c r="P35" s="3"/>
    </row>
    <row r="36" customFormat="false" ht="15" hidden="false" customHeight="false" outlineLevel="0" collapsed="false">
      <c r="A36" s="14" t="n">
        <v>34</v>
      </c>
      <c r="B36" s="14" t="n">
        <v>395</v>
      </c>
      <c r="C36" s="15" t="s">
        <v>93</v>
      </c>
      <c r="D36" s="14" t="n">
        <v>9904010</v>
      </c>
      <c r="E36" s="16" t="s">
        <v>55</v>
      </c>
      <c r="F36" s="17" t="s">
        <v>56</v>
      </c>
      <c r="G36" s="16" t="s">
        <v>57</v>
      </c>
      <c r="H36" s="16" t="n">
        <v>2</v>
      </c>
      <c r="I36" s="17" t="s">
        <v>60</v>
      </c>
      <c r="K36" s="18" t="n">
        <v>9904009</v>
      </c>
      <c r="L36" s="16" t="s">
        <v>58</v>
      </c>
      <c r="M36" s="3" t="s">
        <v>59</v>
      </c>
      <c r="N36" s="16" t="s">
        <v>57</v>
      </c>
      <c r="O36" s="3" t="n">
        <v>2</v>
      </c>
      <c r="P36" s="3" t="n">
        <v>10</v>
      </c>
    </row>
    <row r="37" customFormat="false" ht="15" hidden="false" customHeight="false" outlineLevel="0" collapsed="false">
      <c r="A37" s="14" t="n">
        <v>35</v>
      </c>
      <c r="B37" s="14" t="n">
        <v>399</v>
      </c>
      <c r="C37" s="15" t="s">
        <v>94</v>
      </c>
      <c r="D37" s="14" t="n">
        <v>9904010</v>
      </c>
      <c r="E37" s="16" t="s">
        <v>55</v>
      </c>
      <c r="F37" s="17" t="s">
        <v>56</v>
      </c>
      <c r="G37" s="16" t="s">
        <v>57</v>
      </c>
      <c r="H37" s="17" t="s">
        <v>60</v>
      </c>
      <c r="I37" s="16" t="n">
        <v>2</v>
      </c>
      <c r="K37" s="18" t="n">
        <v>9904009</v>
      </c>
      <c r="L37" s="16" t="s">
        <v>58</v>
      </c>
      <c r="M37" s="3" t="s">
        <v>59</v>
      </c>
      <c r="N37" s="16" t="s">
        <v>57</v>
      </c>
      <c r="O37" s="3" t="n">
        <v>2</v>
      </c>
      <c r="P37" s="3" t="n">
        <v>2</v>
      </c>
    </row>
    <row r="38" customFormat="false" ht="15" hidden="false" customHeight="false" outlineLevel="0" collapsed="false">
      <c r="A38" s="14" t="n">
        <v>36</v>
      </c>
      <c r="B38" s="14" t="n">
        <v>511</v>
      </c>
      <c r="C38" s="15" t="s">
        <v>95</v>
      </c>
      <c r="D38" s="14" t="n">
        <v>9904010</v>
      </c>
      <c r="E38" s="16" t="s">
        <v>55</v>
      </c>
      <c r="F38" s="17" t="s">
        <v>56</v>
      </c>
      <c r="G38" s="16" t="s">
        <v>57</v>
      </c>
      <c r="H38" s="17" t="s">
        <v>60</v>
      </c>
      <c r="I38" s="16" t="n">
        <v>2</v>
      </c>
      <c r="K38" s="18"/>
      <c r="L38" s="3"/>
      <c r="M38" s="3"/>
      <c r="N38" s="3"/>
      <c r="O38" s="3"/>
      <c r="P38" s="3"/>
    </row>
    <row r="39" customFormat="false" ht="15" hidden="false" customHeight="false" outlineLevel="0" collapsed="false">
      <c r="A39" s="14" t="n">
        <v>37</v>
      </c>
      <c r="B39" s="14" t="n">
        <v>512</v>
      </c>
      <c r="C39" s="15" t="s">
        <v>96</v>
      </c>
      <c r="D39" s="14" t="n">
        <v>9904010</v>
      </c>
      <c r="E39" s="16" t="s">
        <v>55</v>
      </c>
      <c r="F39" s="17" t="s">
        <v>56</v>
      </c>
      <c r="G39" s="16" t="s">
        <v>57</v>
      </c>
      <c r="H39" s="16" t="n">
        <v>2</v>
      </c>
      <c r="I39" s="17" t="s">
        <v>60</v>
      </c>
      <c r="K39" s="18" t="n">
        <v>9904009</v>
      </c>
      <c r="L39" s="16" t="s">
        <v>58</v>
      </c>
      <c r="M39" s="3" t="s">
        <v>59</v>
      </c>
      <c r="N39" s="16" t="s">
        <v>57</v>
      </c>
      <c r="O39" s="3" t="n">
        <v>3</v>
      </c>
      <c r="P39" s="3" t="n">
        <v>4</v>
      </c>
    </row>
    <row r="40" customFormat="false" ht="15" hidden="false" customHeight="false" outlineLevel="0" collapsed="false">
      <c r="A40" s="14" t="n">
        <v>38</v>
      </c>
      <c r="B40" s="14" t="n">
        <v>513</v>
      </c>
      <c r="C40" s="15" t="s">
        <v>97</v>
      </c>
      <c r="D40" s="14" t="n">
        <v>9904010</v>
      </c>
      <c r="E40" s="16" t="s">
        <v>55</v>
      </c>
      <c r="F40" s="17" t="s">
        <v>56</v>
      </c>
      <c r="G40" s="16" t="s">
        <v>57</v>
      </c>
      <c r="H40" s="17" t="s">
        <v>60</v>
      </c>
      <c r="I40" s="16" t="n">
        <v>2</v>
      </c>
      <c r="K40" s="18"/>
      <c r="L40" s="3"/>
      <c r="M40" s="3"/>
      <c r="N40" s="3"/>
      <c r="O40" s="3"/>
      <c r="P40" s="3"/>
    </row>
    <row r="41" customFormat="false" ht="15" hidden="false" customHeight="false" outlineLevel="0" collapsed="false">
      <c r="A41" s="14" t="n">
        <v>39</v>
      </c>
      <c r="B41" s="14" t="n">
        <v>514</v>
      </c>
      <c r="C41" s="15" t="s">
        <v>98</v>
      </c>
      <c r="D41" s="14" t="n">
        <v>9904010</v>
      </c>
      <c r="E41" s="16" t="s">
        <v>55</v>
      </c>
      <c r="F41" s="17" t="s">
        <v>56</v>
      </c>
      <c r="G41" s="16" t="s">
        <v>57</v>
      </c>
      <c r="H41" s="16" t="n">
        <v>7</v>
      </c>
      <c r="I41" s="17" t="s">
        <v>60</v>
      </c>
      <c r="K41" s="18" t="n">
        <v>9904009</v>
      </c>
      <c r="L41" s="16" t="s">
        <v>58</v>
      </c>
      <c r="M41" s="3" t="s">
        <v>59</v>
      </c>
      <c r="N41" s="16" t="s">
        <v>57</v>
      </c>
      <c r="O41" s="3" t="n">
        <v>5</v>
      </c>
      <c r="P41" s="3" t="n">
        <v>5</v>
      </c>
    </row>
    <row r="42" customFormat="false" ht="15" hidden="false" customHeight="false" outlineLevel="0" collapsed="false">
      <c r="A42" s="14" t="n">
        <v>40</v>
      </c>
      <c r="B42" s="14" t="n">
        <v>515</v>
      </c>
      <c r="C42" s="15" t="s">
        <v>99</v>
      </c>
      <c r="D42" s="14" t="n">
        <v>9904010</v>
      </c>
      <c r="E42" s="16" t="s">
        <v>55</v>
      </c>
      <c r="F42" s="17" t="s">
        <v>56</v>
      </c>
      <c r="G42" s="16" t="s">
        <v>57</v>
      </c>
      <c r="H42" s="17" t="s">
        <v>60</v>
      </c>
      <c r="I42" s="16" t="n">
        <v>2</v>
      </c>
      <c r="K42" s="18" t="n">
        <v>9904009</v>
      </c>
      <c r="L42" s="16" t="s">
        <v>58</v>
      </c>
      <c r="M42" s="3" t="s">
        <v>59</v>
      </c>
      <c r="N42" s="16" t="s">
        <v>57</v>
      </c>
      <c r="O42" s="3" t="n">
        <v>3</v>
      </c>
      <c r="P42" s="3" t="n">
        <v>1</v>
      </c>
    </row>
    <row r="43" customFormat="false" ht="15" hidden="false" customHeight="false" outlineLevel="0" collapsed="false">
      <c r="A43" s="14" t="n">
        <v>41</v>
      </c>
      <c r="B43" s="14" t="n">
        <v>516</v>
      </c>
      <c r="C43" s="15" t="s">
        <v>100</v>
      </c>
      <c r="D43" s="14" t="n">
        <v>9904010</v>
      </c>
      <c r="E43" s="16" t="s">
        <v>55</v>
      </c>
      <c r="F43" s="17" t="s">
        <v>56</v>
      </c>
      <c r="G43" s="16" t="s">
        <v>57</v>
      </c>
      <c r="H43" s="17" t="s">
        <v>60</v>
      </c>
      <c r="I43" s="16" t="n">
        <v>2</v>
      </c>
      <c r="K43" s="18" t="n">
        <v>9904009</v>
      </c>
      <c r="L43" s="16" t="s">
        <v>58</v>
      </c>
      <c r="M43" s="3" t="s">
        <v>59</v>
      </c>
      <c r="N43" s="16" t="s">
        <v>57</v>
      </c>
      <c r="O43" s="3" t="n">
        <v>2</v>
      </c>
      <c r="P43" s="3" t="s">
        <v>60</v>
      </c>
    </row>
    <row r="44" customFormat="false" ht="15" hidden="false" customHeight="false" outlineLevel="0" collapsed="false">
      <c r="A44" s="14" t="n">
        <v>42</v>
      </c>
      <c r="B44" s="14" t="n">
        <v>517</v>
      </c>
      <c r="C44" s="15" t="s">
        <v>101</v>
      </c>
      <c r="D44" s="14" t="n">
        <v>9904010</v>
      </c>
      <c r="E44" s="16" t="s">
        <v>55</v>
      </c>
      <c r="F44" s="17" t="s">
        <v>56</v>
      </c>
      <c r="G44" s="16" t="s">
        <v>57</v>
      </c>
      <c r="H44" s="16" t="n">
        <v>1</v>
      </c>
      <c r="I44" s="16" t="n">
        <v>6</v>
      </c>
      <c r="K44" s="18" t="n">
        <v>9904009</v>
      </c>
      <c r="L44" s="16" t="s">
        <v>58</v>
      </c>
      <c r="M44" s="3" t="s">
        <v>59</v>
      </c>
      <c r="N44" s="16" t="s">
        <v>57</v>
      </c>
      <c r="O44" s="3" t="n">
        <v>5</v>
      </c>
      <c r="P44" s="3" t="s">
        <v>60</v>
      </c>
    </row>
    <row r="45" customFormat="false" ht="15" hidden="false" customHeight="false" outlineLevel="0" collapsed="false">
      <c r="A45" s="14" t="n">
        <v>43</v>
      </c>
      <c r="B45" s="14" t="n">
        <v>518</v>
      </c>
      <c r="C45" s="15" t="s">
        <v>102</v>
      </c>
      <c r="D45" s="14" t="n">
        <v>9904010</v>
      </c>
      <c r="E45" s="16" t="s">
        <v>55</v>
      </c>
      <c r="F45" s="17" t="s">
        <v>56</v>
      </c>
      <c r="G45" s="16" t="s">
        <v>57</v>
      </c>
      <c r="H45" s="17" t="s">
        <v>60</v>
      </c>
      <c r="I45" s="16" t="n">
        <v>2</v>
      </c>
      <c r="K45" s="18"/>
      <c r="L45" s="3"/>
      <c r="M45" s="3"/>
      <c r="N45" s="3"/>
      <c r="O45" s="3"/>
      <c r="P45" s="3"/>
    </row>
    <row r="46" customFormat="false" ht="15" hidden="false" customHeight="false" outlineLevel="0" collapsed="false">
      <c r="A46" s="14" t="n">
        <v>44</v>
      </c>
      <c r="B46" s="14" t="n">
        <v>539</v>
      </c>
      <c r="C46" s="15" t="s">
        <v>103</v>
      </c>
      <c r="D46" s="14" t="n">
        <v>9904010</v>
      </c>
      <c r="E46" s="16" t="s">
        <v>55</v>
      </c>
      <c r="F46" s="17" t="s">
        <v>56</v>
      </c>
      <c r="G46" s="16" t="s">
        <v>57</v>
      </c>
      <c r="H46" s="17" t="s">
        <v>60</v>
      </c>
      <c r="I46" s="16" t="n">
        <v>2</v>
      </c>
      <c r="K46" s="18"/>
      <c r="L46" s="3"/>
      <c r="M46" s="3"/>
      <c r="N46" s="3"/>
      <c r="O46" s="3"/>
      <c r="P46" s="3"/>
    </row>
    <row r="47" customFormat="false" ht="15" hidden="false" customHeight="false" outlineLevel="0" collapsed="false">
      <c r="A47" s="14" t="n">
        <v>45</v>
      </c>
      <c r="B47" s="14" t="n">
        <v>541</v>
      </c>
      <c r="C47" s="15" t="s">
        <v>104</v>
      </c>
      <c r="D47" s="14" t="n">
        <v>9904010</v>
      </c>
      <c r="E47" s="16" t="s">
        <v>55</v>
      </c>
      <c r="F47" s="17" t="s">
        <v>56</v>
      </c>
      <c r="G47" s="16" t="s">
        <v>57</v>
      </c>
      <c r="H47" s="17" t="s">
        <v>60</v>
      </c>
      <c r="I47" s="16" t="n">
        <v>7</v>
      </c>
      <c r="K47" s="18" t="n">
        <v>9904009</v>
      </c>
      <c r="L47" s="16" t="s">
        <v>58</v>
      </c>
      <c r="M47" s="3" t="s">
        <v>59</v>
      </c>
      <c r="N47" s="16" t="s">
        <v>57</v>
      </c>
      <c r="O47" s="3" t="n">
        <v>12</v>
      </c>
      <c r="P47" s="3" t="s">
        <v>60</v>
      </c>
    </row>
    <row r="48" customFormat="false" ht="15" hidden="false" customHeight="false" outlineLevel="0" collapsed="false">
      <c r="A48" s="14" t="n">
        <v>46</v>
      </c>
      <c r="B48" s="14" t="n">
        <v>545</v>
      </c>
      <c r="C48" s="15" t="s">
        <v>105</v>
      </c>
      <c r="D48" s="14" t="n">
        <v>9904010</v>
      </c>
      <c r="E48" s="16" t="s">
        <v>55</v>
      </c>
      <c r="F48" s="17" t="s">
        <v>56</v>
      </c>
      <c r="G48" s="16" t="s">
        <v>57</v>
      </c>
      <c r="H48" s="17" t="s">
        <v>60</v>
      </c>
      <c r="I48" s="16" t="n">
        <v>2</v>
      </c>
      <c r="K48" s="18"/>
      <c r="L48" s="3"/>
      <c r="M48" s="3"/>
      <c r="N48" s="3"/>
      <c r="O48" s="3"/>
      <c r="P48" s="3"/>
    </row>
    <row r="49" customFormat="false" ht="15" hidden="false" customHeight="false" outlineLevel="0" collapsed="false">
      <c r="A49" s="14" t="n">
        <v>47</v>
      </c>
      <c r="B49" s="14" t="n">
        <v>546</v>
      </c>
      <c r="C49" s="15" t="s">
        <v>106</v>
      </c>
      <c r="D49" s="14" t="n">
        <v>9904010</v>
      </c>
      <c r="E49" s="16" t="s">
        <v>55</v>
      </c>
      <c r="F49" s="17" t="s">
        <v>56</v>
      </c>
      <c r="G49" s="16" t="s">
        <v>57</v>
      </c>
      <c r="H49" s="17" t="s">
        <v>60</v>
      </c>
      <c r="I49" s="16" t="n">
        <v>2</v>
      </c>
      <c r="K49" s="18" t="n">
        <v>9904009</v>
      </c>
      <c r="L49" s="16" t="s">
        <v>58</v>
      </c>
      <c r="M49" s="3" t="s">
        <v>59</v>
      </c>
      <c r="N49" s="16" t="s">
        <v>57</v>
      </c>
      <c r="O49" s="3" t="n">
        <v>1</v>
      </c>
      <c r="P49" s="3" t="n">
        <v>3</v>
      </c>
    </row>
    <row r="50" customFormat="false" ht="15" hidden="false" customHeight="false" outlineLevel="0" collapsed="false">
      <c r="A50" s="14" t="n">
        <v>48</v>
      </c>
      <c r="B50" s="14" t="n">
        <v>547</v>
      </c>
      <c r="C50" s="15" t="s">
        <v>107</v>
      </c>
      <c r="D50" s="14" t="n">
        <v>9904010</v>
      </c>
      <c r="E50" s="16" t="s">
        <v>55</v>
      </c>
      <c r="F50" s="17" t="s">
        <v>56</v>
      </c>
      <c r="G50" s="16" t="s">
        <v>57</v>
      </c>
      <c r="H50" s="16" t="n">
        <v>1</v>
      </c>
      <c r="I50" s="16" t="n">
        <v>1</v>
      </c>
      <c r="K50" s="18" t="n">
        <v>9904009</v>
      </c>
      <c r="L50" s="16" t="s">
        <v>58</v>
      </c>
      <c r="M50" s="3" t="s">
        <v>59</v>
      </c>
      <c r="N50" s="16" t="s">
        <v>57</v>
      </c>
      <c r="O50" s="3" t="n">
        <v>2</v>
      </c>
      <c r="P50" s="3" t="s">
        <v>60</v>
      </c>
    </row>
    <row r="51" customFormat="false" ht="15" hidden="false" customHeight="false" outlineLevel="0" collapsed="false">
      <c r="A51" s="14" t="n">
        <v>49</v>
      </c>
      <c r="B51" s="14" t="n">
        <v>548</v>
      </c>
      <c r="C51" s="15" t="s">
        <v>108</v>
      </c>
      <c r="D51" s="14" t="n">
        <v>9904010</v>
      </c>
      <c r="E51" s="16" t="s">
        <v>55</v>
      </c>
      <c r="F51" s="17" t="s">
        <v>56</v>
      </c>
      <c r="G51" s="16" t="s">
        <v>57</v>
      </c>
      <c r="H51" s="17" t="s">
        <v>60</v>
      </c>
      <c r="I51" s="16" t="n">
        <v>2</v>
      </c>
      <c r="K51" s="18"/>
      <c r="L51" s="3"/>
      <c r="M51" s="3"/>
      <c r="N51" s="3"/>
      <c r="O51" s="3"/>
      <c r="P51" s="3"/>
    </row>
    <row r="52" customFormat="false" ht="15" hidden="false" customHeight="false" outlineLevel="0" collapsed="false">
      <c r="A52" s="14" t="n">
        <v>50</v>
      </c>
      <c r="B52" s="14" t="n">
        <v>549</v>
      </c>
      <c r="C52" s="15" t="s">
        <v>109</v>
      </c>
      <c r="D52" s="14" t="n">
        <v>9904010</v>
      </c>
      <c r="E52" s="16" t="s">
        <v>55</v>
      </c>
      <c r="F52" s="17" t="s">
        <v>56</v>
      </c>
      <c r="G52" s="16" t="s">
        <v>57</v>
      </c>
      <c r="H52" s="17" t="s">
        <v>60</v>
      </c>
      <c r="I52" s="16" t="n">
        <v>2</v>
      </c>
      <c r="K52" s="18"/>
      <c r="L52" s="3"/>
      <c r="M52" s="3"/>
      <c r="N52" s="3"/>
      <c r="O52" s="3"/>
      <c r="P52" s="3"/>
    </row>
    <row r="53" customFormat="false" ht="15" hidden="false" customHeight="false" outlineLevel="0" collapsed="false">
      <c r="A53" s="14" t="n">
        <v>51</v>
      </c>
      <c r="B53" s="14" t="n">
        <v>550</v>
      </c>
      <c r="C53" s="15" t="s">
        <v>110</v>
      </c>
      <c r="D53" s="14" t="n">
        <v>9904010</v>
      </c>
      <c r="E53" s="16" t="s">
        <v>55</v>
      </c>
      <c r="F53" s="17" t="s">
        <v>56</v>
      </c>
      <c r="G53" s="16" t="s">
        <v>57</v>
      </c>
      <c r="H53" s="17" t="s">
        <v>60</v>
      </c>
      <c r="I53" s="16" t="n">
        <v>7</v>
      </c>
      <c r="K53" s="18" t="n">
        <v>9904009</v>
      </c>
      <c r="L53" s="16" t="s">
        <v>58</v>
      </c>
      <c r="M53" s="3" t="s">
        <v>59</v>
      </c>
      <c r="N53" s="16" t="s">
        <v>57</v>
      </c>
      <c r="O53" s="3" t="n">
        <v>5</v>
      </c>
      <c r="P53" s="3" t="s">
        <v>60</v>
      </c>
    </row>
    <row r="54" customFormat="false" ht="15" hidden="false" customHeight="false" outlineLevel="0" collapsed="false">
      <c r="A54" s="14" t="n">
        <v>52</v>
      </c>
      <c r="B54" s="14" t="n">
        <v>570</v>
      </c>
      <c r="C54" s="15" t="s">
        <v>111</v>
      </c>
      <c r="D54" s="14" t="n">
        <v>9904010</v>
      </c>
      <c r="E54" s="16" t="s">
        <v>55</v>
      </c>
      <c r="F54" s="17" t="s">
        <v>56</v>
      </c>
      <c r="G54" s="16" t="s">
        <v>57</v>
      </c>
      <c r="H54" s="17" t="s">
        <v>60</v>
      </c>
      <c r="I54" s="16" t="n">
        <v>2</v>
      </c>
      <c r="K54" s="18" t="n">
        <v>9904009</v>
      </c>
      <c r="L54" s="16" t="s">
        <v>58</v>
      </c>
      <c r="M54" s="3" t="s">
        <v>59</v>
      </c>
      <c r="N54" s="16" t="s">
        <v>57</v>
      </c>
      <c r="O54" s="3" t="n">
        <v>2</v>
      </c>
      <c r="P54" s="3" t="n">
        <v>3</v>
      </c>
    </row>
    <row r="55" customFormat="false" ht="15" hidden="false" customHeight="false" outlineLevel="0" collapsed="false">
      <c r="A55" s="14" t="n">
        <v>53</v>
      </c>
      <c r="B55" s="14" t="n">
        <v>571</v>
      </c>
      <c r="C55" s="15" t="s">
        <v>112</v>
      </c>
      <c r="D55" s="14" t="n">
        <v>9904010</v>
      </c>
      <c r="E55" s="16" t="s">
        <v>55</v>
      </c>
      <c r="F55" s="17" t="s">
        <v>56</v>
      </c>
      <c r="G55" s="16" t="s">
        <v>57</v>
      </c>
      <c r="H55" s="16" t="n">
        <v>3</v>
      </c>
      <c r="I55" s="16" t="n">
        <v>9</v>
      </c>
      <c r="K55" s="18" t="n">
        <v>9904009</v>
      </c>
      <c r="L55" s="16" t="s">
        <v>58</v>
      </c>
      <c r="M55" s="3" t="s">
        <v>59</v>
      </c>
      <c r="N55" s="16" t="s">
        <v>57</v>
      </c>
      <c r="O55" s="3" t="n">
        <v>5</v>
      </c>
      <c r="P55" s="3" t="s">
        <v>60</v>
      </c>
    </row>
    <row r="56" customFormat="false" ht="15" hidden="false" customHeight="false" outlineLevel="0" collapsed="false">
      <c r="A56" s="14" t="n">
        <v>54</v>
      </c>
      <c r="B56" s="14" t="n">
        <v>572</v>
      </c>
      <c r="C56" s="15" t="s">
        <v>113</v>
      </c>
      <c r="D56" s="14" t="n">
        <v>9904010</v>
      </c>
      <c r="E56" s="16" t="s">
        <v>55</v>
      </c>
      <c r="F56" s="17" t="s">
        <v>56</v>
      </c>
      <c r="G56" s="16" t="s">
        <v>57</v>
      </c>
      <c r="H56" s="17" t="s">
        <v>60</v>
      </c>
      <c r="I56" s="16" t="n">
        <v>2</v>
      </c>
      <c r="K56" s="18" t="n">
        <v>9904009</v>
      </c>
      <c r="L56" s="16" t="s">
        <v>58</v>
      </c>
      <c r="M56" s="3" t="s">
        <v>59</v>
      </c>
      <c r="N56" s="16" t="s">
        <v>57</v>
      </c>
      <c r="O56" s="3" t="n">
        <v>5</v>
      </c>
      <c r="P56" s="3" t="s">
        <v>60</v>
      </c>
    </row>
    <row r="57" customFormat="false" ht="15" hidden="false" customHeight="false" outlineLevel="0" collapsed="false">
      <c r="A57" s="14" t="n">
        <v>55</v>
      </c>
      <c r="B57" s="14" t="n">
        <v>573</v>
      </c>
      <c r="C57" s="15" t="s">
        <v>114</v>
      </c>
      <c r="D57" s="14" t="n">
        <v>9904010</v>
      </c>
      <c r="E57" s="16" t="s">
        <v>55</v>
      </c>
      <c r="F57" s="17" t="s">
        <v>56</v>
      </c>
      <c r="G57" s="16" t="s">
        <v>57</v>
      </c>
      <c r="H57" s="16" t="n">
        <v>1</v>
      </c>
      <c r="I57" s="16" t="n">
        <v>1</v>
      </c>
      <c r="K57" s="18" t="n">
        <v>9904009</v>
      </c>
      <c r="L57" s="16" t="s">
        <v>58</v>
      </c>
      <c r="M57" s="3" t="s">
        <v>59</v>
      </c>
      <c r="N57" s="16" t="s">
        <v>57</v>
      </c>
      <c r="O57" s="3" t="n">
        <v>2</v>
      </c>
      <c r="P57" s="3" t="n">
        <v>2</v>
      </c>
    </row>
    <row r="58" customFormat="false" ht="15" hidden="false" customHeight="false" outlineLevel="0" collapsed="false">
      <c r="A58" s="14" t="n">
        <v>56</v>
      </c>
      <c r="B58" s="14" t="n">
        <v>574</v>
      </c>
      <c r="C58" s="15" t="s">
        <v>115</v>
      </c>
      <c r="D58" s="14" t="n">
        <v>9904010</v>
      </c>
      <c r="E58" s="16" t="s">
        <v>55</v>
      </c>
      <c r="F58" s="17" t="s">
        <v>56</v>
      </c>
      <c r="G58" s="16" t="s">
        <v>57</v>
      </c>
      <c r="H58" s="17" t="s">
        <v>60</v>
      </c>
      <c r="I58" s="16" t="n">
        <v>2</v>
      </c>
      <c r="K58" s="18" t="n">
        <v>9904009</v>
      </c>
      <c r="L58" s="16" t="s">
        <v>58</v>
      </c>
      <c r="M58" s="3" t="s">
        <v>59</v>
      </c>
      <c r="N58" s="16" t="s">
        <v>57</v>
      </c>
      <c r="O58" s="3" t="s">
        <v>60</v>
      </c>
      <c r="P58" s="3" t="n">
        <v>2</v>
      </c>
    </row>
    <row r="59" customFormat="false" ht="15" hidden="false" customHeight="false" outlineLevel="0" collapsed="false">
      <c r="A59" s="14" t="n">
        <v>57</v>
      </c>
      <c r="B59" s="14" t="n">
        <v>577</v>
      </c>
      <c r="C59" s="15" t="s">
        <v>116</v>
      </c>
      <c r="D59" s="14" t="n">
        <v>9904010</v>
      </c>
      <c r="E59" s="16" t="s">
        <v>55</v>
      </c>
      <c r="F59" s="17" t="s">
        <v>56</v>
      </c>
      <c r="G59" s="16" t="s">
        <v>57</v>
      </c>
      <c r="H59" s="17" t="s">
        <v>60</v>
      </c>
      <c r="I59" s="16" t="n">
        <v>2</v>
      </c>
      <c r="K59" s="18" t="n">
        <v>9904009</v>
      </c>
      <c r="L59" s="16" t="s">
        <v>58</v>
      </c>
      <c r="M59" s="3" t="s">
        <v>59</v>
      </c>
      <c r="N59" s="16" t="s">
        <v>57</v>
      </c>
      <c r="O59" s="3" t="n">
        <v>2</v>
      </c>
      <c r="P59" s="3" t="s">
        <v>60</v>
      </c>
    </row>
    <row r="60" customFormat="false" ht="15" hidden="false" customHeight="false" outlineLevel="0" collapsed="false">
      <c r="A60" s="14" t="n">
        <v>58</v>
      </c>
      <c r="B60" s="14" t="n">
        <v>578</v>
      </c>
      <c r="C60" s="15" t="s">
        <v>117</v>
      </c>
      <c r="D60" s="14" t="n">
        <v>9904010</v>
      </c>
      <c r="E60" s="16" t="s">
        <v>55</v>
      </c>
      <c r="F60" s="17" t="s">
        <v>56</v>
      </c>
      <c r="G60" s="16" t="s">
        <v>57</v>
      </c>
      <c r="H60" s="17" t="s">
        <v>60</v>
      </c>
      <c r="I60" s="16" t="n">
        <v>6</v>
      </c>
      <c r="K60" s="18"/>
      <c r="L60" s="3"/>
      <c r="M60" s="3"/>
      <c r="N60" s="3"/>
      <c r="O60" s="3"/>
      <c r="P60" s="3"/>
    </row>
    <row r="61" customFormat="false" ht="15" hidden="false" customHeight="false" outlineLevel="0" collapsed="false">
      <c r="A61" s="14" t="n">
        <v>59</v>
      </c>
      <c r="B61" s="14" t="n">
        <v>579</v>
      </c>
      <c r="C61" s="15" t="s">
        <v>118</v>
      </c>
      <c r="D61" s="14" t="n">
        <v>9904010</v>
      </c>
      <c r="E61" s="16" t="s">
        <v>55</v>
      </c>
      <c r="F61" s="17" t="s">
        <v>56</v>
      </c>
      <c r="G61" s="16" t="s">
        <v>57</v>
      </c>
      <c r="H61" s="16" t="n">
        <v>2</v>
      </c>
      <c r="I61" s="17" t="s">
        <v>60</v>
      </c>
      <c r="K61" s="18" t="n">
        <v>9904009</v>
      </c>
      <c r="L61" s="16" t="s">
        <v>58</v>
      </c>
      <c r="M61" s="3" t="s">
        <v>59</v>
      </c>
      <c r="N61" s="16" t="s">
        <v>57</v>
      </c>
      <c r="O61" s="3" t="n">
        <v>2</v>
      </c>
      <c r="P61" s="3" t="s">
        <v>60</v>
      </c>
    </row>
    <row r="62" customFormat="false" ht="15" hidden="false" customHeight="false" outlineLevel="0" collapsed="false">
      <c r="A62" s="14" t="n">
        <v>60</v>
      </c>
      <c r="B62" s="14" t="n">
        <v>581</v>
      </c>
      <c r="C62" s="15" t="s">
        <v>119</v>
      </c>
      <c r="D62" s="14" t="n">
        <v>9904010</v>
      </c>
      <c r="E62" s="16" t="s">
        <v>55</v>
      </c>
      <c r="F62" s="17" t="s">
        <v>56</v>
      </c>
      <c r="G62" s="16" t="s">
        <v>57</v>
      </c>
      <c r="H62" s="16" t="n">
        <v>4</v>
      </c>
      <c r="I62" s="16" t="n">
        <v>3</v>
      </c>
      <c r="K62" s="18" t="n">
        <v>9904009</v>
      </c>
      <c r="L62" s="16" t="s">
        <v>58</v>
      </c>
      <c r="M62" s="3" t="s">
        <v>59</v>
      </c>
      <c r="N62" s="16" t="s">
        <v>57</v>
      </c>
      <c r="O62" s="3" t="n">
        <v>2</v>
      </c>
      <c r="P62" s="3" t="n">
        <v>4</v>
      </c>
    </row>
    <row r="63" customFormat="false" ht="15" hidden="false" customHeight="false" outlineLevel="0" collapsed="false">
      <c r="A63" s="14" t="n">
        <v>61</v>
      </c>
      <c r="B63" s="14" t="n">
        <v>582</v>
      </c>
      <c r="C63" s="15" t="s">
        <v>120</v>
      </c>
      <c r="D63" s="14" t="n">
        <v>9904010</v>
      </c>
      <c r="E63" s="16" t="s">
        <v>55</v>
      </c>
      <c r="F63" s="17" t="s">
        <v>56</v>
      </c>
      <c r="G63" s="16" t="s">
        <v>57</v>
      </c>
      <c r="H63" s="16" t="n">
        <v>5</v>
      </c>
      <c r="I63" s="17" t="s">
        <v>60</v>
      </c>
      <c r="K63" s="18" t="n">
        <v>9904009</v>
      </c>
      <c r="L63" s="16" t="s">
        <v>58</v>
      </c>
      <c r="M63" s="3" t="s">
        <v>59</v>
      </c>
      <c r="N63" s="16" t="s">
        <v>57</v>
      </c>
      <c r="O63" s="3" t="n">
        <v>13</v>
      </c>
      <c r="P63" s="3" t="n">
        <v>2</v>
      </c>
    </row>
    <row r="64" customFormat="false" ht="15" hidden="false" customHeight="false" outlineLevel="0" collapsed="false">
      <c r="A64" s="14" t="n">
        <v>62</v>
      </c>
      <c r="B64" s="14" t="n">
        <v>584</v>
      </c>
      <c r="C64" s="15" t="s">
        <v>121</v>
      </c>
      <c r="D64" s="14" t="n">
        <v>9904010</v>
      </c>
      <c r="E64" s="16" t="s">
        <v>55</v>
      </c>
      <c r="F64" s="17" t="s">
        <v>56</v>
      </c>
      <c r="G64" s="16" t="s">
        <v>57</v>
      </c>
      <c r="H64" s="16" t="n">
        <v>2</v>
      </c>
      <c r="I64" s="16" t="n">
        <v>2</v>
      </c>
      <c r="K64" s="18" t="n">
        <v>9904009</v>
      </c>
      <c r="L64" s="16" t="s">
        <v>58</v>
      </c>
      <c r="M64" s="3" t="s">
        <v>59</v>
      </c>
      <c r="N64" s="16" t="s">
        <v>57</v>
      </c>
      <c r="O64" s="3" t="n">
        <v>2</v>
      </c>
      <c r="P64" s="3" t="s">
        <v>60</v>
      </c>
    </row>
    <row r="65" customFormat="false" ht="15" hidden="false" customHeight="false" outlineLevel="0" collapsed="false">
      <c r="A65" s="14" t="n">
        <v>63</v>
      </c>
      <c r="B65" s="14" t="n">
        <v>585</v>
      </c>
      <c r="C65" s="15" t="s">
        <v>122</v>
      </c>
      <c r="D65" s="14" t="n">
        <v>9904010</v>
      </c>
      <c r="E65" s="16" t="s">
        <v>55</v>
      </c>
      <c r="F65" s="17" t="s">
        <v>56</v>
      </c>
      <c r="G65" s="16" t="s">
        <v>57</v>
      </c>
      <c r="H65" s="16" t="n">
        <v>7</v>
      </c>
      <c r="I65" s="17" t="s">
        <v>60</v>
      </c>
      <c r="K65" s="18" t="n">
        <v>9904009</v>
      </c>
      <c r="L65" s="16" t="s">
        <v>58</v>
      </c>
      <c r="M65" s="3" t="s">
        <v>59</v>
      </c>
      <c r="N65" s="16" t="s">
        <v>57</v>
      </c>
      <c r="O65" s="3" t="n">
        <v>2</v>
      </c>
      <c r="P65" s="3" t="s">
        <v>60</v>
      </c>
    </row>
    <row r="66" customFormat="false" ht="15" hidden="false" customHeight="false" outlineLevel="0" collapsed="false">
      <c r="A66" s="14" t="n">
        <v>64</v>
      </c>
      <c r="B66" s="14" t="n">
        <v>586</v>
      </c>
      <c r="C66" s="15" t="s">
        <v>123</v>
      </c>
      <c r="D66" s="14" t="n">
        <v>9904010</v>
      </c>
      <c r="E66" s="16" t="s">
        <v>55</v>
      </c>
      <c r="F66" s="17" t="s">
        <v>56</v>
      </c>
      <c r="G66" s="16" t="s">
        <v>57</v>
      </c>
      <c r="H66" s="17" t="s">
        <v>60</v>
      </c>
      <c r="I66" s="16" t="n">
        <v>2</v>
      </c>
      <c r="K66" s="18"/>
      <c r="L66" s="3"/>
      <c r="M66" s="3"/>
      <c r="N66" s="3"/>
      <c r="O66" s="3"/>
      <c r="P66" s="3"/>
    </row>
    <row r="67" customFormat="false" ht="15" hidden="false" customHeight="false" outlineLevel="0" collapsed="false">
      <c r="A67" s="14" t="n">
        <v>65</v>
      </c>
      <c r="B67" s="14" t="n">
        <v>587</v>
      </c>
      <c r="C67" s="15" t="s">
        <v>124</v>
      </c>
      <c r="D67" s="14" t="n">
        <v>9904010</v>
      </c>
      <c r="E67" s="16" t="s">
        <v>55</v>
      </c>
      <c r="F67" s="17" t="s">
        <v>56</v>
      </c>
      <c r="G67" s="16" t="s">
        <v>57</v>
      </c>
      <c r="H67" s="17" t="s">
        <v>60</v>
      </c>
      <c r="I67" s="16" t="n">
        <v>2</v>
      </c>
      <c r="K67" s="18" t="n">
        <v>9904009</v>
      </c>
      <c r="L67" s="16" t="s">
        <v>58</v>
      </c>
      <c r="M67" s="3" t="s">
        <v>59</v>
      </c>
      <c r="N67" s="16" t="s">
        <v>57</v>
      </c>
      <c r="O67" s="3" t="s">
        <v>60</v>
      </c>
      <c r="P67" s="3" t="n">
        <v>1</v>
      </c>
    </row>
    <row r="68" customFormat="false" ht="15" hidden="false" customHeight="false" outlineLevel="0" collapsed="false">
      <c r="A68" s="14" t="n">
        <v>66</v>
      </c>
      <c r="B68" s="14" t="n">
        <v>588</v>
      </c>
      <c r="C68" s="15" t="s">
        <v>125</v>
      </c>
      <c r="D68" s="14" t="n">
        <v>9904010</v>
      </c>
      <c r="E68" s="16" t="s">
        <v>55</v>
      </c>
      <c r="F68" s="17" t="s">
        <v>56</v>
      </c>
      <c r="G68" s="16" t="s">
        <v>57</v>
      </c>
      <c r="H68" s="16" t="n">
        <v>1</v>
      </c>
      <c r="I68" s="16" t="n">
        <v>1</v>
      </c>
      <c r="K68" s="18" t="n">
        <v>9904009</v>
      </c>
      <c r="L68" s="16" t="s">
        <v>58</v>
      </c>
      <c r="M68" s="3" t="s">
        <v>59</v>
      </c>
      <c r="N68" s="16" t="s">
        <v>57</v>
      </c>
      <c r="O68" s="3" t="n">
        <v>2</v>
      </c>
      <c r="P68" s="3" t="s">
        <v>60</v>
      </c>
    </row>
    <row r="69" customFormat="false" ht="15" hidden="false" customHeight="false" outlineLevel="0" collapsed="false">
      <c r="A69" s="14" t="n">
        <v>67</v>
      </c>
      <c r="B69" s="14" t="n">
        <v>589</v>
      </c>
      <c r="C69" s="15" t="s">
        <v>126</v>
      </c>
      <c r="D69" s="14" t="n">
        <v>9904010</v>
      </c>
      <c r="E69" s="16" t="s">
        <v>55</v>
      </c>
      <c r="F69" s="17" t="s">
        <v>56</v>
      </c>
      <c r="G69" s="16" t="s">
        <v>57</v>
      </c>
      <c r="H69" s="17" t="s">
        <v>60</v>
      </c>
      <c r="I69" s="16" t="n">
        <v>2</v>
      </c>
      <c r="K69" s="18" t="n">
        <v>9904009</v>
      </c>
      <c r="L69" s="16" t="s">
        <v>58</v>
      </c>
      <c r="M69" s="3" t="s">
        <v>59</v>
      </c>
      <c r="N69" s="16" t="s">
        <v>57</v>
      </c>
      <c r="O69" s="3" t="n">
        <v>1</v>
      </c>
      <c r="P69" s="3" t="n">
        <v>3</v>
      </c>
    </row>
    <row r="70" customFormat="false" ht="15" hidden="false" customHeight="false" outlineLevel="0" collapsed="false">
      <c r="A70" s="14" t="n">
        <v>68</v>
      </c>
      <c r="B70" s="14" t="n">
        <v>590</v>
      </c>
      <c r="C70" s="15" t="s">
        <v>127</v>
      </c>
      <c r="D70" s="14" t="n">
        <v>9904010</v>
      </c>
      <c r="E70" s="16" t="s">
        <v>55</v>
      </c>
      <c r="F70" s="17" t="s">
        <v>56</v>
      </c>
      <c r="G70" s="16" t="s">
        <v>57</v>
      </c>
      <c r="H70" s="16" t="n">
        <v>1</v>
      </c>
      <c r="I70" s="16" t="n">
        <v>1</v>
      </c>
      <c r="K70" s="18" t="n">
        <v>9904009</v>
      </c>
      <c r="L70" s="16" t="s">
        <v>58</v>
      </c>
      <c r="M70" s="3" t="s">
        <v>59</v>
      </c>
      <c r="N70" s="16" t="s">
        <v>57</v>
      </c>
      <c r="O70" s="3" t="n">
        <v>2</v>
      </c>
      <c r="P70" s="3" t="n">
        <v>2</v>
      </c>
    </row>
    <row r="71" customFormat="false" ht="15" hidden="false" customHeight="false" outlineLevel="0" collapsed="false">
      <c r="A71" s="14" t="n">
        <v>69</v>
      </c>
      <c r="B71" s="14" t="n">
        <v>591</v>
      </c>
      <c r="C71" s="15" t="s">
        <v>128</v>
      </c>
      <c r="D71" s="14" t="n">
        <v>9904010</v>
      </c>
      <c r="E71" s="16" t="s">
        <v>55</v>
      </c>
      <c r="F71" s="17" t="s">
        <v>56</v>
      </c>
      <c r="G71" s="16" t="s">
        <v>57</v>
      </c>
      <c r="H71" s="17" t="s">
        <v>60</v>
      </c>
      <c r="I71" s="16" t="n">
        <v>2</v>
      </c>
      <c r="K71" s="18"/>
      <c r="L71" s="3"/>
      <c r="M71" s="3"/>
      <c r="N71" s="3"/>
      <c r="O71" s="3"/>
      <c r="P71" s="3"/>
    </row>
    <row r="72" customFormat="false" ht="15" hidden="false" customHeight="false" outlineLevel="0" collapsed="false">
      <c r="A72" s="14" t="n">
        <v>70</v>
      </c>
      <c r="B72" s="14" t="n">
        <v>593</v>
      </c>
      <c r="C72" s="15" t="s">
        <v>129</v>
      </c>
      <c r="D72" s="14" t="n">
        <v>9904010</v>
      </c>
      <c r="E72" s="16" t="s">
        <v>55</v>
      </c>
      <c r="F72" s="17" t="s">
        <v>56</v>
      </c>
      <c r="G72" s="16" t="s">
        <v>57</v>
      </c>
      <c r="H72" s="17" t="s">
        <v>60</v>
      </c>
      <c r="I72" s="16" t="n">
        <v>2</v>
      </c>
      <c r="K72" s="18" t="n">
        <v>9904009</v>
      </c>
      <c r="L72" s="16" t="s">
        <v>58</v>
      </c>
      <c r="M72" s="3" t="s">
        <v>59</v>
      </c>
      <c r="N72" s="16" t="s">
        <v>57</v>
      </c>
      <c r="O72" s="3" t="n">
        <v>4</v>
      </c>
      <c r="P72" s="3" t="n">
        <v>1</v>
      </c>
    </row>
    <row r="73" customFormat="false" ht="15" hidden="false" customHeight="false" outlineLevel="0" collapsed="false">
      <c r="A73" s="14" t="n">
        <v>71</v>
      </c>
      <c r="B73" s="14" t="n">
        <v>594</v>
      </c>
      <c r="C73" s="15" t="s">
        <v>130</v>
      </c>
      <c r="D73" s="14" t="n">
        <v>9904010</v>
      </c>
      <c r="E73" s="16" t="s">
        <v>55</v>
      </c>
      <c r="F73" s="17" t="s">
        <v>56</v>
      </c>
      <c r="G73" s="16" t="s">
        <v>57</v>
      </c>
      <c r="H73" s="17" t="s">
        <v>60</v>
      </c>
      <c r="I73" s="16" t="n">
        <v>2</v>
      </c>
      <c r="K73" s="18"/>
      <c r="L73" s="3"/>
      <c r="M73" s="3"/>
      <c r="N73" s="3"/>
      <c r="O73" s="3"/>
      <c r="P73" s="3"/>
    </row>
    <row r="74" customFormat="false" ht="15" hidden="false" customHeight="false" outlineLevel="0" collapsed="false">
      <c r="A74" s="14" t="n">
        <v>72</v>
      </c>
      <c r="B74" s="14" t="n">
        <v>596</v>
      </c>
      <c r="C74" s="15" t="s">
        <v>131</v>
      </c>
      <c r="D74" s="14" t="n">
        <v>9904010</v>
      </c>
      <c r="E74" s="16" t="s">
        <v>55</v>
      </c>
      <c r="F74" s="17" t="s">
        <v>56</v>
      </c>
      <c r="G74" s="16" t="s">
        <v>57</v>
      </c>
      <c r="H74" s="17" t="s">
        <v>60</v>
      </c>
      <c r="I74" s="16" t="n">
        <v>2</v>
      </c>
      <c r="K74" s="18" t="n">
        <v>9904009</v>
      </c>
      <c r="L74" s="16" t="s">
        <v>58</v>
      </c>
      <c r="M74" s="3" t="s">
        <v>59</v>
      </c>
      <c r="N74" s="16" t="s">
        <v>57</v>
      </c>
      <c r="O74" s="3" t="s">
        <v>60</v>
      </c>
      <c r="P74" s="3" t="n">
        <v>2</v>
      </c>
    </row>
    <row r="75" customFormat="false" ht="15" hidden="false" customHeight="false" outlineLevel="0" collapsed="false">
      <c r="A75" s="14" t="n">
        <v>73</v>
      </c>
      <c r="B75" s="14" t="n">
        <v>597</v>
      </c>
      <c r="C75" s="15" t="s">
        <v>132</v>
      </c>
      <c r="D75" s="14" t="n">
        <v>9904010</v>
      </c>
      <c r="E75" s="16" t="s">
        <v>55</v>
      </c>
      <c r="F75" s="17" t="s">
        <v>56</v>
      </c>
      <c r="G75" s="16" t="s">
        <v>57</v>
      </c>
      <c r="H75" s="17" t="s">
        <v>60</v>
      </c>
      <c r="I75" s="16" t="n">
        <v>2</v>
      </c>
      <c r="K75" s="18" t="n">
        <v>9904009</v>
      </c>
      <c r="L75" s="16" t="s">
        <v>58</v>
      </c>
      <c r="M75" s="3" t="s">
        <v>59</v>
      </c>
      <c r="N75" s="16" t="s">
        <v>57</v>
      </c>
      <c r="O75" s="3" t="n">
        <v>1</v>
      </c>
      <c r="P75" s="3" t="n">
        <v>1</v>
      </c>
    </row>
    <row r="76" customFormat="false" ht="15" hidden="false" customHeight="false" outlineLevel="0" collapsed="false">
      <c r="A76" s="14" t="n">
        <v>74</v>
      </c>
      <c r="B76" s="14" t="n">
        <v>598</v>
      </c>
      <c r="C76" s="15" t="s">
        <v>133</v>
      </c>
      <c r="D76" s="14" t="n">
        <v>9904010</v>
      </c>
      <c r="E76" s="16" t="s">
        <v>55</v>
      </c>
      <c r="F76" s="17" t="s">
        <v>56</v>
      </c>
      <c r="G76" s="16" t="s">
        <v>57</v>
      </c>
      <c r="H76" s="17" t="s">
        <v>60</v>
      </c>
      <c r="I76" s="16" t="n">
        <v>2</v>
      </c>
      <c r="K76" s="18" t="n">
        <v>9904009</v>
      </c>
      <c r="L76" s="16" t="s">
        <v>58</v>
      </c>
      <c r="M76" s="3" t="s">
        <v>59</v>
      </c>
      <c r="N76" s="16" t="s">
        <v>57</v>
      </c>
      <c r="O76" s="3" t="s">
        <v>60</v>
      </c>
      <c r="P76" s="3" t="n">
        <v>5</v>
      </c>
    </row>
    <row r="77" customFormat="false" ht="15" hidden="false" customHeight="false" outlineLevel="0" collapsed="false">
      <c r="A77" s="14" t="n">
        <v>75</v>
      </c>
      <c r="B77" s="14" t="n">
        <v>702</v>
      </c>
      <c r="C77" s="15" t="s">
        <v>134</v>
      </c>
      <c r="D77" s="14" t="n">
        <v>9904010</v>
      </c>
      <c r="E77" s="16" t="s">
        <v>55</v>
      </c>
      <c r="F77" s="17" t="s">
        <v>56</v>
      </c>
      <c r="G77" s="16" t="s">
        <v>57</v>
      </c>
      <c r="H77" s="17" t="s">
        <v>60</v>
      </c>
      <c r="I77" s="16" t="n">
        <v>3</v>
      </c>
      <c r="K77" s="18" t="n">
        <v>9904009</v>
      </c>
      <c r="L77" s="16" t="s">
        <v>58</v>
      </c>
      <c r="M77" s="3" t="s">
        <v>59</v>
      </c>
      <c r="N77" s="16" t="s">
        <v>57</v>
      </c>
      <c r="O77" s="3" t="n">
        <v>3</v>
      </c>
      <c r="P77" s="3" t="s">
        <v>60</v>
      </c>
    </row>
    <row r="78" customFormat="false" ht="15" hidden="false" customHeight="false" outlineLevel="0" collapsed="false">
      <c r="A78" s="14" t="n">
        <v>76</v>
      </c>
      <c r="B78" s="14" t="n">
        <v>704</v>
      </c>
      <c r="C78" s="15" t="s">
        <v>135</v>
      </c>
      <c r="D78" s="14" t="n">
        <v>9904010</v>
      </c>
      <c r="E78" s="16" t="s">
        <v>55</v>
      </c>
      <c r="F78" s="17" t="s">
        <v>56</v>
      </c>
      <c r="G78" s="16" t="s">
        <v>57</v>
      </c>
      <c r="H78" s="17" t="s">
        <v>60</v>
      </c>
      <c r="I78" s="16" t="n">
        <v>2</v>
      </c>
      <c r="K78" s="18"/>
      <c r="L78" s="3"/>
      <c r="M78" s="3"/>
      <c r="N78" s="3"/>
      <c r="O78" s="3"/>
      <c r="P78" s="3"/>
    </row>
    <row r="79" customFormat="false" ht="15" hidden="false" customHeight="false" outlineLevel="0" collapsed="false">
      <c r="A79" s="14" t="n">
        <v>77</v>
      </c>
      <c r="B79" s="14" t="n">
        <v>706</v>
      </c>
      <c r="C79" s="15" t="s">
        <v>136</v>
      </c>
      <c r="D79" s="14" t="n">
        <v>9904010</v>
      </c>
      <c r="E79" s="16" t="s">
        <v>55</v>
      </c>
      <c r="F79" s="17" t="s">
        <v>56</v>
      </c>
      <c r="G79" s="16" t="s">
        <v>57</v>
      </c>
      <c r="H79" s="17" t="s">
        <v>60</v>
      </c>
      <c r="I79" s="16" t="n">
        <v>2</v>
      </c>
      <c r="K79" s="18"/>
      <c r="L79" s="3"/>
      <c r="M79" s="3"/>
      <c r="N79" s="3"/>
      <c r="O79" s="3"/>
      <c r="P79" s="3"/>
    </row>
    <row r="80" customFormat="false" ht="15" hidden="false" customHeight="false" outlineLevel="0" collapsed="false">
      <c r="A80" s="14" t="n">
        <v>78</v>
      </c>
      <c r="B80" s="14" t="n">
        <v>707</v>
      </c>
      <c r="C80" s="15" t="s">
        <v>137</v>
      </c>
      <c r="D80" s="14" t="n">
        <v>9904010</v>
      </c>
      <c r="E80" s="16" t="s">
        <v>55</v>
      </c>
      <c r="F80" s="17" t="s">
        <v>56</v>
      </c>
      <c r="G80" s="16" t="s">
        <v>57</v>
      </c>
      <c r="H80" s="16" t="n">
        <v>3</v>
      </c>
      <c r="I80" s="16" t="n">
        <v>4</v>
      </c>
      <c r="K80" s="18" t="n">
        <v>9904009</v>
      </c>
      <c r="L80" s="16" t="s">
        <v>58</v>
      </c>
      <c r="M80" s="3" t="s">
        <v>59</v>
      </c>
      <c r="N80" s="16" t="s">
        <v>57</v>
      </c>
      <c r="O80" s="3" t="n">
        <v>13</v>
      </c>
      <c r="P80" s="3" t="s">
        <v>60</v>
      </c>
    </row>
    <row r="81" customFormat="false" ht="15" hidden="false" customHeight="false" outlineLevel="0" collapsed="false">
      <c r="A81" s="14" t="n">
        <v>79</v>
      </c>
      <c r="B81" s="14" t="n">
        <v>708</v>
      </c>
      <c r="C81" s="15" t="s">
        <v>138</v>
      </c>
      <c r="D81" s="14" t="n">
        <v>9904010</v>
      </c>
      <c r="E81" s="16" t="s">
        <v>55</v>
      </c>
      <c r="F81" s="17" t="s">
        <v>56</v>
      </c>
      <c r="G81" s="16" t="s">
        <v>57</v>
      </c>
      <c r="H81" s="17" t="s">
        <v>60</v>
      </c>
      <c r="I81" s="16" t="n">
        <v>2</v>
      </c>
      <c r="K81" s="18"/>
      <c r="L81" s="3"/>
      <c r="M81" s="3"/>
      <c r="N81" s="3"/>
      <c r="O81" s="3"/>
      <c r="P81" s="3"/>
    </row>
    <row r="82" customFormat="false" ht="15" hidden="false" customHeight="false" outlineLevel="0" collapsed="false">
      <c r="A82" s="14" t="n">
        <v>80</v>
      </c>
      <c r="B82" s="14" t="n">
        <v>709</v>
      </c>
      <c r="C82" s="15" t="s">
        <v>139</v>
      </c>
      <c r="D82" s="14" t="n">
        <v>9904010</v>
      </c>
      <c r="E82" s="16" t="s">
        <v>55</v>
      </c>
      <c r="F82" s="17" t="s">
        <v>56</v>
      </c>
      <c r="G82" s="16" t="s">
        <v>57</v>
      </c>
      <c r="H82" s="17" t="s">
        <v>60</v>
      </c>
      <c r="I82" s="16" t="n">
        <v>2</v>
      </c>
      <c r="K82" s="18"/>
      <c r="L82" s="3"/>
      <c r="M82" s="3"/>
      <c r="N82" s="3"/>
      <c r="O82" s="3"/>
      <c r="P82" s="3"/>
    </row>
    <row r="83" customFormat="false" ht="15" hidden="false" customHeight="false" outlineLevel="0" collapsed="false">
      <c r="A83" s="14" t="n">
        <v>81</v>
      </c>
      <c r="B83" s="14" t="n">
        <v>710</v>
      </c>
      <c r="C83" s="15" t="s">
        <v>140</v>
      </c>
      <c r="D83" s="14" t="n">
        <v>9904010</v>
      </c>
      <c r="E83" s="16" t="s">
        <v>55</v>
      </c>
      <c r="F83" s="17" t="s">
        <v>56</v>
      </c>
      <c r="G83" s="16" t="s">
        <v>57</v>
      </c>
      <c r="H83" s="17" t="s">
        <v>60</v>
      </c>
      <c r="I83" s="16" t="n">
        <v>2</v>
      </c>
      <c r="K83" s="18"/>
      <c r="L83" s="3"/>
      <c r="M83" s="3"/>
      <c r="N83" s="3"/>
      <c r="O83" s="3"/>
      <c r="P83" s="3"/>
    </row>
    <row r="84" customFormat="false" ht="15" hidden="false" customHeight="false" outlineLevel="0" collapsed="false">
      <c r="A84" s="14" t="n">
        <v>82</v>
      </c>
      <c r="B84" s="14" t="n">
        <v>712</v>
      </c>
      <c r="C84" s="15" t="s">
        <v>141</v>
      </c>
      <c r="D84" s="14" t="n">
        <v>9904010</v>
      </c>
      <c r="E84" s="16" t="s">
        <v>55</v>
      </c>
      <c r="F84" s="17" t="s">
        <v>56</v>
      </c>
      <c r="G84" s="16" t="s">
        <v>57</v>
      </c>
      <c r="H84" s="16" t="n">
        <v>1</v>
      </c>
      <c r="I84" s="16" t="n">
        <v>11</v>
      </c>
      <c r="K84" s="18"/>
      <c r="L84" s="3"/>
      <c r="M84" s="3"/>
      <c r="N84" s="3"/>
      <c r="O84" s="3"/>
      <c r="P84" s="3"/>
    </row>
    <row r="85" customFormat="false" ht="15" hidden="false" customHeight="false" outlineLevel="0" collapsed="false">
      <c r="A85" s="14" t="n">
        <v>83</v>
      </c>
      <c r="B85" s="14" t="n">
        <v>713</v>
      </c>
      <c r="C85" s="15" t="s">
        <v>142</v>
      </c>
      <c r="D85" s="14" t="n">
        <v>9904010</v>
      </c>
      <c r="E85" s="16" t="s">
        <v>55</v>
      </c>
      <c r="F85" s="17" t="s">
        <v>56</v>
      </c>
      <c r="G85" s="16" t="s">
        <v>57</v>
      </c>
      <c r="H85" s="17" t="s">
        <v>60</v>
      </c>
      <c r="I85" s="16" t="n">
        <v>2</v>
      </c>
      <c r="K85" s="18" t="n">
        <v>9904009</v>
      </c>
      <c r="L85" s="16" t="s">
        <v>58</v>
      </c>
      <c r="M85" s="3" t="s">
        <v>59</v>
      </c>
      <c r="N85" s="16" t="s">
        <v>57</v>
      </c>
      <c r="O85" s="3" t="n">
        <v>4</v>
      </c>
      <c r="P85" s="3" t="n">
        <v>1</v>
      </c>
    </row>
    <row r="86" customFormat="false" ht="15" hidden="false" customHeight="false" outlineLevel="0" collapsed="false">
      <c r="A86" s="14" t="n">
        <v>84</v>
      </c>
      <c r="B86" s="14" t="n">
        <v>714</v>
      </c>
      <c r="C86" s="15" t="s">
        <v>143</v>
      </c>
      <c r="D86" s="14" t="n">
        <v>9904010</v>
      </c>
      <c r="E86" s="16" t="s">
        <v>55</v>
      </c>
      <c r="F86" s="17" t="s">
        <v>56</v>
      </c>
      <c r="G86" s="16" t="s">
        <v>57</v>
      </c>
      <c r="H86" s="17" t="s">
        <v>60</v>
      </c>
      <c r="I86" s="16" t="n">
        <v>2</v>
      </c>
      <c r="K86" s="18" t="n">
        <v>9904009</v>
      </c>
      <c r="L86" s="16" t="s">
        <v>58</v>
      </c>
      <c r="M86" s="3" t="s">
        <v>59</v>
      </c>
      <c r="N86" s="16" t="s">
        <v>57</v>
      </c>
      <c r="O86" s="3" t="n">
        <v>2</v>
      </c>
      <c r="P86" s="3" t="s">
        <v>60</v>
      </c>
    </row>
    <row r="87" customFormat="false" ht="15" hidden="false" customHeight="false" outlineLevel="0" collapsed="false">
      <c r="A87" s="14" t="n">
        <v>85</v>
      </c>
      <c r="B87" s="14" t="n">
        <v>715</v>
      </c>
      <c r="C87" s="15" t="s">
        <v>144</v>
      </c>
      <c r="D87" s="14" t="n">
        <v>9904010</v>
      </c>
      <c r="E87" s="16" t="s">
        <v>55</v>
      </c>
      <c r="F87" s="17" t="s">
        <v>56</v>
      </c>
      <c r="G87" s="16" t="s">
        <v>57</v>
      </c>
      <c r="H87" s="17" t="s">
        <v>60</v>
      </c>
      <c r="I87" s="16" t="n">
        <v>2</v>
      </c>
      <c r="K87" s="18" t="n">
        <v>9904009</v>
      </c>
      <c r="L87" s="16" t="s">
        <v>58</v>
      </c>
      <c r="M87" s="3" t="s">
        <v>59</v>
      </c>
      <c r="N87" s="16" t="s">
        <v>57</v>
      </c>
      <c r="O87" s="3" t="n">
        <v>1</v>
      </c>
      <c r="P87" s="3" t="n">
        <v>2</v>
      </c>
    </row>
    <row r="88" customFormat="false" ht="15" hidden="false" customHeight="false" outlineLevel="0" collapsed="false">
      <c r="A88" s="14" t="n">
        <v>86</v>
      </c>
      <c r="B88" s="14" t="n">
        <v>716</v>
      </c>
      <c r="C88" s="15" t="s">
        <v>145</v>
      </c>
      <c r="D88" s="14" t="n">
        <v>9904010</v>
      </c>
      <c r="E88" s="16" t="s">
        <v>55</v>
      </c>
      <c r="F88" s="17" t="s">
        <v>56</v>
      </c>
      <c r="G88" s="16" t="s">
        <v>57</v>
      </c>
      <c r="H88" s="17" t="s">
        <v>60</v>
      </c>
      <c r="I88" s="16" t="n">
        <v>2</v>
      </c>
      <c r="K88" s="18" t="n">
        <v>9904009</v>
      </c>
      <c r="L88" s="16" t="s">
        <v>58</v>
      </c>
      <c r="M88" s="3" t="s">
        <v>59</v>
      </c>
      <c r="N88" s="16" t="s">
        <v>57</v>
      </c>
      <c r="O88" s="3" t="s">
        <v>60</v>
      </c>
      <c r="P88" s="3" t="n">
        <v>2</v>
      </c>
    </row>
    <row r="89" customFormat="false" ht="15" hidden="false" customHeight="false" outlineLevel="0" collapsed="false">
      <c r="A89" s="14" t="n">
        <v>87</v>
      </c>
      <c r="B89" s="14" t="n">
        <v>717</v>
      </c>
      <c r="C89" s="15" t="s">
        <v>146</v>
      </c>
      <c r="D89" s="14" t="n">
        <v>9904010</v>
      </c>
      <c r="E89" s="16" t="s">
        <v>55</v>
      </c>
      <c r="F89" s="17" t="s">
        <v>56</v>
      </c>
      <c r="G89" s="16" t="s">
        <v>57</v>
      </c>
      <c r="H89" s="17" t="s">
        <v>60</v>
      </c>
      <c r="I89" s="16" t="n">
        <v>2</v>
      </c>
      <c r="K89" s="18"/>
      <c r="L89" s="3"/>
      <c r="M89" s="3"/>
      <c r="N89" s="3"/>
      <c r="O89" s="3"/>
      <c r="P89" s="3"/>
    </row>
    <row r="90" customFormat="false" ht="15" hidden="false" customHeight="false" outlineLevel="0" collapsed="false">
      <c r="A90" s="14" t="n">
        <v>88</v>
      </c>
      <c r="B90" s="14" t="n">
        <v>718</v>
      </c>
      <c r="C90" s="15" t="s">
        <v>147</v>
      </c>
      <c r="D90" s="14" t="n">
        <v>9904010</v>
      </c>
      <c r="E90" s="16" t="s">
        <v>55</v>
      </c>
      <c r="F90" s="17" t="s">
        <v>56</v>
      </c>
      <c r="G90" s="16" t="s">
        <v>57</v>
      </c>
      <c r="H90" s="17" t="s">
        <v>60</v>
      </c>
      <c r="I90" s="16" t="n">
        <v>2</v>
      </c>
      <c r="K90" s="18" t="n">
        <v>9904009</v>
      </c>
      <c r="L90" s="16" t="s">
        <v>58</v>
      </c>
      <c r="M90" s="3" t="s">
        <v>59</v>
      </c>
      <c r="N90" s="16" t="s">
        <v>57</v>
      </c>
      <c r="O90" s="3" t="n">
        <v>2</v>
      </c>
      <c r="P90" s="3" t="s">
        <v>60</v>
      </c>
    </row>
    <row r="91" customFormat="false" ht="15" hidden="false" customHeight="false" outlineLevel="0" collapsed="false">
      <c r="A91" s="14" t="n">
        <v>89</v>
      </c>
      <c r="B91" s="14" t="n">
        <v>719</v>
      </c>
      <c r="C91" s="15" t="s">
        <v>148</v>
      </c>
      <c r="D91" s="14" t="n">
        <v>9904010</v>
      </c>
      <c r="E91" s="16" t="s">
        <v>55</v>
      </c>
      <c r="F91" s="17" t="s">
        <v>56</v>
      </c>
      <c r="G91" s="16" t="s">
        <v>57</v>
      </c>
      <c r="H91" s="17" t="s">
        <v>60</v>
      </c>
      <c r="I91" s="16" t="n">
        <v>7</v>
      </c>
      <c r="K91" s="18" t="n">
        <v>9904009</v>
      </c>
      <c r="L91" s="16" t="s">
        <v>58</v>
      </c>
      <c r="M91" s="3" t="s">
        <v>59</v>
      </c>
      <c r="N91" s="16" t="s">
        <v>57</v>
      </c>
      <c r="O91" s="3" t="s">
        <v>60</v>
      </c>
      <c r="P91" s="3" t="n">
        <v>8</v>
      </c>
    </row>
    <row r="92" customFormat="false" ht="15" hidden="false" customHeight="false" outlineLevel="0" collapsed="false">
      <c r="A92" s="14" t="n">
        <v>90</v>
      </c>
      <c r="B92" s="14" t="n">
        <v>720</v>
      </c>
      <c r="C92" s="15" t="s">
        <v>149</v>
      </c>
      <c r="D92" s="14" t="n">
        <v>9904010</v>
      </c>
      <c r="E92" s="16" t="s">
        <v>55</v>
      </c>
      <c r="F92" s="17" t="s">
        <v>56</v>
      </c>
      <c r="G92" s="16" t="s">
        <v>57</v>
      </c>
      <c r="H92" s="17" t="s">
        <v>60</v>
      </c>
      <c r="I92" s="16" t="n">
        <v>2</v>
      </c>
      <c r="K92" s="18" t="n">
        <v>9904009</v>
      </c>
      <c r="L92" s="16" t="s">
        <v>58</v>
      </c>
      <c r="M92" s="3" t="s">
        <v>59</v>
      </c>
      <c r="N92" s="16" t="s">
        <v>57</v>
      </c>
      <c r="O92" s="3" t="n">
        <v>2</v>
      </c>
      <c r="P92" s="3" t="n">
        <v>3</v>
      </c>
    </row>
    <row r="93" customFormat="false" ht="15" hidden="false" customHeight="false" outlineLevel="0" collapsed="false">
      <c r="A93" s="14" t="n">
        <v>91</v>
      </c>
      <c r="B93" s="14" t="n">
        <v>721</v>
      </c>
      <c r="C93" s="15" t="s">
        <v>150</v>
      </c>
      <c r="D93" s="14" t="n">
        <v>9904010</v>
      </c>
      <c r="E93" s="16" t="s">
        <v>55</v>
      </c>
      <c r="F93" s="17" t="s">
        <v>56</v>
      </c>
      <c r="G93" s="16" t="s">
        <v>57</v>
      </c>
      <c r="H93" s="17" t="s">
        <v>60</v>
      </c>
      <c r="I93" s="16" t="n">
        <v>2</v>
      </c>
      <c r="K93" s="18" t="n">
        <v>9904009</v>
      </c>
      <c r="L93" s="16" t="s">
        <v>58</v>
      </c>
      <c r="M93" s="3" t="s">
        <v>59</v>
      </c>
      <c r="N93" s="16" t="s">
        <v>57</v>
      </c>
      <c r="O93" s="3" t="n">
        <v>1</v>
      </c>
      <c r="P93" s="3" t="s">
        <v>60</v>
      </c>
    </row>
    <row r="94" customFormat="false" ht="15" hidden="false" customHeight="false" outlineLevel="0" collapsed="false">
      <c r="A94" s="14" t="n">
        <v>92</v>
      </c>
      <c r="B94" s="14" t="n">
        <v>723</v>
      </c>
      <c r="C94" s="15" t="s">
        <v>151</v>
      </c>
      <c r="D94" s="14" t="n">
        <v>9904010</v>
      </c>
      <c r="E94" s="16" t="s">
        <v>55</v>
      </c>
      <c r="F94" s="17" t="s">
        <v>56</v>
      </c>
      <c r="G94" s="16" t="s">
        <v>57</v>
      </c>
      <c r="H94" s="17" t="s">
        <v>60</v>
      </c>
      <c r="I94" s="16" t="n">
        <v>2</v>
      </c>
      <c r="K94" s="18"/>
      <c r="L94" s="3"/>
      <c r="M94" s="3"/>
      <c r="N94" s="3"/>
      <c r="O94" s="3"/>
      <c r="P94" s="3"/>
    </row>
    <row r="95" customFormat="false" ht="15" hidden="false" customHeight="false" outlineLevel="0" collapsed="false">
      <c r="A95" s="14" t="n">
        <v>93</v>
      </c>
      <c r="B95" s="14" t="n">
        <v>724</v>
      </c>
      <c r="C95" s="15" t="s">
        <v>152</v>
      </c>
      <c r="D95" s="14" t="n">
        <v>9904010</v>
      </c>
      <c r="E95" s="16" t="s">
        <v>55</v>
      </c>
      <c r="F95" s="17" t="s">
        <v>56</v>
      </c>
      <c r="G95" s="16" t="s">
        <v>57</v>
      </c>
      <c r="H95" s="17" t="s">
        <v>60</v>
      </c>
      <c r="I95" s="16" t="n">
        <v>7</v>
      </c>
      <c r="K95" s="18" t="n">
        <v>9904009</v>
      </c>
      <c r="L95" s="16" t="s">
        <v>58</v>
      </c>
      <c r="M95" s="3" t="s">
        <v>59</v>
      </c>
      <c r="N95" s="16" t="s">
        <v>57</v>
      </c>
      <c r="O95" s="3" t="s">
        <v>60</v>
      </c>
      <c r="P95" s="3" t="n">
        <v>5</v>
      </c>
    </row>
    <row r="96" customFormat="false" ht="15" hidden="false" customHeight="false" outlineLevel="0" collapsed="false">
      <c r="A96" s="14" t="n">
        <v>94</v>
      </c>
      <c r="B96" s="14" t="n">
        <v>726</v>
      </c>
      <c r="C96" s="15" t="s">
        <v>153</v>
      </c>
      <c r="D96" s="14" t="n">
        <v>9904010</v>
      </c>
      <c r="E96" s="16" t="s">
        <v>55</v>
      </c>
      <c r="F96" s="17" t="s">
        <v>56</v>
      </c>
      <c r="G96" s="16" t="s">
        <v>57</v>
      </c>
      <c r="H96" s="16" t="n">
        <v>3</v>
      </c>
      <c r="I96" s="16" t="n">
        <v>4</v>
      </c>
      <c r="K96" s="18" t="n">
        <v>9904009</v>
      </c>
      <c r="L96" s="16" t="s">
        <v>58</v>
      </c>
      <c r="M96" s="3" t="s">
        <v>59</v>
      </c>
      <c r="N96" s="16" t="s">
        <v>57</v>
      </c>
      <c r="O96" s="3" t="n">
        <v>13</v>
      </c>
      <c r="P96" s="3" t="n">
        <v>7</v>
      </c>
    </row>
    <row r="97" customFormat="false" ht="15" hidden="false" customHeight="false" outlineLevel="0" collapsed="false">
      <c r="A97" s="14" t="n">
        <v>95</v>
      </c>
      <c r="B97" s="14" t="n">
        <v>727</v>
      </c>
      <c r="C97" s="15" t="s">
        <v>154</v>
      </c>
      <c r="D97" s="14" t="n">
        <v>9904010</v>
      </c>
      <c r="E97" s="16" t="s">
        <v>55</v>
      </c>
      <c r="F97" s="17" t="s">
        <v>56</v>
      </c>
      <c r="G97" s="16" t="s">
        <v>57</v>
      </c>
      <c r="H97" s="17" t="s">
        <v>60</v>
      </c>
      <c r="I97" s="16" t="n">
        <v>2</v>
      </c>
      <c r="K97" s="18" t="n">
        <v>9904009</v>
      </c>
      <c r="L97" s="16" t="s">
        <v>58</v>
      </c>
      <c r="M97" s="3" t="s">
        <v>59</v>
      </c>
      <c r="N97" s="16" t="s">
        <v>57</v>
      </c>
      <c r="O97" s="3" t="s">
        <v>60</v>
      </c>
      <c r="P97" s="3" t="n">
        <v>2</v>
      </c>
    </row>
    <row r="98" customFormat="false" ht="15" hidden="false" customHeight="false" outlineLevel="0" collapsed="false">
      <c r="A98" s="14" t="n">
        <v>96</v>
      </c>
      <c r="B98" s="14" t="n">
        <v>730</v>
      </c>
      <c r="C98" s="15" t="s">
        <v>155</v>
      </c>
      <c r="D98" s="14" t="n">
        <v>9904010</v>
      </c>
      <c r="E98" s="16" t="s">
        <v>55</v>
      </c>
      <c r="F98" s="17" t="s">
        <v>56</v>
      </c>
      <c r="G98" s="16" t="s">
        <v>57</v>
      </c>
      <c r="H98" s="16" t="n">
        <v>1</v>
      </c>
      <c r="I98" s="16" t="n">
        <v>4</v>
      </c>
      <c r="K98" s="18" t="n">
        <v>9904009</v>
      </c>
      <c r="L98" s="16" t="s">
        <v>58</v>
      </c>
      <c r="M98" s="3" t="s">
        <v>59</v>
      </c>
      <c r="N98" s="16" t="s">
        <v>57</v>
      </c>
      <c r="O98" s="3" t="n">
        <v>10</v>
      </c>
      <c r="P98" s="3" t="s">
        <v>60</v>
      </c>
    </row>
    <row r="99" customFormat="false" ht="15" hidden="false" customHeight="false" outlineLevel="0" collapsed="false">
      <c r="A99" s="14" t="n">
        <v>97</v>
      </c>
      <c r="B99" s="14" t="n">
        <v>731</v>
      </c>
      <c r="C99" s="15" t="s">
        <v>156</v>
      </c>
      <c r="D99" s="14" t="n">
        <v>9904010</v>
      </c>
      <c r="E99" s="16" t="s">
        <v>55</v>
      </c>
      <c r="F99" s="17" t="s">
        <v>56</v>
      </c>
      <c r="G99" s="16" t="s">
        <v>57</v>
      </c>
      <c r="H99" s="17" t="s">
        <v>60</v>
      </c>
      <c r="I99" s="16" t="n">
        <v>2</v>
      </c>
      <c r="K99" s="18" t="n">
        <v>9904009</v>
      </c>
      <c r="L99" s="16" t="s">
        <v>58</v>
      </c>
      <c r="M99" s="3" t="s">
        <v>59</v>
      </c>
      <c r="N99" s="16" t="s">
        <v>57</v>
      </c>
      <c r="O99" s="3" t="n">
        <v>5</v>
      </c>
      <c r="P99" s="3" t="s">
        <v>60</v>
      </c>
    </row>
    <row r="100" customFormat="false" ht="15" hidden="false" customHeight="false" outlineLevel="0" collapsed="false">
      <c r="A100" s="14" t="n">
        <v>98</v>
      </c>
      <c r="B100" s="14" t="n">
        <v>732</v>
      </c>
      <c r="C100" s="15" t="s">
        <v>157</v>
      </c>
      <c r="D100" s="14" t="n">
        <v>9904010</v>
      </c>
      <c r="E100" s="16" t="s">
        <v>55</v>
      </c>
      <c r="F100" s="17" t="s">
        <v>56</v>
      </c>
      <c r="G100" s="16" t="s">
        <v>57</v>
      </c>
      <c r="H100" s="17" t="s">
        <v>60</v>
      </c>
      <c r="I100" s="16" t="n">
        <v>2</v>
      </c>
      <c r="K100" s="18" t="n">
        <v>9904009</v>
      </c>
      <c r="L100" s="16" t="s">
        <v>58</v>
      </c>
      <c r="M100" s="3" t="s">
        <v>59</v>
      </c>
      <c r="N100" s="16" t="s">
        <v>57</v>
      </c>
      <c r="O100" s="3" t="n">
        <v>2</v>
      </c>
      <c r="P100" s="3" t="s">
        <v>60</v>
      </c>
    </row>
    <row r="101" customFormat="false" ht="15" hidden="false" customHeight="false" outlineLevel="0" collapsed="false">
      <c r="A101" s="14" t="n">
        <v>99</v>
      </c>
      <c r="B101" s="14" t="n">
        <v>733</v>
      </c>
      <c r="C101" s="15" t="s">
        <v>158</v>
      </c>
      <c r="D101" s="14" t="n">
        <v>9904010</v>
      </c>
      <c r="E101" s="16" t="s">
        <v>55</v>
      </c>
      <c r="F101" s="17" t="s">
        <v>56</v>
      </c>
      <c r="G101" s="16" t="s">
        <v>57</v>
      </c>
      <c r="H101" s="16" t="n">
        <v>1</v>
      </c>
      <c r="I101" s="16" t="n">
        <v>1</v>
      </c>
      <c r="K101" s="18" t="n">
        <v>9904009</v>
      </c>
      <c r="L101" s="16" t="s">
        <v>58</v>
      </c>
      <c r="M101" s="3" t="s">
        <v>59</v>
      </c>
      <c r="N101" s="16" t="s">
        <v>57</v>
      </c>
      <c r="O101" s="3" t="n">
        <v>3</v>
      </c>
      <c r="P101" s="3" t="n">
        <v>1</v>
      </c>
    </row>
    <row r="102" customFormat="false" ht="15" hidden="false" customHeight="false" outlineLevel="0" collapsed="false">
      <c r="A102" s="14" t="n">
        <v>100</v>
      </c>
      <c r="B102" s="14" t="n">
        <v>734</v>
      </c>
      <c r="C102" s="15" t="s">
        <v>159</v>
      </c>
      <c r="D102" s="14" t="n">
        <v>9904010</v>
      </c>
      <c r="E102" s="16" t="s">
        <v>55</v>
      </c>
      <c r="F102" s="17" t="s">
        <v>56</v>
      </c>
      <c r="G102" s="16" t="s">
        <v>57</v>
      </c>
      <c r="H102" s="17" t="s">
        <v>60</v>
      </c>
      <c r="I102" s="16" t="n">
        <v>2</v>
      </c>
      <c r="K102" s="18" t="n">
        <v>9904009</v>
      </c>
      <c r="L102" s="16" t="s">
        <v>58</v>
      </c>
      <c r="M102" s="3" t="s">
        <v>59</v>
      </c>
      <c r="N102" s="16" t="s">
        <v>57</v>
      </c>
      <c r="O102" s="3" t="n">
        <v>1</v>
      </c>
      <c r="P102" s="3" t="n">
        <v>1</v>
      </c>
    </row>
    <row r="103" customFormat="false" ht="15" hidden="false" customHeight="false" outlineLevel="0" collapsed="false">
      <c r="A103" s="14" t="n">
        <v>101</v>
      </c>
      <c r="B103" s="14" t="n">
        <v>737</v>
      </c>
      <c r="C103" s="15" t="s">
        <v>160</v>
      </c>
      <c r="D103" s="14" t="n">
        <v>9904010</v>
      </c>
      <c r="E103" s="16" t="s">
        <v>55</v>
      </c>
      <c r="F103" s="17" t="s">
        <v>56</v>
      </c>
      <c r="G103" s="16" t="s">
        <v>57</v>
      </c>
      <c r="H103" s="17" t="s">
        <v>60</v>
      </c>
      <c r="I103" s="16" t="n">
        <v>2</v>
      </c>
      <c r="K103" s="18"/>
      <c r="L103" s="3"/>
      <c r="M103" s="3"/>
      <c r="N103" s="3"/>
      <c r="O103" s="3"/>
      <c r="P103" s="3"/>
    </row>
    <row r="104" customFormat="false" ht="15" hidden="false" customHeight="false" outlineLevel="0" collapsed="false">
      <c r="A104" s="14" t="n">
        <v>102</v>
      </c>
      <c r="B104" s="14" t="n">
        <v>738</v>
      </c>
      <c r="C104" s="15" t="s">
        <v>161</v>
      </c>
      <c r="D104" s="14" t="n">
        <v>9904010</v>
      </c>
      <c r="E104" s="16" t="s">
        <v>55</v>
      </c>
      <c r="F104" s="17" t="s">
        <v>56</v>
      </c>
      <c r="G104" s="16" t="s">
        <v>57</v>
      </c>
      <c r="H104" s="16" t="n">
        <v>2</v>
      </c>
      <c r="I104" s="17" t="s">
        <v>60</v>
      </c>
      <c r="K104" s="18" t="n">
        <v>9904009</v>
      </c>
      <c r="L104" s="16" t="s">
        <v>58</v>
      </c>
      <c r="M104" s="3" t="s">
        <v>59</v>
      </c>
      <c r="N104" s="16" t="s">
        <v>57</v>
      </c>
      <c r="O104" s="3" t="n">
        <v>2</v>
      </c>
      <c r="P104" s="3" t="s">
        <v>60</v>
      </c>
    </row>
    <row r="105" customFormat="false" ht="15" hidden="false" customHeight="false" outlineLevel="0" collapsed="false">
      <c r="A105" s="14" t="n">
        <v>103</v>
      </c>
      <c r="B105" s="14" t="n">
        <v>739</v>
      </c>
      <c r="C105" s="15" t="s">
        <v>162</v>
      </c>
      <c r="D105" s="14" t="n">
        <v>9904010</v>
      </c>
      <c r="E105" s="16" t="s">
        <v>55</v>
      </c>
      <c r="F105" s="17" t="s">
        <v>56</v>
      </c>
      <c r="G105" s="16" t="s">
        <v>57</v>
      </c>
      <c r="H105" s="17" t="s">
        <v>60</v>
      </c>
      <c r="I105" s="16" t="n">
        <v>2</v>
      </c>
      <c r="K105" s="18" t="n">
        <v>9904009</v>
      </c>
      <c r="L105" s="16" t="s">
        <v>58</v>
      </c>
      <c r="M105" s="3" t="s">
        <v>59</v>
      </c>
      <c r="N105" s="16" t="s">
        <v>57</v>
      </c>
      <c r="O105" s="3" t="n">
        <v>2</v>
      </c>
      <c r="P105" s="3" t="s">
        <v>60</v>
      </c>
    </row>
    <row r="106" customFormat="false" ht="15" hidden="false" customHeight="false" outlineLevel="0" collapsed="false">
      <c r="A106" s="19" t="s">
        <v>44</v>
      </c>
      <c r="B106" s="20"/>
      <c r="C106" s="20"/>
      <c r="D106" s="20"/>
      <c r="E106" s="20"/>
      <c r="F106" s="20"/>
      <c r="G106" s="16"/>
      <c r="H106" s="20" t="n">
        <v>124</v>
      </c>
      <c r="I106" s="20" t="n">
        <v>336</v>
      </c>
      <c r="K106" s="13"/>
      <c r="L106" s="13"/>
      <c r="M106" s="13"/>
      <c r="N106" s="3"/>
      <c r="O106" s="13" t="n">
        <v>434</v>
      </c>
      <c r="P106" s="13" t="n">
        <v>131</v>
      </c>
    </row>
  </sheetData>
  <autoFilter ref="A2:I2"/>
  <mergeCells count="2">
    <mergeCell ref="A1:I1"/>
    <mergeCell ref="K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2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C105" activeCellId="0" sqref="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6.28"/>
    <col collapsed="false" customWidth="true" hidden="false" outlineLevel="0" max="3" min="3" style="22" width="15.28"/>
    <col collapsed="false" customWidth="true" hidden="false" outlineLevel="0" max="4" min="4" style="21" width="11.85"/>
    <col collapsed="false" customWidth="true" hidden="false" outlineLevel="0" max="5" min="5" style="21" width="5.56"/>
    <col collapsed="false" customWidth="true" hidden="false" outlineLevel="0" max="6" min="6" style="21" width="5.13"/>
    <col collapsed="false" customWidth="true" hidden="false" outlineLevel="0" max="7" min="7" style="21" width="9.28"/>
    <col collapsed="false" customWidth="true" hidden="false" outlineLevel="0" max="8" min="8" style="21" width="12.56"/>
    <col collapsed="false" customWidth="true" hidden="false" outlineLevel="0" max="9" min="9" style="23" width="7.42"/>
    <col collapsed="false" customWidth="true" hidden="false" outlineLevel="0" max="10" min="10" style="21" width="16.42"/>
    <col collapsed="false" customWidth="true" hidden="false" outlineLevel="0" max="11" min="11" style="21" width="6.56"/>
    <col collapsed="false" customWidth="true" hidden="false" outlineLevel="0" max="12" min="12" style="21" width="4.7"/>
    <col collapsed="false" customWidth="true" hidden="false" outlineLevel="0" max="13" min="13" style="21" width="7.28"/>
    <col collapsed="false" customWidth="true" hidden="false" outlineLevel="0" max="14" min="14" style="21" width="9.28"/>
    <col collapsed="false" customWidth="true" hidden="false" outlineLevel="0" max="15" min="15" style="24" width="11.56"/>
    <col collapsed="false" customWidth="true" hidden="false" outlineLevel="0" max="16" min="16" style="21" width="9.28"/>
    <col collapsed="false" customWidth="true" hidden="false" outlineLevel="0" max="17" min="17" style="21" width="11.42"/>
    <col collapsed="false" customWidth="false" hidden="false" outlineLevel="0" max="257" min="18" style="21" width="9.14"/>
  </cols>
  <sheetData>
    <row r="1" customFormat="false" ht="15" hidden="false" customHeight="false" outlineLevel="0" collapsed="false">
      <c r="C1" s="25" t="s">
        <v>163</v>
      </c>
      <c r="D1" s="26"/>
    </row>
    <row r="2" customFormat="false" ht="12" hidden="false" customHeight="false" outlineLevel="0" collapsed="false">
      <c r="A2" s="27" t="s">
        <v>0</v>
      </c>
      <c r="B2" s="27" t="s">
        <v>164</v>
      </c>
      <c r="C2" s="28" t="s">
        <v>2</v>
      </c>
      <c r="D2" s="27" t="s">
        <v>48</v>
      </c>
      <c r="E2" s="27" t="s">
        <v>49</v>
      </c>
      <c r="F2" s="27" t="s">
        <v>50</v>
      </c>
      <c r="G2" s="27" t="s">
        <v>51</v>
      </c>
      <c r="H2" s="29" t="s">
        <v>165</v>
      </c>
      <c r="I2" s="30" t="s">
        <v>166</v>
      </c>
      <c r="J2" s="27" t="s">
        <v>48</v>
      </c>
      <c r="K2" s="27" t="s">
        <v>49</v>
      </c>
      <c r="L2" s="27" t="s">
        <v>50</v>
      </c>
      <c r="M2" s="27" t="s">
        <v>51</v>
      </c>
      <c r="N2" s="27" t="s">
        <v>52</v>
      </c>
      <c r="O2" s="29" t="s">
        <v>165</v>
      </c>
      <c r="P2" s="31" t="s">
        <v>167</v>
      </c>
      <c r="Q2" s="32" t="s">
        <v>168</v>
      </c>
      <c r="S2" s="31" t="s">
        <v>169</v>
      </c>
      <c r="T2" s="31" t="s">
        <v>170</v>
      </c>
    </row>
    <row r="3" customFormat="false" ht="15" hidden="false" customHeight="false" outlineLevel="0" collapsed="false">
      <c r="A3" s="14" t="n">
        <v>101</v>
      </c>
      <c r="B3" s="14" t="n">
        <v>737</v>
      </c>
      <c r="C3" s="33" t="s">
        <v>160</v>
      </c>
      <c r="D3" s="16" t="s">
        <v>55</v>
      </c>
      <c r="E3" s="17" t="s">
        <v>56</v>
      </c>
      <c r="F3" s="16" t="s">
        <v>57</v>
      </c>
      <c r="G3" s="34" t="s">
        <v>60</v>
      </c>
      <c r="H3" s="35" t="n">
        <v>0</v>
      </c>
      <c r="I3" s="36" t="n">
        <f aca="false">G3-H3</f>
        <v>0</v>
      </c>
      <c r="J3" s="3"/>
      <c r="K3" s="3"/>
      <c r="L3" s="3"/>
      <c r="M3" s="37"/>
      <c r="N3" s="37"/>
      <c r="O3" s="24" t="n">
        <v>0</v>
      </c>
      <c r="P3" s="21" t="n">
        <f aca="false">VLOOKUP(B3,[1]Sheet7!$A$1:$H$1048576,8,FALSE())</f>
        <v>65</v>
      </c>
      <c r="Q3" s="38" t="n">
        <f aca="false">P3+O3</f>
        <v>65</v>
      </c>
      <c r="R3" s="21" t="n">
        <f aca="false">M3-Q3</f>
        <v>-65</v>
      </c>
      <c r="S3" s="21" t="n">
        <f aca="false">VLOOKUP(B3,[2]Sheet6!$B$1:$D$1048576,3,FALSE())</f>
        <v>10</v>
      </c>
      <c r="T3" s="21" t="n">
        <f aca="false">S3-Q3</f>
        <v>-55</v>
      </c>
    </row>
    <row r="4" customFormat="false" ht="14.25" hidden="false" customHeight="false" outlineLevel="0" collapsed="false">
      <c r="A4" s="39" t="n">
        <v>20</v>
      </c>
      <c r="B4" s="39" t="n">
        <v>363</v>
      </c>
      <c r="C4" s="40" t="s">
        <v>79</v>
      </c>
      <c r="D4" s="41" t="s">
        <v>55</v>
      </c>
      <c r="E4" s="39" t="s">
        <v>56</v>
      </c>
      <c r="F4" s="41" t="s">
        <v>57</v>
      </c>
      <c r="G4" s="42" t="n">
        <v>6</v>
      </c>
      <c r="H4" s="43" t="n">
        <f aca="false">VLOOKUP(B4,Sheet1!B:E,4,FALSE())</f>
        <v>3</v>
      </c>
      <c r="I4" s="44" t="n">
        <f aca="false">G4-H4</f>
        <v>3</v>
      </c>
      <c r="J4" s="41" t="s">
        <v>58</v>
      </c>
      <c r="K4" s="39" t="s">
        <v>59</v>
      </c>
      <c r="L4" s="41" t="s">
        <v>57</v>
      </c>
      <c r="M4" s="42" t="n">
        <v>20</v>
      </c>
      <c r="N4" s="37" t="s">
        <v>60</v>
      </c>
      <c r="O4" s="24" t="n">
        <f aca="false">VLOOKUP(B4,Sheet1!B:F,5,FALSE())</f>
        <v>3</v>
      </c>
      <c r="P4" s="21" t="n">
        <f aca="false">VLOOKUP(B4,[1]Sheet7!$A$1:$H$1048576,8,FALSE())</f>
        <v>76</v>
      </c>
      <c r="Q4" s="38" t="n">
        <f aca="false">P4+O4</f>
        <v>79</v>
      </c>
      <c r="R4" s="21" t="n">
        <f aca="false">M4-Q4</f>
        <v>-59</v>
      </c>
      <c r="S4" s="21" t="n">
        <f aca="false">VLOOKUP(B4,[2]Sheet6!$B$1:$D$1048576,3,FALSE())</f>
        <v>53</v>
      </c>
      <c r="T4" s="21" t="n">
        <f aca="false">S4-Q4</f>
        <v>-26</v>
      </c>
    </row>
    <row r="5" customFormat="false" ht="15" hidden="false" customHeight="false" outlineLevel="0" collapsed="false">
      <c r="A5" s="14" t="n">
        <v>82</v>
      </c>
      <c r="B5" s="14" t="n">
        <v>712</v>
      </c>
      <c r="C5" s="33" t="s">
        <v>141</v>
      </c>
      <c r="D5" s="16" t="s">
        <v>55</v>
      </c>
      <c r="E5" s="17" t="s">
        <v>56</v>
      </c>
      <c r="F5" s="16" t="s">
        <v>57</v>
      </c>
      <c r="G5" s="34" t="n">
        <v>1</v>
      </c>
      <c r="H5" s="35" t="n">
        <f aca="false">VLOOKUP(B5,Sheet1!B:E,4,FALSE())</f>
        <v>5</v>
      </c>
      <c r="I5" s="36" t="n">
        <f aca="false">G5-H5</f>
        <v>-4</v>
      </c>
      <c r="J5" s="3"/>
      <c r="K5" s="3"/>
      <c r="L5" s="3"/>
      <c r="M5" s="37" t="n">
        <v>43</v>
      </c>
      <c r="N5" s="37" t="n">
        <v>17</v>
      </c>
      <c r="O5" s="24" t="n">
        <f aca="false">VLOOKUP(B5,Sheet1!B:F,5,FALSE())</f>
        <v>5</v>
      </c>
      <c r="P5" s="21" t="n">
        <f aca="false">VLOOKUP(B5,[1]Sheet7!$A$1:$H$1048576,8,FALSE())</f>
        <v>64</v>
      </c>
      <c r="Q5" s="38" t="n">
        <f aca="false">P5+O5</f>
        <v>69</v>
      </c>
      <c r="R5" s="21" t="n">
        <f aca="false">M5-Q5</f>
        <v>-26</v>
      </c>
      <c r="S5" s="21" t="n">
        <f aca="false">VLOOKUP(B5,[2]Sheet6!$B$1:$D$1048576,3,FALSE())</f>
        <v>44</v>
      </c>
      <c r="T5" s="21" t="n">
        <f aca="false">S5-Q5</f>
        <v>-25</v>
      </c>
    </row>
    <row r="6" customFormat="false" ht="14.25" hidden="false" customHeight="false" outlineLevel="0" collapsed="false">
      <c r="A6" s="41" t="n">
        <v>37</v>
      </c>
      <c r="B6" s="41" t="n">
        <v>512</v>
      </c>
      <c r="C6" s="40" t="s">
        <v>96</v>
      </c>
      <c r="D6" s="41" t="s">
        <v>55</v>
      </c>
      <c r="E6" s="39" t="s">
        <v>56</v>
      </c>
      <c r="F6" s="41" t="s">
        <v>57</v>
      </c>
      <c r="G6" s="42" t="n">
        <v>0</v>
      </c>
      <c r="H6" s="43" t="n">
        <v>0</v>
      </c>
      <c r="I6" s="44" t="n">
        <f aca="false">G6-H6</f>
        <v>0</v>
      </c>
      <c r="J6" s="45" t="s">
        <v>58</v>
      </c>
      <c r="K6" s="46" t="s">
        <v>59</v>
      </c>
      <c r="L6" s="45" t="s">
        <v>57</v>
      </c>
      <c r="M6" s="47" t="n">
        <v>0</v>
      </c>
      <c r="N6" s="48" t="n">
        <v>4</v>
      </c>
      <c r="O6" s="24" t="n">
        <v>0</v>
      </c>
      <c r="P6" s="21" t="n">
        <f aca="false">VLOOKUP(B6,[1]Sheet7!$A$1:$H$1048576,8,FALSE())</f>
        <v>37</v>
      </c>
      <c r="Q6" s="38" t="n">
        <f aca="false">P6+O6</f>
        <v>37</v>
      </c>
      <c r="R6" s="21" t="n">
        <f aca="false">M6-Q6</f>
        <v>-37</v>
      </c>
      <c r="S6" s="21" t="n">
        <f aca="false">VLOOKUP(B6,[2]Sheet6!$B$1:$D$1048576,3,FALSE())</f>
        <v>18</v>
      </c>
      <c r="T6" s="21" t="n">
        <f aca="false">S6-Q6</f>
        <v>-19</v>
      </c>
    </row>
    <row r="7" customFormat="false" ht="14.25" hidden="false" customHeight="false" outlineLevel="0" collapsed="false">
      <c r="A7" s="41" t="n">
        <v>45</v>
      </c>
      <c r="B7" s="41" t="n">
        <v>541</v>
      </c>
      <c r="C7" s="40" t="s">
        <v>104</v>
      </c>
      <c r="D7" s="41" t="s">
        <v>55</v>
      </c>
      <c r="E7" s="39" t="s">
        <v>56</v>
      </c>
      <c r="F7" s="41" t="s">
        <v>57</v>
      </c>
      <c r="G7" s="42" t="n">
        <v>3</v>
      </c>
      <c r="H7" s="43" t="n">
        <f aca="false">VLOOKUP(B7,Sheet1!B:E,4,FALSE())</f>
        <v>3</v>
      </c>
      <c r="I7" s="44" t="n">
        <f aca="false">G7-H7</f>
        <v>0</v>
      </c>
      <c r="J7" s="41" t="s">
        <v>58</v>
      </c>
      <c r="K7" s="39" t="s">
        <v>59</v>
      </c>
      <c r="L7" s="41" t="s">
        <v>57</v>
      </c>
      <c r="M7" s="42" t="n">
        <v>4</v>
      </c>
      <c r="N7" s="37" t="s">
        <v>60</v>
      </c>
      <c r="O7" s="24" t="n">
        <v>3</v>
      </c>
      <c r="P7" s="21" t="n">
        <f aca="false">VLOOKUP(B7,[1]Sheet7!$A$1:$H$1048576,8,FALSE())</f>
        <v>56</v>
      </c>
      <c r="Q7" s="38" t="n">
        <f aca="false">P7+O7</f>
        <v>59</v>
      </c>
      <c r="R7" s="21" t="n">
        <f aca="false">M7-Q7</f>
        <v>-55</v>
      </c>
      <c r="S7" s="21" t="n">
        <f aca="false">VLOOKUP(B7,[2]Sheet6!$B$1:$D$1048576,3,FALSE())</f>
        <v>42</v>
      </c>
      <c r="T7" s="21" t="n">
        <f aca="false">S7-Q7</f>
        <v>-17</v>
      </c>
    </row>
    <row r="8" customFormat="false" ht="14.25" hidden="false" customHeight="false" outlineLevel="0" collapsed="false">
      <c r="A8" s="41" t="n">
        <v>17</v>
      </c>
      <c r="B8" s="41" t="n">
        <v>357</v>
      </c>
      <c r="C8" s="40" t="s">
        <v>76</v>
      </c>
      <c r="D8" s="41" t="s">
        <v>55</v>
      </c>
      <c r="E8" s="39" t="s">
        <v>56</v>
      </c>
      <c r="F8" s="41" t="s">
        <v>57</v>
      </c>
      <c r="G8" s="41" t="n">
        <v>2</v>
      </c>
      <c r="H8" s="43" t="n">
        <v>0</v>
      </c>
      <c r="I8" s="44" t="n">
        <f aca="false">G8-H8</f>
        <v>2</v>
      </c>
      <c r="J8" s="41" t="s">
        <v>58</v>
      </c>
      <c r="K8" s="39" t="s">
        <v>59</v>
      </c>
      <c r="L8" s="41" t="s">
        <v>57</v>
      </c>
      <c r="M8" s="41" t="n">
        <v>2</v>
      </c>
      <c r="N8" s="3" t="n">
        <v>3</v>
      </c>
      <c r="O8" s="24" t="n">
        <v>0</v>
      </c>
      <c r="P8" s="21" t="n">
        <f aca="false">VLOOKUP(B8,[1]Sheet7!$A$1:$H$1048576,8,FALSE())</f>
        <v>48</v>
      </c>
      <c r="Q8" s="38" t="n">
        <f aca="false">P8+O8</f>
        <v>48</v>
      </c>
      <c r="R8" s="21" t="n">
        <f aca="false">M8-Q8</f>
        <v>-46</v>
      </c>
      <c r="S8" s="21" t="n">
        <f aca="false">VLOOKUP(B8,[2]Sheet6!$B$1:$D$1048576,3,FALSE())</f>
        <v>32</v>
      </c>
      <c r="T8" s="21" t="n">
        <f aca="false">S8-Q8</f>
        <v>-16</v>
      </c>
    </row>
    <row r="9" customFormat="false" ht="14.25" hidden="false" customHeight="false" outlineLevel="0" collapsed="false">
      <c r="A9" s="41" t="n">
        <v>27</v>
      </c>
      <c r="B9" s="41" t="n">
        <v>379</v>
      </c>
      <c r="C9" s="40" t="s">
        <v>86</v>
      </c>
      <c r="D9" s="41" t="s">
        <v>55</v>
      </c>
      <c r="E9" s="39" t="s">
        <v>56</v>
      </c>
      <c r="F9" s="41" t="s">
        <v>57</v>
      </c>
      <c r="G9" s="41" t="n">
        <v>1</v>
      </c>
      <c r="H9" s="43" t="n">
        <v>0</v>
      </c>
      <c r="I9" s="44" t="n">
        <f aca="false">G9-H9</f>
        <v>1</v>
      </c>
      <c r="J9" s="41" t="s">
        <v>58</v>
      </c>
      <c r="K9" s="39" t="s">
        <v>59</v>
      </c>
      <c r="L9" s="41" t="s">
        <v>57</v>
      </c>
      <c r="M9" s="41" t="n">
        <v>7</v>
      </c>
      <c r="N9" s="3" t="n">
        <v>3</v>
      </c>
      <c r="O9" s="24" t="n">
        <v>0</v>
      </c>
      <c r="P9" s="21" t="n">
        <f aca="false">VLOOKUP(B9,[1]Sheet7!$A$1:$H$1048576,8,FALSE())</f>
        <v>26</v>
      </c>
      <c r="Q9" s="38" t="n">
        <f aca="false">P9+O9</f>
        <v>26</v>
      </c>
      <c r="R9" s="21" t="n">
        <f aca="false">M9-Q9</f>
        <v>-19</v>
      </c>
      <c r="S9" s="21" t="n">
        <f aca="false">VLOOKUP(B9,[2]Sheet6!$B$1:$D$1048576,3,FALSE())</f>
        <v>11</v>
      </c>
      <c r="T9" s="21" t="n">
        <f aca="false">S9-Q9</f>
        <v>-15</v>
      </c>
    </row>
    <row r="10" customFormat="false" ht="15.75" hidden="false" customHeight="true" outlineLevel="0" collapsed="false">
      <c r="A10" s="41" t="n">
        <v>43</v>
      </c>
      <c r="B10" s="41" t="n">
        <v>518</v>
      </c>
      <c r="C10" s="40" t="s">
        <v>102</v>
      </c>
      <c r="D10" s="41" t="s">
        <v>55</v>
      </c>
      <c r="E10" s="39" t="s">
        <v>56</v>
      </c>
      <c r="F10" s="41" t="s">
        <v>57</v>
      </c>
      <c r="G10" s="42" t="s">
        <v>60</v>
      </c>
      <c r="H10" s="43" t="n">
        <v>0</v>
      </c>
      <c r="I10" s="44" t="n">
        <f aca="false">G10-H10</f>
        <v>0</v>
      </c>
      <c r="J10" s="41"/>
      <c r="K10" s="41"/>
      <c r="L10" s="41"/>
      <c r="M10" s="41"/>
      <c r="N10" s="3"/>
      <c r="O10" s="24" t="n">
        <v>0</v>
      </c>
      <c r="P10" s="21" t="n">
        <f aca="false">VLOOKUP(B10,[1]Sheet7!$A$1:$H$1048576,8,FALSE())</f>
        <v>21</v>
      </c>
      <c r="Q10" s="38" t="n">
        <f aca="false">P10+O10</f>
        <v>21</v>
      </c>
      <c r="R10" s="21" t="n">
        <f aca="false">M10-Q10</f>
        <v>-21</v>
      </c>
      <c r="S10" s="21" t="n">
        <f aca="false">VLOOKUP(B10,[2]Sheet6!$B$1:$D$1048576,3,FALSE())</f>
        <v>6</v>
      </c>
      <c r="T10" s="21" t="n">
        <f aca="false">S10-Q10</f>
        <v>-15</v>
      </c>
    </row>
    <row r="11" customFormat="false" ht="14.25" hidden="false" customHeight="false" outlineLevel="0" collapsed="false">
      <c r="A11" s="41" t="n">
        <v>94</v>
      </c>
      <c r="B11" s="41" t="n">
        <v>726</v>
      </c>
      <c r="C11" s="40" t="s">
        <v>153</v>
      </c>
      <c r="D11" s="41" t="s">
        <v>55</v>
      </c>
      <c r="E11" s="39" t="s">
        <v>56</v>
      </c>
      <c r="F11" s="41" t="s">
        <v>57</v>
      </c>
      <c r="G11" s="42" t="n">
        <v>4</v>
      </c>
      <c r="H11" s="35" t="n">
        <f aca="false">VLOOKUP(B11,Sheet1!B:E,4,FALSE())</f>
        <v>3</v>
      </c>
      <c r="I11" s="36" t="n">
        <f aca="false">G11-H11</f>
        <v>1</v>
      </c>
      <c r="J11" s="41" t="s">
        <v>58</v>
      </c>
      <c r="K11" s="39" t="s">
        <v>59</v>
      </c>
      <c r="L11" s="41" t="s">
        <v>57</v>
      </c>
      <c r="M11" s="42" t="n">
        <v>20</v>
      </c>
      <c r="N11" s="42" t="n">
        <v>0</v>
      </c>
      <c r="O11" s="24" t="n">
        <f aca="false">VLOOKUP(B11,Sheet1!B:F,5,FALSE())</f>
        <v>3</v>
      </c>
      <c r="P11" s="21" t="n">
        <f aca="false">VLOOKUP(B11,[1]Sheet7!$A$1:$H$1048576,8,FALSE())</f>
        <v>43</v>
      </c>
      <c r="Q11" s="38" t="n">
        <f aca="false">P11+O11</f>
        <v>46</v>
      </c>
      <c r="R11" s="21" t="n">
        <f aca="false">M11-Q11</f>
        <v>-26</v>
      </c>
      <c r="S11" s="21" t="n">
        <f aca="false">VLOOKUP(B11,[2]Sheet6!$B$1:$D$1048576,3,FALSE())</f>
        <v>33</v>
      </c>
      <c r="T11" s="21" t="n">
        <f aca="false">S11-Q11</f>
        <v>-13</v>
      </c>
    </row>
    <row r="12" customFormat="false" ht="14.25" hidden="false" customHeight="false" outlineLevel="0" collapsed="false">
      <c r="A12" s="41" t="n">
        <v>11</v>
      </c>
      <c r="B12" s="41" t="n">
        <v>341</v>
      </c>
      <c r="C12" s="40" t="s">
        <v>70</v>
      </c>
      <c r="D12" s="41" t="s">
        <v>55</v>
      </c>
      <c r="E12" s="39" t="s">
        <v>56</v>
      </c>
      <c r="F12" s="41" t="s">
        <v>57</v>
      </c>
      <c r="G12" s="41" t="n">
        <v>2</v>
      </c>
      <c r="H12" s="43" t="n">
        <f aca="false">VLOOKUP(B12,Sheet1!B:E,4,FALSE())</f>
        <v>5</v>
      </c>
      <c r="I12" s="44" t="n">
        <f aca="false">G12-H12</f>
        <v>-3</v>
      </c>
      <c r="J12" s="41" t="s">
        <v>58</v>
      </c>
      <c r="K12" s="39" t="s">
        <v>59</v>
      </c>
      <c r="L12" s="41" t="s">
        <v>57</v>
      </c>
      <c r="M12" s="41" t="n">
        <v>8</v>
      </c>
      <c r="N12" s="3" t="s">
        <v>60</v>
      </c>
      <c r="O12" s="24" t="n">
        <f aca="false">VLOOKUP(B12,Sheet1!B:F,5,FALSE())</f>
        <v>5</v>
      </c>
      <c r="P12" s="21" t="n">
        <f aca="false">VLOOKUP(B12,[1]Sheet7!$A$1:$H$1048576,8,FALSE())</f>
        <v>50</v>
      </c>
      <c r="Q12" s="38" t="n">
        <f aca="false">P12+O12</f>
        <v>55</v>
      </c>
      <c r="R12" s="21" t="n">
        <f aca="false">M12-Q12</f>
        <v>-47</v>
      </c>
      <c r="S12" s="21" t="n">
        <f aca="false">VLOOKUP(B12,[2]Sheet6!$B$1:$D$1048576,3,FALSE())</f>
        <v>43</v>
      </c>
      <c r="T12" s="21" t="n">
        <f aca="false">S12-Q12</f>
        <v>-12</v>
      </c>
    </row>
    <row r="13" customFormat="false" ht="15" hidden="false" customHeight="false" outlineLevel="0" collapsed="false">
      <c r="A13" s="14" t="n">
        <v>58</v>
      </c>
      <c r="B13" s="14" t="n">
        <v>578</v>
      </c>
      <c r="C13" s="33" t="s">
        <v>117</v>
      </c>
      <c r="D13" s="16" t="s">
        <v>55</v>
      </c>
      <c r="E13" s="17" t="s">
        <v>56</v>
      </c>
      <c r="F13" s="16" t="s">
        <v>57</v>
      </c>
      <c r="G13" s="17" t="s">
        <v>60</v>
      </c>
      <c r="H13" s="35" t="n">
        <f aca="false">VLOOKUP(B13,Sheet1!B:E,4,FALSE())</f>
        <v>3</v>
      </c>
      <c r="I13" s="36" t="n">
        <f aca="false">G13-H13</f>
        <v>-3</v>
      </c>
      <c r="J13" s="3"/>
      <c r="K13" s="3"/>
      <c r="L13" s="3"/>
      <c r="M13" s="3"/>
      <c r="N13" s="3"/>
      <c r="O13" s="24" t="n">
        <f aca="false">VLOOKUP(B13,Sheet1!B:F,5,FALSE())</f>
        <v>3</v>
      </c>
      <c r="P13" s="21" t="n">
        <f aca="false">VLOOKUP(B13,[1]Sheet7!$A$1:$H$1048576,8,FALSE())</f>
        <v>27</v>
      </c>
      <c r="Q13" s="38" t="n">
        <f aca="false">P13+O13</f>
        <v>30</v>
      </c>
      <c r="R13" s="21" t="n">
        <f aca="false">M13-Q13</f>
        <v>-30</v>
      </c>
      <c r="S13" s="21" t="n">
        <f aca="false">VLOOKUP(B13,[2]Sheet6!$B$1:$D$1048576,3,FALSE())</f>
        <v>19</v>
      </c>
      <c r="T13" s="21" t="n">
        <f aca="false">S13-Q13</f>
        <v>-11</v>
      </c>
    </row>
    <row r="14" customFormat="false" ht="15" hidden="false" customHeight="false" outlineLevel="0" collapsed="false">
      <c r="A14" s="14" t="n">
        <v>91</v>
      </c>
      <c r="B14" s="14" t="n">
        <v>721</v>
      </c>
      <c r="C14" s="33" t="s">
        <v>150</v>
      </c>
      <c r="D14" s="16" t="s">
        <v>55</v>
      </c>
      <c r="E14" s="17" t="s">
        <v>56</v>
      </c>
      <c r="F14" s="16" t="s">
        <v>57</v>
      </c>
      <c r="G14" s="34" t="n">
        <v>2</v>
      </c>
      <c r="H14" s="35" t="n">
        <v>0</v>
      </c>
      <c r="I14" s="36" t="n">
        <f aca="false">G14-H14</f>
        <v>2</v>
      </c>
      <c r="J14" s="16" t="s">
        <v>58</v>
      </c>
      <c r="K14" s="3" t="s">
        <v>59</v>
      </c>
      <c r="L14" s="16" t="s">
        <v>57</v>
      </c>
      <c r="M14" s="37" t="n">
        <v>14</v>
      </c>
      <c r="N14" s="37" t="s">
        <v>60</v>
      </c>
      <c r="O14" s="24" t="n">
        <v>0</v>
      </c>
      <c r="P14" s="21" t="n">
        <f aca="false">VLOOKUP(B14,[1]Sheet7!$A$1:$H$1048576,8,FALSE())</f>
        <v>25</v>
      </c>
      <c r="Q14" s="38" t="n">
        <f aca="false">P14+O14</f>
        <v>25</v>
      </c>
      <c r="R14" s="21" t="n">
        <f aca="false">M14-Q14</f>
        <v>-11</v>
      </c>
      <c r="S14" s="21" t="n">
        <f aca="false">VLOOKUP(B14,[2]Sheet6!$B$1:$D$1048576,3,FALSE())</f>
        <v>14</v>
      </c>
      <c r="T14" s="21" t="n">
        <f aca="false">S14-Q14</f>
        <v>-11</v>
      </c>
    </row>
    <row r="15" customFormat="false" ht="15" hidden="false" customHeight="false" outlineLevel="0" collapsed="false">
      <c r="A15" s="14" t="n">
        <v>57</v>
      </c>
      <c r="B15" s="14" t="n">
        <v>577</v>
      </c>
      <c r="C15" s="33" t="s">
        <v>116</v>
      </c>
      <c r="D15" s="16" t="s">
        <v>55</v>
      </c>
      <c r="E15" s="17" t="s">
        <v>56</v>
      </c>
      <c r="F15" s="16" t="s">
        <v>57</v>
      </c>
      <c r="G15" s="17" t="s">
        <v>60</v>
      </c>
      <c r="H15" s="35" t="n">
        <v>0</v>
      </c>
      <c r="I15" s="36" t="n">
        <f aca="false">G15-H15</f>
        <v>0</v>
      </c>
      <c r="J15" s="16" t="s">
        <v>58</v>
      </c>
      <c r="K15" s="3" t="s">
        <v>59</v>
      </c>
      <c r="L15" s="16" t="s">
        <v>57</v>
      </c>
      <c r="M15" s="3" t="n">
        <v>2</v>
      </c>
      <c r="N15" s="3" t="s">
        <v>60</v>
      </c>
      <c r="O15" s="24" t="n">
        <v>0</v>
      </c>
      <c r="P15" s="21" t="n">
        <f aca="false">VLOOKUP(B15,[1]Sheet7!$A$1:$H$1048576,8,FALSE())</f>
        <v>12</v>
      </c>
      <c r="Q15" s="38" t="n">
        <f aca="false">P15+O15</f>
        <v>12</v>
      </c>
      <c r="R15" s="21" t="n">
        <f aca="false">M15-Q15</f>
        <v>-10</v>
      </c>
      <c r="S15" s="21" t="n">
        <f aca="false">VLOOKUP(B15,[2]Sheet6!$B$1:$D$1048576,3,FALSE())</f>
        <v>2</v>
      </c>
      <c r="T15" s="21" t="n">
        <f aca="false">S15-Q15</f>
        <v>-10</v>
      </c>
    </row>
    <row r="16" customFormat="false" ht="14.25" hidden="false" customHeight="false" outlineLevel="0" collapsed="false">
      <c r="A16" s="41" t="n">
        <v>15</v>
      </c>
      <c r="B16" s="41" t="n">
        <v>351</v>
      </c>
      <c r="C16" s="40" t="s">
        <v>74</v>
      </c>
      <c r="D16" s="41" t="s">
        <v>55</v>
      </c>
      <c r="E16" s="39" t="s">
        <v>56</v>
      </c>
      <c r="F16" s="41" t="s">
        <v>57</v>
      </c>
      <c r="G16" s="42" t="n">
        <v>6</v>
      </c>
      <c r="H16" s="43" t="n">
        <f aca="false">VLOOKUP(B16,Sheet1!B:E,4,FALSE())</f>
        <v>3</v>
      </c>
      <c r="I16" s="44" t="n">
        <f aca="false">G16-H16</f>
        <v>3</v>
      </c>
      <c r="J16" s="41" t="s">
        <v>58</v>
      </c>
      <c r="K16" s="39" t="s">
        <v>59</v>
      </c>
      <c r="L16" s="41" t="s">
        <v>57</v>
      </c>
      <c r="M16" s="42" t="n">
        <v>30</v>
      </c>
      <c r="N16" s="37" t="n">
        <v>0</v>
      </c>
      <c r="O16" s="24" t="n">
        <f aca="false">VLOOKUP(B16,Sheet1!B:F,5,FALSE())</f>
        <v>3</v>
      </c>
      <c r="P16" s="21" t="n">
        <f aca="false">VLOOKUP(B16,[1]Sheet7!$A$1:$H$1048576,8,FALSE())</f>
        <v>36</v>
      </c>
      <c r="Q16" s="38" t="n">
        <f aca="false">P16+O16</f>
        <v>39</v>
      </c>
      <c r="R16" s="21" t="n">
        <f aca="false">M16-Q16</f>
        <v>-9</v>
      </c>
      <c r="S16" s="21" t="n">
        <f aca="false">VLOOKUP(B16,[2]Sheet6!$B$1:$D$1048576,3,FALSE())</f>
        <v>33</v>
      </c>
      <c r="T16" s="21" t="n">
        <f aca="false">S16-Q16</f>
        <v>-6</v>
      </c>
    </row>
    <row r="17" customFormat="false" ht="14.25" hidden="false" customHeight="false" outlineLevel="0" collapsed="false">
      <c r="A17" s="41" t="n">
        <v>41</v>
      </c>
      <c r="B17" s="41" t="n">
        <v>516</v>
      </c>
      <c r="C17" s="40" t="s">
        <v>100</v>
      </c>
      <c r="D17" s="41" t="s">
        <v>55</v>
      </c>
      <c r="E17" s="39" t="s">
        <v>56</v>
      </c>
      <c r="F17" s="41" t="s">
        <v>57</v>
      </c>
      <c r="G17" s="39" t="s">
        <v>60</v>
      </c>
      <c r="H17" s="43" t="n">
        <v>0</v>
      </c>
      <c r="I17" s="44" t="n">
        <f aca="false">G17-H17</f>
        <v>0</v>
      </c>
      <c r="J17" s="41" t="s">
        <v>58</v>
      </c>
      <c r="K17" s="39" t="s">
        <v>59</v>
      </c>
      <c r="L17" s="41" t="s">
        <v>57</v>
      </c>
      <c r="M17" s="41" t="n">
        <v>2</v>
      </c>
      <c r="N17" s="3" t="s">
        <v>60</v>
      </c>
      <c r="O17" s="24" t="n">
        <v>0</v>
      </c>
      <c r="P17" s="21" t="n">
        <f aca="false">VLOOKUP(B17,[1]Sheet7!$A$1:$H$1048576,8,FALSE())</f>
        <v>12</v>
      </c>
      <c r="Q17" s="38" t="n">
        <f aca="false">P17+O17</f>
        <v>12</v>
      </c>
      <c r="R17" s="21" t="n">
        <f aca="false">M17-Q17</f>
        <v>-10</v>
      </c>
      <c r="S17" s="21" t="n">
        <f aca="false">VLOOKUP(B17,[2]Sheet6!$B$1:$D$1048576,3,FALSE())</f>
        <v>6</v>
      </c>
      <c r="T17" s="21" t="n">
        <f aca="false">S17-Q17</f>
        <v>-6</v>
      </c>
    </row>
    <row r="18" customFormat="false" ht="15" hidden="false" customHeight="false" outlineLevel="0" collapsed="false">
      <c r="A18" s="14" t="n">
        <v>72</v>
      </c>
      <c r="B18" s="14" t="n">
        <v>596</v>
      </c>
      <c r="C18" s="33" t="s">
        <v>131</v>
      </c>
      <c r="D18" s="16" t="s">
        <v>55</v>
      </c>
      <c r="E18" s="17" t="s">
        <v>56</v>
      </c>
      <c r="F18" s="16" t="s">
        <v>57</v>
      </c>
      <c r="G18" s="17" t="s">
        <v>60</v>
      </c>
      <c r="H18" s="35" t="n">
        <v>0</v>
      </c>
      <c r="I18" s="36" t="n">
        <f aca="false">G18-H18</f>
        <v>0</v>
      </c>
      <c r="J18" s="16" t="s">
        <v>58</v>
      </c>
      <c r="K18" s="3" t="s">
        <v>59</v>
      </c>
      <c r="L18" s="16" t="s">
        <v>57</v>
      </c>
      <c r="M18" s="3" t="s">
        <v>60</v>
      </c>
      <c r="N18" s="3" t="n">
        <v>2</v>
      </c>
      <c r="O18" s="24" t="n">
        <v>0</v>
      </c>
      <c r="P18" s="21" t="n">
        <f aca="false">VLOOKUP(B18,[1]Sheet7!$A$1:$H$1048576,8,FALSE())</f>
        <v>16</v>
      </c>
      <c r="Q18" s="38" t="n">
        <f aca="false">P18+O18</f>
        <v>16</v>
      </c>
      <c r="R18" s="21" t="n">
        <f aca="false">M18-Q18</f>
        <v>-16</v>
      </c>
      <c r="S18" s="21" t="n">
        <f aca="false">VLOOKUP(B18,[2]Sheet6!$B$1:$D$1048576,3,FALSE())</f>
        <v>10</v>
      </c>
      <c r="T18" s="21" t="n">
        <f aca="false">S18-Q18</f>
        <v>-6</v>
      </c>
    </row>
    <row r="19" customFormat="false" ht="15" hidden="false" customHeight="false" outlineLevel="0" collapsed="false">
      <c r="A19" s="14" t="n">
        <v>84</v>
      </c>
      <c r="B19" s="14" t="n">
        <v>714</v>
      </c>
      <c r="C19" s="33" t="s">
        <v>143</v>
      </c>
      <c r="D19" s="16" t="s">
        <v>55</v>
      </c>
      <c r="E19" s="17" t="s">
        <v>56</v>
      </c>
      <c r="F19" s="16" t="s">
        <v>57</v>
      </c>
      <c r="G19" s="34" t="s">
        <v>60</v>
      </c>
      <c r="H19" s="35" t="n">
        <v>0</v>
      </c>
      <c r="I19" s="36" t="n">
        <f aca="false">G19-H19</f>
        <v>0</v>
      </c>
      <c r="J19" s="16" t="s">
        <v>58</v>
      </c>
      <c r="K19" s="3" t="s">
        <v>59</v>
      </c>
      <c r="L19" s="16" t="s">
        <v>57</v>
      </c>
      <c r="M19" s="37" t="n">
        <v>7</v>
      </c>
      <c r="N19" s="37" t="n">
        <v>4</v>
      </c>
      <c r="O19" s="24" t="n">
        <v>0</v>
      </c>
      <c r="P19" s="21" t="n">
        <f aca="false">VLOOKUP(B19,[1]Sheet7!$A$1:$H$1048576,8,FALSE())</f>
        <v>13</v>
      </c>
      <c r="Q19" s="38" t="n">
        <f aca="false">P19+O19</f>
        <v>13</v>
      </c>
      <c r="R19" s="21" t="n">
        <f aca="false">M19-Q19</f>
        <v>-6</v>
      </c>
      <c r="S19" s="21" t="n">
        <f aca="false">VLOOKUP(B19,[2]Sheet6!$B$1:$D$1048576,3,FALSE())</f>
        <v>7</v>
      </c>
      <c r="T19" s="21" t="n">
        <f aca="false">S19-Q19</f>
        <v>-6</v>
      </c>
    </row>
    <row r="20" customFormat="false" ht="14.25" hidden="false" customHeight="false" outlineLevel="0" collapsed="false">
      <c r="A20" s="41" t="n">
        <v>18</v>
      </c>
      <c r="B20" s="41" t="n">
        <v>359</v>
      </c>
      <c r="C20" s="40" t="s">
        <v>77</v>
      </c>
      <c r="D20" s="41" t="s">
        <v>55</v>
      </c>
      <c r="E20" s="39" t="s">
        <v>56</v>
      </c>
      <c r="F20" s="41" t="s">
        <v>57</v>
      </c>
      <c r="G20" s="42" t="s">
        <v>60</v>
      </c>
      <c r="H20" s="43" t="n">
        <f aca="false">VLOOKUP(B20,Sheet1!B:E,4,FALSE())</f>
        <v>3</v>
      </c>
      <c r="I20" s="44" t="n">
        <f aca="false">G20-H20</f>
        <v>-3</v>
      </c>
      <c r="J20" s="41" t="s">
        <v>58</v>
      </c>
      <c r="K20" s="39" t="s">
        <v>59</v>
      </c>
      <c r="L20" s="41" t="s">
        <v>57</v>
      </c>
      <c r="M20" s="42" t="n">
        <v>8</v>
      </c>
      <c r="N20" s="37" t="n">
        <v>5</v>
      </c>
      <c r="O20" s="24" t="n">
        <f aca="false">VLOOKUP(B20,Sheet1!B:F,5,FALSE())</f>
        <v>3</v>
      </c>
      <c r="P20" s="21" t="n">
        <f aca="false">VLOOKUP(B20,[1]Sheet7!$A$1:$H$1048576,8,FALSE())</f>
        <v>28</v>
      </c>
      <c r="Q20" s="38" t="n">
        <f aca="false">P20+O20</f>
        <v>31</v>
      </c>
      <c r="R20" s="21" t="n">
        <f aca="false">M20-Q20</f>
        <v>-23</v>
      </c>
      <c r="S20" s="21" t="n">
        <f aca="false">VLOOKUP(B20,[2]Sheet6!$B$1:$D$1048576,3,FALSE())</f>
        <v>25.56</v>
      </c>
      <c r="T20" s="21" t="n">
        <f aca="false">S20-Q20</f>
        <v>-5.44</v>
      </c>
    </row>
    <row r="21" customFormat="false" ht="14.25" hidden="false" customHeight="false" outlineLevel="0" collapsed="false">
      <c r="A21" s="41" t="n">
        <v>25</v>
      </c>
      <c r="B21" s="41" t="n">
        <v>373</v>
      </c>
      <c r="C21" s="40" t="s">
        <v>84</v>
      </c>
      <c r="D21" s="41" t="s">
        <v>55</v>
      </c>
      <c r="E21" s="39" t="s">
        <v>56</v>
      </c>
      <c r="F21" s="41" t="s">
        <v>57</v>
      </c>
      <c r="G21" s="41" t="n">
        <v>2</v>
      </c>
      <c r="H21" s="43" t="n">
        <v>0</v>
      </c>
      <c r="I21" s="44" t="n">
        <f aca="false">G21-H21</f>
        <v>2</v>
      </c>
      <c r="J21" s="45" t="s">
        <v>58</v>
      </c>
      <c r="K21" s="46" t="s">
        <v>59</v>
      </c>
      <c r="L21" s="45" t="s">
        <v>57</v>
      </c>
      <c r="M21" s="45" t="n">
        <v>10</v>
      </c>
      <c r="N21" s="49" t="n">
        <v>3</v>
      </c>
      <c r="O21" s="24" t="n">
        <v>0</v>
      </c>
      <c r="P21" s="21" t="n">
        <f aca="false">VLOOKUP(B21,[1]Sheet7!$A$1:$H$1048576,8,FALSE())</f>
        <v>32</v>
      </c>
      <c r="Q21" s="38" t="n">
        <f aca="false">P21+O21</f>
        <v>32</v>
      </c>
      <c r="R21" s="21" t="n">
        <f aca="false">M21-Q21</f>
        <v>-22</v>
      </c>
      <c r="S21" s="21" t="n">
        <f aca="false">VLOOKUP(B21,[2]Sheet6!$B$1:$D$1048576,3,FALSE())</f>
        <v>27</v>
      </c>
      <c r="T21" s="21" t="n">
        <f aca="false">S21-Q21</f>
        <v>-5</v>
      </c>
    </row>
    <row r="22" customFormat="false" ht="12.75" hidden="false" customHeight="false" outlineLevel="0" collapsed="false">
      <c r="A22" s="41" t="n">
        <v>26</v>
      </c>
      <c r="B22" s="41" t="n">
        <v>377</v>
      </c>
      <c r="C22" s="40" t="s">
        <v>85</v>
      </c>
      <c r="D22" s="41" t="s">
        <v>55</v>
      </c>
      <c r="E22" s="39" t="s">
        <v>56</v>
      </c>
      <c r="F22" s="41" t="s">
        <v>57</v>
      </c>
      <c r="G22" s="41" t="n">
        <v>2</v>
      </c>
      <c r="H22" s="43" t="n">
        <v>0</v>
      </c>
      <c r="I22" s="44" t="n">
        <f aca="false">G22-H22</f>
        <v>2</v>
      </c>
      <c r="J22" s="50"/>
      <c r="K22" s="50"/>
      <c r="L22" s="50"/>
      <c r="M22" s="50"/>
      <c r="N22" s="7"/>
      <c r="O22" s="24" t="n">
        <v>0</v>
      </c>
      <c r="P22" s="21" t="n">
        <f aca="false">VLOOKUP(B22,[1]Sheet7!$A$1:$H$1048576,8,FALSE())</f>
        <v>27</v>
      </c>
      <c r="Q22" s="38" t="n">
        <f aca="false">P22+O22</f>
        <v>27</v>
      </c>
      <c r="R22" s="21" t="n">
        <f aca="false">M22-Q22</f>
        <v>-27</v>
      </c>
      <c r="S22" s="21" t="n">
        <f aca="false">VLOOKUP(B22,[2]Sheet6!$B$1:$D$1048576,3,FALSE())</f>
        <v>22</v>
      </c>
      <c r="T22" s="21" t="n">
        <f aca="false">S22-Q22</f>
        <v>-5</v>
      </c>
    </row>
    <row r="23" customFormat="false" ht="14.25" hidden="false" customHeight="false" outlineLevel="0" collapsed="false">
      <c r="A23" s="41" t="n">
        <v>38</v>
      </c>
      <c r="B23" s="41" t="n">
        <v>513</v>
      </c>
      <c r="C23" s="40" t="s">
        <v>97</v>
      </c>
      <c r="D23" s="41" t="s">
        <v>55</v>
      </c>
      <c r="E23" s="39" t="s">
        <v>56</v>
      </c>
      <c r="F23" s="41" t="s">
        <v>57</v>
      </c>
      <c r="G23" s="39" t="s">
        <v>60</v>
      </c>
      <c r="H23" s="43" t="n">
        <v>0</v>
      </c>
      <c r="I23" s="44" t="n">
        <f aca="false">G23-H23</f>
        <v>0</v>
      </c>
      <c r="J23" s="41"/>
      <c r="K23" s="41"/>
      <c r="L23" s="41"/>
      <c r="M23" s="41"/>
      <c r="N23" s="3"/>
      <c r="O23" s="24" t="n">
        <v>0</v>
      </c>
      <c r="P23" s="21" t="n">
        <f aca="false">VLOOKUP(B23,[1]Sheet7!$A$1:$H$1048576,8,FALSE())</f>
        <v>13</v>
      </c>
      <c r="Q23" s="38" t="n">
        <f aca="false">P23+O23</f>
        <v>13</v>
      </c>
      <c r="R23" s="21" t="n">
        <f aca="false">M23-Q23</f>
        <v>-13</v>
      </c>
      <c r="S23" s="21" t="n">
        <f aca="false">VLOOKUP(B23,[2]Sheet6!$B$1:$D$1048576,3,FALSE())</f>
        <v>8</v>
      </c>
      <c r="T23" s="21" t="n">
        <f aca="false">S23-Q23</f>
        <v>-5</v>
      </c>
    </row>
    <row r="24" customFormat="false" ht="15" hidden="false" customHeight="false" outlineLevel="0" collapsed="false">
      <c r="A24" s="14" t="n">
        <v>90</v>
      </c>
      <c r="B24" s="14" t="n">
        <v>720</v>
      </c>
      <c r="C24" s="33" t="s">
        <v>149</v>
      </c>
      <c r="D24" s="16" t="s">
        <v>55</v>
      </c>
      <c r="E24" s="17" t="s">
        <v>56</v>
      </c>
      <c r="F24" s="16" t="s">
        <v>57</v>
      </c>
      <c r="G24" s="34" t="n">
        <v>0</v>
      </c>
      <c r="H24" s="35" t="n">
        <v>0</v>
      </c>
      <c r="I24" s="36" t="n">
        <f aca="false">G24-H24</f>
        <v>0</v>
      </c>
      <c r="J24" s="16" t="s">
        <v>58</v>
      </c>
      <c r="K24" s="3" t="s">
        <v>59</v>
      </c>
      <c r="L24" s="16" t="s">
        <v>57</v>
      </c>
      <c r="M24" s="37" t="n">
        <v>0</v>
      </c>
      <c r="N24" s="37" t="n">
        <v>3</v>
      </c>
      <c r="O24" s="24" t="n">
        <v>0</v>
      </c>
      <c r="P24" s="21" t="n">
        <f aca="false">VLOOKUP(B24,[1]Sheet7!$A$1:$H$1048576,8,FALSE())</f>
        <v>11</v>
      </c>
      <c r="Q24" s="38" t="n">
        <f aca="false">P24+O24</f>
        <v>11</v>
      </c>
      <c r="R24" s="21" t="n">
        <f aca="false">M24-Q24</f>
        <v>-11</v>
      </c>
      <c r="S24" s="21" t="n">
        <f aca="false">VLOOKUP(B24,[2]Sheet6!$B$1:$D$1048576,3,FALSE())</f>
        <v>6</v>
      </c>
      <c r="T24" s="21" t="n">
        <f aca="false">S24-Q24</f>
        <v>-5</v>
      </c>
    </row>
    <row r="25" customFormat="false" ht="15" hidden="false" customHeight="false" outlineLevel="0" collapsed="false">
      <c r="A25" s="14" t="n">
        <v>92</v>
      </c>
      <c r="B25" s="14" t="n">
        <v>723</v>
      </c>
      <c r="C25" s="33" t="s">
        <v>151</v>
      </c>
      <c r="D25" s="16" t="s">
        <v>55</v>
      </c>
      <c r="E25" s="17" t="s">
        <v>56</v>
      </c>
      <c r="F25" s="16" t="s">
        <v>57</v>
      </c>
      <c r="G25" s="17" t="s">
        <v>60</v>
      </c>
      <c r="H25" s="35" t="n">
        <v>0</v>
      </c>
      <c r="I25" s="36" t="n">
        <f aca="false">G25-H25</f>
        <v>0</v>
      </c>
      <c r="J25" s="49"/>
      <c r="K25" s="49"/>
      <c r="L25" s="49"/>
      <c r="M25" s="49"/>
      <c r="N25" s="49"/>
      <c r="O25" s="24" t="n">
        <v>0</v>
      </c>
      <c r="P25" s="21" t="n">
        <f aca="false">VLOOKUP(B25,[1]Sheet7!$A$1:$H$1048576,8,FALSE())</f>
        <v>13</v>
      </c>
      <c r="Q25" s="38" t="n">
        <f aca="false">P25+O25</f>
        <v>13</v>
      </c>
      <c r="R25" s="21" t="n">
        <f aca="false">M25-Q25</f>
        <v>-13</v>
      </c>
      <c r="S25" s="21" t="n">
        <f aca="false">VLOOKUP(B25,[2]Sheet6!$B$1:$D$1048576,3,FALSE())</f>
        <v>8</v>
      </c>
      <c r="T25" s="21" t="n">
        <f aca="false">S25-Q25</f>
        <v>-5</v>
      </c>
    </row>
    <row r="26" customFormat="false" ht="14.25" hidden="false" customHeight="false" outlineLevel="0" collapsed="false">
      <c r="A26" s="41" t="n">
        <v>9</v>
      </c>
      <c r="B26" s="41" t="n">
        <v>337</v>
      </c>
      <c r="C26" s="40" t="s">
        <v>68</v>
      </c>
      <c r="D26" s="41" t="s">
        <v>55</v>
      </c>
      <c r="E26" s="39" t="s">
        <v>56</v>
      </c>
      <c r="F26" s="41" t="s">
        <v>57</v>
      </c>
      <c r="G26" s="42" t="n">
        <v>12</v>
      </c>
      <c r="H26" s="43" t="n">
        <f aca="false">VLOOKUP(B26,Sheet1!B:E,4,FALSE())</f>
        <v>5</v>
      </c>
      <c r="I26" s="44" t="n">
        <f aca="false">G26-H26</f>
        <v>7</v>
      </c>
      <c r="J26" s="41" t="s">
        <v>58</v>
      </c>
      <c r="K26" s="39" t="s">
        <v>59</v>
      </c>
      <c r="L26" s="41" t="s">
        <v>57</v>
      </c>
      <c r="M26" s="41" t="n">
        <v>16</v>
      </c>
      <c r="N26" s="3" t="n">
        <v>4</v>
      </c>
      <c r="O26" s="24" t="n">
        <f aca="false">VLOOKUP(B26,Sheet1!B:F,5,FALSE())</f>
        <v>5</v>
      </c>
      <c r="P26" s="21" t="n">
        <f aca="false">VLOOKUP(B26,[1]Sheet7!$A$1:$H$1048576,8,FALSE())</f>
        <v>55</v>
      </c>
      <c r="Q26" s="38" t="n">
        <f aca="false">P26+O26</f>
        <v>60</v>
      </c>
      <c r="R26" s="21" t="n">
        <f aca="false">M26-Q26</f>
        <v>-44</v>
      </c>
      <c r="S26" s="21" t="n">
        <f aca="false">VLOOKUP(B26,[2]Sheet6!$B$1:$D$1048576,3,FALSE())</f>
        <v>56</v>
      </c>
      <c r="T26" s="21" t="n">
        <f aca="false">S26-Q26</f>
        <v>-4</v>
      </c>
    </row>
    <row r="27" customFormat="false" ht="14.25" hidden="false" customHeight="false" outlineLevel="0" collapsed="false">
      <c r="A27" s="41" t="n">
        <v>28</v>
      </c>
      <c r="B27" s="41" t="n">
        <v>381</v>
      </c>
      <c r="C27" s="40" t="s">
        <v>87</v>
      </c>
      <c r="D27" s="41" t="s">
        <v>55</v>
      </c>
      <c r="E27" s="39" t="s">
        <v>56</v>
      </c>
      <c r="F27" s="41" t="s">
        <v>57</v>
      </c>
      <c r="G27" s="41" t="n">
        <v>1</v>
      </c>
      <c r="H27" s="43" t="n">
        <v>0</v>
      </c>
      <c r="I27" s="44" t="n">
        <f aca="false">G27-H27</f>
        <v>1</v>
      </c>
      <c r="J27" s="41" t="s">
        <v>58</v>
      </c>
      <c r="K27" s="39" t="s">
        <v>59</v>
      </c>
      <c r="L27" s="41" t="s">
        <v>57</v>
      </c>
      <c r="M27" s="41" t="n">
        <v>6</v>
      </c>
      <c r="N27" s="3" t="n">
        <v>1</v>
      </c>
      <c r="O27" s="24" t="n">
        <v>0</v>
      </c>
      <c r="P27" s="21" t="n">
        <f aca="false">VLOOKUP(B27,[1]Sheet7!$A$1:$H$1048576,8,FALSE())</f>
        <v>18</v>
      </c>
      <c r="Q27" s="38" t="n">
        <f aca="false">P27+O27</f>
        <v>18</v>
      </c>
      <c r="R27" s="21" t="n">
        <f aca="false">M27-Q27</f>
        <v>-12</v>
      </c>
      <c r="S27" s="21" t="n">
        <f aca="false">VLOOKUP(B27,[2]Sheet6!$B$1:$D$1048576,3,FALSE())</f>
        <v>14</v>
      </c>
      <c r="T27" s="21" t="n">
        <f aca="false">S27-Q27</f>
        <v>-4</v>
      </c>
    </row>
    <row r="28" customFormat="false" ht="14.25" hidden="false" customHeight="false" outlineLevel="0" collapsed="false">
      <c r="A28" s="41" t="n">
        <v>35</v>
      </c>
      <c r="B28" s="41" t="n">
        <v>399</v>
      </c>
      <c r="C28" s="40" t="s">
        <v>94</v>
      </c>
      <c r="D28" s="41" t="s">
        <v>55</v>
      </c>
      <c r="E28" s="39" t="s">
        <v>56</v>
      </c>
      <c r="F28" s="41" t="s">
        <v>57</v>
      </c>
      <c r="G28" s="39" t="s">
        <v>60</v>
      </c>
      <c r="H28" s="43" t="n">
        <v>0</v>
      </c>
      <c r="I28" s="44" t="n">
        <f aca="false">G28-H28</f>
        <v>0</v>
      </c>
      <c r="J28" s="45" t="s">
        <v>58</v>
      </c>
      <c r="K28" s="46" t="s">
        <v>59</v>
      </c>
      <c r="L28" s="45" t="s">
        <v>57</v>
      </c>
      <c r="M28" s="45" t="n">
        <v>2</v>
      </c>
      <c r="N28" s="49" t="n">
        <v>2</v>
      </c>
      <c r="O28" s="24" t="n">
        <v>0</v>
      </c>
      <c r="P28" s="21" t="n">
        <f aca="false">VLOOKUP(B28,[1]Sheet7!$A$1:$H$1048576,8,FALSE())</f>
        <v>8</v>
      </c>
      <c r="Q28" s="38" t="n">
        <f aca="false">P28+O28</f>
        <v>8</v>
      </c>
      <c r="R28" s="21" t="n">
        <f aca="false">M28-Q28</f>
        <v>-6</v>
      </c>
      <c r="S28" s="21" t="n">
        <f aca="false">VLOOKUP(B28,[2]Sheet6!$B$1:$D$1048576,3,FALSE())</f>
        <v>4</v>
      </c>
      <c r="T28" s="21" t="n">
        <f aca="false">S28-Q28</f>
        <v>-4</v>
      </c>
    </row>
    <row r="29" customFormat="false" ht="14.25" hidden="false" customHeight="false" outlineLevel="0" collapsed="false">
      <c r="A29" s="41" t="n">
        <v>42</v>
      </c>
      <c r="B29" s="41" t="n">
        <v>517</v>
      </c>
      <c r="C29" s="40" t="s">
        <v>101</v>
      </c>
      <c r="D29" s="41" t="s">
        <v>55</v>
      </c>
      <c r="E29" s="39" t="s">
        <v>56</v>
      </c>
      <c r="F29" s="41" t="s">
        <v>57</v>
      </c>
      <c r="G29" s="42" t="n">
        <v>0</v>
      </c>
      <c r="H29" s="43" t="n">
        <f aca="false">VLOOKUP(B29,Sheet1!B:E,4,FALSE())</f>
        <v>3</v>
      </c>
      <c r="I29" s="44" t="n">
        <f aca="false">G29-H29</f>
        <v>-3</v>
      </c>
      <c r="J29" s="41" t="s">
        <v>58</v>
      </c>
      <c r="K29" s="39" t="s">
        <v>59</v>
      </c>
      <c r="L29" s="41" t="s">
        <v>57</v>
      </c>
      <c r="M29" s="42" t="n">
        <v>5</v>
      </c>
      <c r="N29" s="37" t="s">
        <v>60</v>
      </c>
      <c r="O29" s="24" t="n">
        <f aca="false">VLOOKUP(B29,Sheet1!B:F,5,FALSE())</f>
        <v>3</v>
      </c>
      <c r="P29" s="21" t="n">
        <f aca="false">VLOOKUP(B29,[1]Sheet7!$A$1:$H$1048576,8,FALSE())</f>
        <v>23</v>
      </c>
      <c r="Q29" s="38" t="n">
        <f aca="false">P29+O29</f>
        <v>26</v>
      </c>
      <c r="R29" s="21" t="n">
        <f aca="false">M29-Q29</f>
        <v>-21</v>
      </c>
      <c r="S29" s="21" t="n">
        <f aca="false">VLOOKUP(B29,[2]Sheet6!$B$1:$D$1048576,3,FALSE())</f>
        <v>22</v>
      </c>
      <c r="T29" s="21" t="n">
        <f aca="false">S29-Q29</f>
        <v>-4</v>
      </c>
    </row>
    <row r="30" customFormat="false" ht="14.25" hidden="false" customHeight="false" outlineLevel="0" collapsed="false">
      <c r="A30" s="41" t="n">
        <v>47</v>
      </c>
      <c r="B30" s="41" t="n">
        <v>546</v>
      </c>
      <c r="C30" s="40" t="s">
        <v>106</v>
      </c>
      <c r="D30" s="41" t="s">
        <v>55</v>
      </c>
      <c r="E30" s="39" t="s">
        <v>56</v>
      </c>
      <c r="F30" s="41" t="s">
        <v>57</v>
      </c>
      <c r="G30" s="42" t="s">
        <v>60</v>
      </c>
      <c r="H30" s="35" t="n">
        <v>0</v>
      </c>
      <c r="I30" s="36" t="n">
        <f aca="false">G30-H30</f>
        <v>0</v>
      </c>
      <c r="J30" s="16" t="s">
        <v>58</v>
      </c>
      <c r="K30" s="3" t="s">
        <v>59</v>
      </c>
      <c r="L30" s="16" t="s">
        <v>57</v>
      </c>
      <c r="M30" s="37" t="n">
        <v>3</v>
      </c>
      <c r="N30" s="37" t="n">
        <v>0</v>
      </c>
      <c r="O30" s="24" t="n">
        <v>0</v>
      </c>
      <c r="P30" s="21" t="n">
        <f aca="false">VLOOKUP(B30,[1]Sheet7!$A$1:$H$1048576,8,FALSE())</f>
        <v>8</v>
      </c>
      <c r="Q30" s="38" t="n">
        <f aca="false">P30+O30</f>
        <v>8</v>
      </c>
      <c r="R30" s="21" t="n">
        <f aca="false">M30-Q30</f>
        <v>-5</v>
      </c>
      <c r="S30" s="21" t="n">
        <f aca="false">VLOOKUP(B30,[2]Sheet6!$B$1:$D$1048576,3,FALSE())</f>
        <v>4</v>
      </c>
      <c r="T30" s="21" t="n">
        <f aca="false">S30-Q30</f>
        <v>-4</v>
      </c>
    </row>
    <row r="31" customFormat="false" ht="15" hidden="false" customHeight="false" outlineLevel="0" collapsed="false">
      <c r="A31" s="14" t="n">
        <v>56</v>
      </c>
      <c r="B31" s="14" t="n">
        <v>574</v>
      </c>
      <c r="C31" s="33" t="s">
        <v>115</v>
      </c>
      <c r="D31" s="16" t="s">
        <v>55</v>
      </c>
      <c r="E31" s="17" t="s">
        <v>56</v>
      </c>
      <c r="F31" s="16" t="s">
        <v>57</v>
      </c>
      <c r="G31" s="17" t="s">
        <v>60</v>
      </c>
      <c r="H31" s="35" t="n">
        <v>0</v>
      </c>
      <c r="I31" s="36" t="n">
        <f aca="false">G31-H31</f>
        <v>0</v>
      </c>
      <c r="J31" s="16" t="s">
        <v>58</v>
      </c>
      <c r="K31" s="3" t="s">
        <v>59</v>
      </c>
      <c r="L31" s="16" t="s">
        <v>57</v>
      </c>
      <c r="M31" s="3" t="s">
        <v>60</v>
      </c>
      <c r="N31" s="3" t="n">
        <v>2</v>
      </c>
      <c r="O31" s="24" t="n">
        <v>0</v>
      </c>
      <c r="P31" s="21" t="n">
        <f aca="false">VLOOKUP(B31,[1]Sheet7!$A$1:$H$1048576,8,FALSE())</f>
        <v>4</v>
      </c>
      <c r="Q31" s="38" t="n">
        <f aca="false">P31+O31</f>
        <v>4</v>
      </c>
      <c r="R31" s="21" t="n">
        <f aca="false">M31-Q31</f>
        <v>-4</v>
      </c>
      <c r="S31" s="21" t="n">
        <v>0</v>
      </c>
      <c r="T31" s="21" t="n">
        <f aca="false">S31-Q31</f>
        <v>-4</v>
      </c>
    </row>
    <row r="32" customFormat="false" ht="15" hidden="false" customHeight="false" outlineLevel="0" collapsed="false">
      <c r="A32" s="14" t="n">
        <v>67</v>
      </c>
      <c r="B32" s="14" t="n">
        <v>589</v>
      </c>
      <c r="C32" s="33" t="s">
        <v>126</v>
      </c>
      <c r="D32" s="16" t="s">
        <v>55</v>
      </c>
      <c r="E32" s="17" t="s">
        <v>56</v>
      </c>
      <c r="F32" s="16" t="s">
        <v>57</v>
      </c>
      <c r="G32" s="34" t="n">
        <v>2</v>
      </c>
      <c r="H32" s="35" t="n">
        <v>0</v>
      </c>
      <c r="I32" s="36" t="n">
        <f aca="false">G32-H32</f>
        <v>2</v>
      </c>
      <c r="J32" s="16" t="s">
        <v>58</v>
      </c>
      <c r="K32" s="3" t="s">
        <v>59</v>
      </c>
      <c r="L32" s="16" t="s">
        <v>57</v>
      </c>
      <c r="M32" s="37" t="n">
        <v>2</v>
      </c>
      <c r="N32" s="37" t="n">
        <v>0</v>
      </c>
      <c r="O32" s="24" t="n">
        <v>0</v>
      </c>
      <c r="P32" s="21" t="n">
        <f aca="false">VLOOKUP(B32,[1]Sheet7!$A$1:$H$1048576,8,FALSE())</f>
        <v>8</v>
      </c>
      <c r="Q32" s="38" t="n">
        <f aca="false">P32+O32</f>
        <v>8</v>
      </c>
      <c r="R32" s="21" t="n">
        <f aca="false">M32-Q32</f>
        <v>-6</v>
      </c>
      <c r="S32" s="21" t="n">
        <f aca="false">VLOOKUP(B32,[2]Sheet6!$B$1:$D$1048576,3,FALSE())</f>
        <v>4</v>
      </c>
      <c r="T32" s="21" t="n">
        <f aca="false">S32-Q32</f>
        <v>-4</v>
      </c>
    </row>
    <row r="33" customFormat="false" ht="15" hidden="false" customHeight="false" outlineLevel="0" collapsed="false">
      <c r="A33" s="14" t="n">
        <v>71</v>
      </c>
      <c r="B33" s="14" t="n">
        <v>594</v>
      </c>
      <c r="C33" s="33" t="s">
        <v>130</v>
      </c>
      <c r="D33" s="16" t="s">
        <v>55</v>
      </c>
      <c r="E33" s="17" t="s">
        <v>56</v>
      </c>
      <c r="F33" s="16" t="s">
        <v>57</v>
      </c>
      <c r="G33" s="34" t="s">
        <v>60</v>
      </c>
      <c r="H33" s="35" t="n">
        <v>0</v>
      </c>
      <c r="I33" s="36" t="n">
        <f aca="false">G33-H33</f>
        <v>0</v>
      </c>
      <c r="J33" s="49"/>
      <c r="K33" s="49"/>
      <c r="L33" s="49"/>
      <c r="M33" s="48" t="n">
        <v>2</v>
      </c>
      <c r="N33" s="48" t="n">
        <v>1</v>
      </c>
      <c r="O33" s="24" t="n">
        <v>0</v>
      </c>
      <c r="P33" s="21" t="n">
        <f aca="false">VLOOKUP(B33,[1]Sheet7!$A$1:$H$1048576,8,FALSE())</f>
        <v>6</v>
      </c>
      <c r="Q33" s="38" t="n">
        <f aca="false">P33+O33</f>
        <v>6</v>
      </c>
      <c r="R33" s="21" t="n">
        <f aca="false">M33-Q33</f>
        <v>-4</v>
      </c>
      <c r="S33" s="21" t="n">
        <f aca="false">VLOOKUP(B33,[2]Sheet6!$B$1:$D$1048576,3,FALSE())</f>
        <v>2</v>
      </c>
      <c r="T33" s="21" t="n">
        <f aca="false">S33-Q33</f>
        <v>-4</v>
      </c>
    </row>
    <row r="34" customFormat="false" ht="15" hidden="false" customHeight="false" outlineLevel="0" collapsed="false">
      <c r="A34" s="14" t="n">
        <v>76</v>
      </c>
      <c r="B34" s="14" t="n">
        <v>704</v>
      </c>
      <c r="C34" s="33" t="s">
        <v>135</v>
      </c>
      <c r="D34" s="16" t="s">
        <v>55</v>
      </c>
      <c r="E34" s="17" t="s">
        <v>56</v>
      </c>
      <c r="F34" s="16" t="s">
        <v>57</v>
      </c>
      <c r="G34" s="17" t="s">
        <v>60</v>
      </c>
      <c r="H34" s="35" t="n">
        <v>0</v>
      </c>
      <c r="I34" s="36" t="n">
        <f aca="false">G34-H34</f>
        <v>0</v>
      </c>
      <c r="J34" s="3"/>
      <c r="K34" s="3"/>
      <c r="L34" s="3"/>
      <c r="M34" s="3"/>
      <c r="N34" s="3"/>
      <c r="O34" s="24" t="n">
        <v>0</v>
      </c>
      <c r="P34" s="21" t="n">
        <f aca="false">VLOOKUP(B34,[1]Sheet7!$A$1:$H$1048576,8,FALSE())</f>
        <v>13</v>
      </c>
      <c r="Q34" s="38" t="n">
        <f aca="false">P34+O34</f>
        <v>13</v>
      </c>
      <c r="R34" s="21" t="n">
        <f aca="false">M34-Q34</f>
        <v>-13</v>
      </c>
      <c r="S34" s="21" t="n">
        <f aca="false">VLOOKUP(B34,[2]Sheet6!$B$1:$D$1048576,3,FALSE())</f>
        <v>9</v>
      </c>
      <c r="T34" s="21" t="n">
        <f aca="false">S34-Q34</f>
        <v>-4</v>
      </c>
    </row>
    <row r="35" customFormat="false" ht="15" hidden="false" customHeight="false" outlineLevel="0" collapsed="false">
      <c r="A35" s="14" t="n">
        <v>85</v>
      </c>
      <c r="B35" s="14" t="n">
        <v>715</v>
      </c>
      <c r="C35" s="33" t="s">
        <v>144</v>
      </c>
      <c r="D35" s="16" t="s">
        <v>55</v>
      </c>
      <c r="E35" s="17" t="s">
        <v>56</v>
      </c>
      <c r="F35" s="16" t="s">
        <v>57</v>
      </c>
      <c r="G35" s="17" t="s">
        <v>60</v>
      </c>
      <c r="H35" s="35" t="n">
        <v>0</v>
      </c>
      <c r="I35" s="36" t="n">
        <f aca="false">G35-H35</f>
        <v>0</v>
      </c>
      <c r="J35" s="16" t="s">
        <v>58</v>
      </c>
      <c r="K35" s="3" t="s">
        <v>59</v>
      </c>
      <c r="L35" s="16" t="s">
        <v>57</v>
      </c>
      <c r="M35" s="3" t="n">
        <v>1</v>
      </c>
      <c r="N35" s="3" t="n">
        <v>2</v>
      </c>
      <c r="O35" s="24" t="n">
        <v>0</v>
      </c>
      <c r="P35" s="21" t="n">
        <f aca="false">VLOOKUP(B35,[1]Sheet7!$A$1:$H$1048576,8,FALSE())</f>
        <v>12</v>
      </c>
      <c r="Q35" s="38" t="n">
        <f aca="false">P35+O35</f>
        <v>12</v>
      </c>
      <c r="R35" s="21" t="n">
        <f aca="false">M35-Q35</f>
        <v>-11</v>
      </c>
      <c r="S35" s="21" t="n">
        <f aca="false">VLOOKUP(B35,[2]Sheet6!$B$1:$D$1048576,3,FALSE())</f>
        <v>8</v>
      </c>
      <c r="T35" s="21" t="n">
        <f aca="false">S35-Q35</f>
        <v>-4</v>
      </c>
    </row>
    <row r="36" customFormat="false" ht="14.25" hidden="false" customHeight="false" outlineLevel="0" collapsed="false">
      <c r="A36" s="41" t="n">
        <v>24</v>
      </c>
      <c r="B36" s="41" t="n">
        <v>371</v>
      </c>
      <c r="C36" s="40" t="s">
        <v>83</v>
      </c>
      <c r="D36" s="41" t="s">
        <v>55</v>
      </c>
      <c r="E36" s="39" t="s">
        <v>56</v>
      </c>
      <c r="F36" s="41" t="s">
        <v>57</v>
      </c>
      <c r="G36" s="42" t="n">
        <v>0</v>
      </c>
      <c r="H36" s="43" t="n">
        <v>0</v>
      </c>
      <c r="I36" s="44" t="n">
        <f aca="false">G36-H36</f>
        <v>0</v>
      </c>
      <c r="J36" s="41" t="s">
        <v>58</v>
      </c>
      <c r="K36" s="39" t="s">
        <v>59</v>
      </c>
      <c r="L36" s="41" t="s">
        <v>57</v>
      </c>
      <c r="M36" s="42" t="n">
        <v>1</v>
      </c>
      <c r="N36" s="37" t="n">
        <v>3</v>
      </c>
      <c r="O36" s="24" t="n">
        <v>0</v>
      </c>
      <c r="P36" s="21" t="n">
        <f aca="false">VLOOKUP(B36,[1]Sheet7!$A$1:$H$1048576,8,FALSE())</f>
        <v>4</v>
      </c>
      <c r="Q36" s="38" t="n">
        <f aca="false">P36+O36</f>
        <v>4</v>
      </c>
      <c r="R36" s="21" t="n">
        <f aca="false">M36-Q36</f>
        <v>-3</v>
      </c>
      <c r="S36" s="21" t="n">
        <f aca="false">VLOOKUP(B36,[2]Sheet6!$B$1:$D$1048576,3,FALSE())</f>
        <v>1</v>
      </c>
      <c r="T36" s="21" t="n">
        <f aca="false">S36-Q36</f>
        <v>-3</v>
      </c>
    </row>
    <row r="37" customFormat="false" ht="14.25" hidden="false" customHeight="false" outlineLevel="0" collapsed="false">
      <c r="A37" s="41" t="n">
        <v>33</v>
      </c>
      <c r="B37" s="41" t="n">
        <v>393</v>
      </c>
      <c r="C37" s="40" t="s">
        <v>92</v>
      </c>
      <c r="D37" s="41" t="s">
        <v>55</v>
      </c>
      <c r="E37" s="39" t="s">
        <v>56</v>
      </c>
      <c r="F37" s="41" t="s">
        <v>57</v>
      </c>
      <c r="G37" s="39" t="s">
        <v>60</v>
      </c>
      <c r="H37" s="43" t="n">
        <v>0</v>
      </c>
      <c r="I37" s="44" t="n">
        <f aca="false">G37-H37</f>
        <v>0</v>
      </c>
      <c r="J37" s="41"/>
      <c r="K37" s="41"/>
      <c r="L37" s="41"/>
      <c r="M37" s="41"/>
      <c r="N37" s="3"/>
      <c r="O37" s="24" t="n">
        <v>0</v>
      </c>
      <c r="P37" s="21" t="n">
        <f aca="false">VLOOKUP(B37,[1]Sheet7!$A$1:$H$1048576,8,FALSE())</f>
        <v>4</v>
      </c>
      <c r="Q37" s="38" t="n">
        <f aca="false">P37+O37</f>
        <v>4</v>
      </c>
      <c r="R37" s="21" t="n">
        <f aca="false">M37-Q37</f>
        <v>-4</v>
      </c>
      <c r="S37" s="21" t="n">
        <f aca="false">VLOOKUP(B37,[2]Sheet6!$B$1:$D$1048576,3,FALSE())</f>
        <v>1</v>
      </c>
      <c r="T37" s="21" t="n">
        <f aca="false">S37-Q37</f>
        <v>-3</v>
      </c>
    </row>
    <row r="38" customFormat="false" ht="15" hidden="false" customHeight="false" outlineLevel="0" collapsed="false">
      <c r="A38" s="14" t="n">
        <v>49</v>
      </c>
      <c r="B38" s="14" t="n">
        <v>548</v>
      </c>
      <c r="C38" s="33" t="s">
        <v>108</v>
      </c>
      <c r="D38" s="16" t="s">
        <v>55</v>
      </c>
      <c r="E38" s="17" t="s">
        <v>56</v>
      </c>
      <c r="F38" s="16" t="s">
        <v>57</v>
      </c>
      <c r="G38" s="34" t="s">
        <v>60</v>
      </c>
      <c r="H38" s="35" t="n">
        <v>0</v>
      </c>
      <c r="I38" s="36" t="n">
        <f aca="false">G38-H38</f>
        <v>0</v>
      </c>
      <c r="J38" s="3"/>
      <c r="K38" s="3"/>
      <c r="L38" s="3"/>
      <c r="M38" s="37" t="n">
        <v>1</v>
      </c>
      <c r="N38" s="37" t="n">
        <v>0</v>
      </c>
      <c r="O38" s="24" t="n">
        <v>0</v>
      </c>
      <c r="P38" s="21" t="n">
        <f aca="false">VLOOKUP(B38,[1]Sheet7!$A$1:$H$1048576,8,FALSE())</f>
        <v>4</v>
      </c>
      <c r="Q38" s="38" t="n">
        <f aca="false">P38+O38</f>
        <v>4</v>
      </c>
      <c r="R38" s="21" t="n">
        <f aca="false">M38-Q38</f>
        <v>-3</v>
      </c>
      <c r="S38" s="21" t="n">
        <f aca="false">VLOOKUP(B38,[2]Sheet6!$B$1:$D$1048576,3,FALSE())</f>
        <v>1</v>
      </c>
      <c r="T38" s="21" t="n">
        <f aca="false">S38-Q38</f>
        <v>-3</v>
      </c>
    </row>
    <row r="39" customFormat="false" ht="15" hidden="false" customHeight="false" outlineLevel="0" collapsed="false">
      <c r="A39" s="14" t="n">
        <v>50</v>
      </c>
      <c r="B39" s="14" t="n">
        <v>549</v>
      </c>
      <c r="C39" s="33" t="s">
        <v>109</v>
      </c>
      <c r="D39" s="16" t="s">
        <v>55</v>
      </c>
      <c r="E39" s="17" t="s">
        <v>56</v>
      </c>
      <c r="F39" s="16" t="s">
        <v>57</v>
      </c>
      <c r="G39" s="17" t="s">
        <v>60</v>
      </c>
      <c r="H39" s="35" t="n">
        <v>0</v>
      </c>
      <c r="I39" s="36" t="n">
        <f aca="false">G39-H39</f>
        <v>0</v>
      </c>
      <c r="J39" s="3"/>
      <c r="K39" s="3"/>
      <c r="L39" s="3"/>
      <c r="M39" s="3"/>
      <c r="N39" s="3"/>
      <c r="O39" s="24" t="n">
        <v>0</v>
      </c>
      <c r="P39" s="21" t="n">
        <f aca="false">VLOOKUP(B39,[1]Sheet7!$A$1:$H$1048576,8,FALSE())</f>
        <v>4</v>
      </c>
      <c r="Q39" s="38" t="n">
        <f aca="false">P39+O39</f>
        <v>4</v>
      </c>
      <c r="R39" s="21" t="n">
        <f aca="false">M39-Q39</f>
        <v>-4</v>
      </c>
      <c r="S39" s="21" t="n">
        <f aca="false">VLOOKUP(B39,[2]Sheet6!$B$1:$D$1048576,3,FALSE())</f>
        <v>1</v>
      </c>
      <c r="T39" s="21" t="n">
        <f aca="false">S39-Q39</f>
        <v>-3</v>
      </c>
    </row>
    <row r="40" customFormat="false" ht="15" hidden="false" customHeight="false" outlineLevel="0" collapsed="false">
      <c r="A40" s="14" t="n">
        <v>65</v>
      </c>
      <c r="B40" s="14" t="n">
        <v>587</v>
      </c>
      <c r="C40" s="33" t="s">
        <v>124</v>
      </c>
      <c r="D40" s="16" t="s">
        <v>55</v>
      </c>
      <c r="E40" s="17" t="s">
        <v>56</v>
      </c>
      <c r="F40" s="16" t="s">
        <v>57</v>
      </c>
      <c r="G40" s="34" t="n">
        <v>2</v>
      </c>
      <c r="H40" s="35" t="n">
        <v>0</v>
      </c>
      <c r="I40" s="36" t="n">
        <f aca="false">G40-H40</f>
        <v>2</v>
      </c>
      <c r="J40" s="16" t="s">
        <v>58</v>
      </c>
      <c r="K40" s="3" t="s">
        <v>59</v>
      </c>
      <c r="L40" s="16" t="s">
        <v>57</v>
      </c>
      <c r="M40" s="37" t="n">
        <v>1</v>
      </c>
      <c r="N40" s="37" t="n">
        <v>0</v>
      </c>
      <c r="O40" s="24" t="n">
        <v>0</v>
      </c>
      <c r="P40" s="21" t="n">
        <f aca="false">VLOOKUP(B40,[1]Sheet7!$A$1:$H$1048576,8,FALSE())</f>
        <v>7</v>
      </c>
      <c r="Q40" s="38" t="n">
        <f aca="false">P40+O40</f>
        <v>7</v>
      </c>
      <c r="R40" s="21" t="n">
        <f aca="false">M40-Q40</f>
        <v>-6</v>
      </c>
      <c r="S40" s="21" t="n">
        <f aca="false">VLOOKUP(B40,[2]Sheet6!$B$1:$D$1048576,3,FALSE())</f>
        <v>4</v>
      </c>
      <c r="T40" s="21" t="n">
        <f aca="false">S40-Q40</f>
        <v>-3</v>
      </c>
    </row>
    <row r="41" customFormat="false" ht="15" hidden="false" customHeight="false" outlineLevel="0" collapsed="false">
      <c r="A41" s="14" t="n">
        <v>69</v>
      </c>
      <c r="B41" s="14" t="n">
        <v>591</v>
      </c>
      <c r="C41" s="33" t="s">
        <v>128</v>
      </c>
      <c r="D41" s="16" t="s">
        <v>55</v>
      </c>
      <c r="E41" s="17" t="s">
        <v>56</v>
      </c>
      <c r="F41" s="16" t="s">
        <v>57</v>
      </c>
      <c r="G41" s="17" t="s">
        <v>60</v>
      </c>
      <c r="H41" s="35" t="n">
        <v>0</v>
      </c>
      <c r="I41" s="36" t="n">
        <f aca="false">G41-H41</f>
        <v>0</v>
      </c>
      <c r="J41" s="3"/>
      <c r="K41" s="3"/>
      <c r="L41" s="3"/>
      <c r="M41" s="3"/>
      <c r="N41" s="3"/>
      <c r="O41" s="24" t="n">
        <v>0</v>
      </c>
      <c r="P41" s="21" t="n">
        <f aca="false">VLOOKUP(B41,[1]Sheet7!$A$1:$H$1048576,8,FALSE())</f>
        <v>8</v>
      </c>
      <c r="Q41" s="38" t="n">
        <f aca="false">P41+O41</f>
        <v>8</v>
      </c>
      <c r="R41" s="21" t="n">
        <f aca="false">M41-Q41</f>
        <v>-8</v>
      </c>
      <c r="S41" s="21" t="n">
        <f aca="false">VLOOKUP(B41,[2]Sheet6!$B$1:$D$1048576,3,FALSE())</f>
        <v>5</v>
      </c>
      <c r="T41" s="21" t="n">
        <f aca="false">S41-Q41</f>
        <v>-3</v>
      </c>
    </row>
    <row r="42" customFormat="false" ht="15" hidden="false" customHeight="false" outlineLevel="0" collapsed="false">
      <c r="A42" s="14" t="n">
        <v>70</v>
      </c>
      <c r="B42" s="14" t="n">
        <v>593</v>
      </c>
      <c r="C42" s="33" t="s">
        <v>129</v>
      </c>
      <c r="D42" s="16" t="s">
        <v>55</v>
      </c>
      <c r="E42" s="17" t="s">
        <v>56</v>
      </c>
      <c r="F42" s="16" t="s">
        <v>57</v>
      </c>
      <c r="G42" s="17" t="s">
        <v>60</v>
      </c>
      <c r="H42" s="35" t="n">
        <v>0</v>
      </c>
      <c r="I42" s="36" t="n">
        <f aca="false">G42-H42</f>
        <v>0</v>
      </c>
      <c r="J42" s="16" t="s">
        <v>58</v>
      </c>
      <c r="K42" s="3" t="s">
        <v>59</v>
      </c>
      <c r="L42" s="16" t="s">
        <v>57</v>
      </c>
      <c r="M42" s="3" t="n">
        <v>4</v>
      </c>
      <c r="N42" s="3" t="n">
        <v>1</v>
      </c>
      <c r="O42" s="24" t="n">
        <v>0</v>
      </c>
      <c r="P42" s="21" t="n">
        <f aca="false">VLOOKUP(B42,[1]Sheet7!$A$1:$H$1048576,8,FALSE())</f>
        <v>11</v>
      </c>
      <c r="Q42" s="38" t="n">
        <f aca="false">P42+O42</f>
        <v>11</v>
      </c>
      <c r="R42" s="21" t="n">
        <f aca="false">M42-Q42</f>
        <v>-7</v>
      </c>
      <c r="S42" s="21" t="n">
        <f aca="false">VLOOKUP(B42,[2]Sheet6!$B$1:$D$1048576,3,FALSE())</f>
        <v>8</v>
      </c>
      <c r="T42" s="21" t="n">
        <f aca="false">S42-Q42</f>
        <v>-3</v>
      </c>
    </row>
    <row r="43" customFormat="false" ht="15" hidden="false" customHeight="false" outlineLevel="0" collapsed="false">
      <c r="A43" s="14" t="n">
        <v>73</v>
      </c>
      <c r="B43" s="14" t="n">
        <v>597</v>
      </c>
      <c r="C43" s="33" t="s">
        <v>132</v>
      </c>
      <c r="D43" s="16" t="s">
        <v>55</v>
      </c>
      <c r="E43" s="17" t="s">
        <v>56</v>
      </c>
      <c r="F43" s="16" t="s">
        <v>57</v>
      </c>
      <c r="G43" s="34" t="s">
        <v>60</v>
      </c>
      <c r="H43" s="35" t="n">
        <v>0</v>
      </c>
      <c r="I43" s="36" t="n">
        <f aca="false">G43-H43</f>
        <v>0</v>
      </c>
      <c r="J43" s="16" t="s">
        <v>58</v>
      </c>
      <c r="K43" s="3" t="s">
        <v>59</v>
      </c>
      <c r="L43" s="16" t="s">
        <v>57</v>
      </c>
      <c r="M43" s="37" t="n">
        <v>2</v>
      </c>
      <c r="N43" s="37" t="n">
        <v>0</v>
      </c>
      <c r="O43" s="24" t="n">
        <v>0</v>
      </c>
      <c r="P43" s="21" t="n">
        <f aca="false">VLOOKUP(B43,[1]Sheet7!$A$1:$H$1048576,8,FALSE())</f>
        <v>7</v>
      </c>
      <c r="Q43" s="38" t="n">
        <f aca="false">P43+O43</f>
        <v>7</v>
      </c>
      <c r="R43" s="21" t="n">
        <f aca="false">M43-Q43</f>
        <v>-5</v>
      </c>
      <c r="S43" s="21" t="n">
        <f aca="false">VLOOKUP(B43,[2]Sheet6!$B$1:$D$1048576,3,FALSE())</f>
        <v>4</v>
      </c>
      <c r="T43" s="21" t="n">
        <f aca="false">S43-Q43</f>
        <v>-3</v>
      </c>
    </row>
    <row r="44" customFormat="false" ht="15" hidden="false" customHeight="false" outlineLevel="0" collapsed="false">
      <c r="A44" s="14" t="n">
        <v>80</v>
      </c>
      <c r="B44" s="14" t="n">
        <v>709</v>
      </c>
      <c r="C44" s="33" t="s">
        <v>139</v>
      </c>
      <c r="D44" s="16" t="s">
        <v>55</v>
      </c>
      <c r="E44" s="17" t="s">
        <v>56</v>
      </c>
      <c r="F44" s="16" t="s">
        <v>57</v>
      </c>
      <c r="G44" s="34" t="s">
        <v>60</v>
      </c>
      <c r="H44" s="35" t="n">
        <v>0</v>
      </c>
      <c r="I44" s="36" t="n">
        <f aca="false">G44-H44</f>
        <v>0</v>
      </c>
      <c r="J44" s="3"/>
      <c r="K44" s="3"/>
      <c r="L44" s="3"/>
      <c r="M44" s="37" t="n">
        <v>3</v>
      </c>
      <c r="N44" s="37" t="n">
        <v>0</v>
      </c>
      <c r="O44" s="24" t="n">
        <v>0</v>
      </c>
      <c r="P44" s="21" t="n">
        <f aca="false">VLOOKUP(B44,[1]Sheet7!$A$1:$H$1048576,8,FALSE())</f>
        <v>4</v>
      </c>
      <c r="Q44" s="38" t="n">
        <f aca="false">P44+O44</f>
        <v>4</v>
      </c>
      <c r="R44" s="21" t="n">
        <f aca="false">M44-Q44</f>
        <v>-1</v>
      </c>
      <c r="S44" s="21" t="n">
        <f aca="false">VLOOKUP(B44,[2]Sheet6!$B$1:$D$1048576,3,FALSE())</f>
        <v>1</v>
      </c>
      <c r="T44" s="21" t="n">
        <f aca="false">S44-Q44</f>
        <v>-3</v>
      </c>
    </row>
    <row r="45" customFormat="false" ht="15" hidden="false" customHeight="false" outlineLevel="0" collapsed="false">
      <c r="A45" s="14" t="n">
        <v>96</v>
      </c>
      <c r="B45" s="14" t="n">
        <v>730</v>
      </c>
      <c r="C45" s="33" t="s">
        <v>155</v>
      </c>
      <c r="D45" s="16" t="s">
        <v>55</v>
      </c>
      <c r="E45" s="17" t="s">
        <v>56</v>
      </c>
      <c r="F45" s="16" t="s">
        <v>57</v>
      </c>
      <c r="G45" s="34" t="n">
        <v>0</v>
      </c>
      <c r="H45" s="35" t="n">
        <f aca="false">VLOOKUP(B45,Sheet1!B:E,4,FALSE())</f>
        <v>3</v>
      </c>
      <c r="I45" s="36" t="n">
        <f aca="false">G45-H45</f>
        <v>-3</v>
      </c>
      <c r="J45" s="16" t="s">
        <v>58</v>
      </c>
      <c r="K45" s="3" t="s">
        <v>59</v>
      </c>
      <c r="L45" s="16" t="s">
        <v>57</v>
      </c>
      <c r="M45" s="37" t="n">
        <v>10</v>
      </c>
      <c r="N45" s="37" t="s">
        <v>60</v>
      </c>
      <c r="O45" s="24" t="n">
        <f aca="false">VLOOKUP(B45,Sheet1!B:F,5,FALSE())</f>
        <v>3</v>
      </c>
      <c r="P45" s="21" t="n">
        <f aca="false">VLOOKUP(B45,[1]Sheet7!$A$1:$H$1048576,8,FALSE())</f>
        <v>55</v>
      </c>
      <c r="Q45" s="38" t="n">
        <f aca="false">P45+O45</f>
        <v>58</v>
      </c>
      <c r="R45" s="21" t="n">
        <f aca="false">M45-Q45</f>
        <v>-48</v>
      </c>
      <c r="S45" s="21" t="n">
        <f aca="false">VLOOKUP(B45,[2]Sheet6!$B$1:$D$1048576,3,FALSE())</f>
        <v>55</v>
      </c>
      <c r="T45" s="21" t="n">
        <f aca="false">S45-Q45</f>
        <v>-3</v>
      </c>
    </row>
    <row r="46" customFormat="false" ht="15" hidden="false" customHeight="false" outlineLevel="0" collapsed="false">
      <c r="A46" s="14" t="n">
        <v>100</v>
      </c>
      <c r="B46" s="14" t="n">
        <v>734</v>
      </c>
      <c r="C46" s="33" t="s">
        <v>159</v>
      </c>
      <c r="D46" s="16" t="s">
        <v>55</v>
      </c>
      <c r="E46" s="17" t="s">
        <v>56</v>
      </c>
      <c r="F46" s="16" t="s">
        <v>57</v>
      </c>
      <c r="G46" s="17" t="s">
        <v>60</v>
      </c>
      <c r="H46" s="35" t="n">
        <v>0</v>
      </c>
      <c r="I46" s="36" t="n">
        <f aca="false">G46-H46</f>
        <v>0</v>
      </c>
      <c r="J46" s="16" t="s">
        <v>58</v>
      </c>
      <c r="K46" s="3" t="s">
        <v>59</v>
      </c>
      <c r="L46" s="16" t="s">
        <v>57</v>
      </c>
      <c r="M46" s="3" t="n">
        <v>1</v>
      </c>
      <c r="N46" s="3" t="n">
        <v>1</v>
      </c>
      <c r="O46" s="24" t="n">
        <v>0</v>
      </c>
      <c r="P46" s="21" t="n">
        <f aca="false">VLOOKUP(B46,[1]Sheet7!$A$1:$H$1048576,8,FALSE())</f>
        <v>7</v>
      </c>
      <c r="Q46" s="38" t="n">
        <f aca="false">P46+O46</f>
        <v>7</v>
      </c>
      <c r="R46" s="21" t="n">
        <f aca="false">M46-Q46</f>
        <v>-6</v>
      </c>
      <c r="S46" s="21" t="n">
        <f aca="false">VLOOKUP(B46,[2]Sheet6!$B$1:$D$1048576,3,FALSE())</f>
        <v>4</v>
      </c>
      <c r="T46" s="21" t="n">
        <f aca="false">S46-Q46</f>
        <v>-3</v>
      </c>
    </row>
    <row r="47" customFormat="false" ht="12.75" hidden="false" customHeight="false" outlineLevel="0" collapsed="false">
      <c r="A47" s="41" t="n">
        <v>19</v>
      </c>
      <c r="B47" s="41" t="n">
        <v>361</v>
      </c>
      <c r="C47" s="40" t="s">
        <v>78</v>
      </c>
      <c r="D47" s="41" t="s">
        <v>55</v>
      </c>
      <c r="E47" s="39" t="s">
        <v>56</v>
      </c>
      <c r="F47" s="41" t="s">
        <v>57</v>
      </c>
      <c r="G47" s="39" t="s">
        <v>60</v>
      </c>
      <c r="H47" s="43" t="n">
        <v>0</v>
      </c>
      <c r="I47" s="44" t="n">
        <f aca="false">G47-H47</f>
        <v>0</v>
      </c>
      <c r="J47" s="50"/>
      <c r="K47" s="50"/>
      <c r="L47" s="50"/>
      <c r="M47" s="50"/>
      <c r="N47" s="7"/>
      <c r="O47" s="24" t="n">
        <v>0</v>
      </c>
      <c r="P47" s="21" t="n">
        <f aca="false">VLOOKUP(B47,[1]Sheet7!$A$1:$H$1048576,8,FALSE())</f>
        <v>4</v>
      </c>
      <c r="Q47" s="38" t="n">
        <f aca="false">P47+O47</f>
        <v>4</v>
      </c>
      <c r="R47" s="21" t="n">
        <f aca="false">M47-Q47</f>
        <v>-4</v>
      </c>
      <c r="S47" s="21" t="n">
        <f aca="false">VLOOKUP(B47,[2]Sheet6!$B$1:$D$1048576,3,FALSE())</f>
        <v>2</v>
      </c>
      <c r="T47" s="21" t="n">
        <f aca="false">S47-Q47</f>
        <v>-2</v>
      </c>
    </row>
    <row r="48" customFormat="false" ht="12.75" hidden="false" customHeight="false" outlineLevel="0" collapsed="false">
      <c r="A48" s="41" t="n">
        <v>23</v>
      </c>
      <c r="B48" s="41" t="n">
        <v>369</v>
      </c>
      <c r="C48" s="40" t="s">
        <v>82</v>
      </c>
      <c r="D48" s="41" t="s">
        <v>55</v>
      </c>
      <c r="E48" s="39" t="s">
        <v>56</v>
      </c>
      <c r="F48" s="41" t="s">
        <v>57</v>
      </c>
      <c r="G48" s="39" t="s">
        <v>60</v>
      </c>
      <c r="H48" s="43" t="n">
        <v>0</v>
      </c>
      <c r="I48" s="44" t="n">
        <f aca="false">G48-H48</f>
        <v>0</v>
      </c>
      <c r="J48" s="50"/>
      <c r="K48" s="50"/>
      <c r="L48" s="50"/>
      <c r="M48" s="50"/>
      <c r="N48" s="7"/>
      <c r="O48" s="24" t="n">
        <v>0</v>
      </c>
      <c r="P48" s="21" t="n">
        <f aca="false">VLOOKUP(B48,[1]Sheet7!$A$1:$H$1048576,8,FALSE())</f>
        <v>4</v>
      </c>
      <c r="Q48" s="38" t="n">
        <f aca="false">P48+O48</f>
        <v>4</v>
      </c>
      <c r="R48" s="21" t="n">
        <f aca="false">M48-Q48</f>
        <v>-4</v>
      </c>
      <c r="S48" s="21" t="n">
        <f aca="false">VLOOKUP(B48,[2]Sheet6!$B$1:$D$1048576,3,FALSE())</f>
        <v>2</v>
      </c>
      <c r="T48" s="21" t="n">
        <f aca="false">S48-Q48</f>
        <v>-2</v>
      </c>
    </row>
    <row r="49" customFormat="false" ht="14.25" hidden="false" customHeight="false" outlineLevel="0" collapsed="false">
      <c r="A49" s="41" t="n">
        <v>36</v>
      </c>
      <c r="B49" s="41" t="n">
        <v>511</v>
      </c>
      <c r="C49" s="40" t="s">
        <v>95</v>
      </c>
      <c r="D49" s="41" t="s">
        <v>55</v>
      </c>
      <c r="E49" s="39" t="s">
        <v>56</v>
      </c>
      <c r="F49" s="41" t="s">
        <v>57</v>
      </c>
      <c r="G49" s="42" t="n">
        <v>2</v>
      </c>
      <c r="H49" s="43" t="n">
        <v>0</v>
      </c>
      <c r="I49" s="44" t="n">
        <f aca="false">G49-H49</f>
        <v>2</v>
      </c>
      <c r="J49" s="41"/>
      <c r="K49" s="41"/>
      <c r="L49" s="41"/>
      <c r="M49" s="42" t="n">
        <v>4</v>
      </c>
      <c r="N49" s="37" t="n">
        <v>2</v>
      </c>
      <c r="O49" s="24" t="n">
        <v>0</v>
      </c>
      <c r="P49" s="21" t="n">
        <f aca="false">VLOOKUP(B49,[1]Sheet7!$A$1:$H$1048576,8,FALSE())</f>
        <v>8</v>
      </c>
      <c r="Q49" s="38" t="n">
        <f aca="false">P49+O49</f>
        <v>8</v>
      </c>
      <c r="R49" s="21" t="n">
        <f aca="false">M49-Q49</f>
        <v>-4</v>
      </c>
      <c r="S49" s="21" t="n">
        <f aca="false">VLOOKUP(B49,[2]Sheet6!$B$1:$D$1048576,3,FALSE())</f>
        <v>6</v>
      </c>
      <c r="T49" s="21" t="n">
        <f aca="false">S49-Q49</f>
        <v>-2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4" t="n">
        <v>63</v>
      </c>
      <c r="B50" s="14" t="n">
        <v>585</v>
      </c>
      <c r="C50" s="33" t="s">
        <v>122</v>
      </c>
      <c r="D50" s="16" t="s">
        <v>55</v>
      </c>
      <c r="E50" s="17" t="s">
        <v>56</v>
      </c>
      <c r="F50" s="16" t="s">
        <v>57</v>
      </c>
      <c r="G50" s="34" t="n">
        <v>7</v>
      </c>
      <c r="H50" s="35" t="n">
        <f aca="false">VLOOKUP(B50,Sheet1!B:E,4,FALSE())</f>
        <v>3</v>
      </c>
      <c r="I50" s="36" t="n">
        <f aca="false">G50-H50</f>
        <v>4</v>
      </c>
      <c r="J50" s="16" t="s">
        <v>58</v>
      </c>
      <c r="K50" s="3" t="s">
        <v>59</v>
      </c>
      <c r="L50" s="16" t="s">
        <v>57</v>
      </c>
      <c r="M50" s="37" t="n">
        <v>19</v>
      </c>
      <c r="N50" s="37" t="n">
        <v>0</v>
      </c>
      <c r="O50" s="24" t="n">
        <f aca="false">VLOOKUP(B50,Sheet1!B:F,5,FALSE())</f>
        <v>3</v>
      </c>
      <c r="P50" s="21" t="n">
        <f aca="false">VLOOKUP(B50,[1]Sheet7!$A$1:$H$1048576,8,FALSE())</f>
        <v>25</v>
      </c>
      <c r="Q50" s="38" t="n">
        <f aca="false">P50+O50</f>
        <v>28</v>
      </c>
      <c r="R50" s="21" t="n">
        <f aca="false">M50-Q50</f>
        <v>-9</v>
      </c>
      <c r="S50" s="21" t="n">
        <f aca="false">VLOOKUP(B50,[2]Sheet6!$B$1:$D$1048576,3,FALSE())</f>
        <v>26</v>
      </c>
      <c r="T50" s="21" t="n">
        <f aca="false">S50-Q50</f>
        <v>-2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4" t="n">
        <v>64</v>
      </c>
      <c r="B51" s="14" t="n">
        <v>586</v>
      </c>
      <c r="C51" s="33" t="s">
        <v>123</v>
      </c>
      <c r="D51" s="16" t="s">
        <v>55</v>
      </c>
      <c r="E51" s="17" t="s">
        <v>56</v>
      </c>
      <c r="F51" s="16" t="s">
        <v>57</v>
      </c>
      <c r="G51" s="17" t="s">
        <v>60</v>
      </c>
      <c r="H51" s="35" t="n">
        <v>0</v>
      </c>
      <c r="I51" s="36" t="n">
        <f aca="false">G51-H51</f>
        <v>0</v>
      </c>
      <c r="J51" s="3"/>
      <c r="K51" s="3"/>
      <c r="L51" s="3"/>
      <c r="M51" s="3"/>
      <c r="N51" s="3"/>
      <c r="O51" s="24" t="n">
        <v>0</v>
      </c>
      <c r="P51" s="21" t="n">
        <f aca="false">VLOOKUP(B51,[1]Sheet7!$A$1:$H$1048576,8,FALSE())</f>
        <v>4</v>
      </c>
      <c r="Q51" s="38" t="n">
        <f aca="false">P51+O51</f>
        <v>4</v>
      </c>
      <c r="R51" s="21" t="n">
        <f aca="false">M51-Q51</f>
        <v>-4</v>
      </c>
      <c r="S51" s="21" t="n">
        <f aca="false">VLOOKUP(B51,[2]Sheet6!$B$1:$D$1048576,3,FALSE())</f>
        <v>2</v>
      </c>
      <c r="T51" s="21" t="n">
        <f aca="false">S51-Q51</f>
        <v>-2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4" t="n">
        <v>66</v>
      </c>
      <c r="B52" s="14" t="n">
        <v>588</v>
      </c>
      <c r="C52" s="33" t="s">
        <v>125</v>
      </c>
      <c r="D52" s="16" t="s">
        <v>55</v>
      </c>
      <c r="E52" s="17" t="s">
        <v>56</v>
      </c>
      <c r="F52" s="16" t="s">
        <v>57</v>
      </c>
      <c r="G52" s="16" t="n">
        <v>1</v>
      </c>
      <c r="H52" s="35" t="n">
        <v>0</v>
      </c>
      <c r="I52" s="36" t="n">
        <f aca="false">G52-H52</f>
        <v>1</v>
      </c>
      <c r="J52" s="16" t="s">
        <v>58</v>
      </c>
      <c r="K52" s="3" t="s">
        <v>59</v>
      </c>
      <c r="L52" s="16" t="s">
        <v>57</v>
      </c>
      <c r="M52" s="3" t="n">
        <v>2</v>
      </c>
      <c r="N52" s="3" t="s">
        <v>60</v>
      </c>
      <c r="O52" s="24" t="n">
        <v>0</v>
      </c>
      <c r="P52" s="21" t="n">
        <f aca="false">VLOOKUP(B52,[1]Sheet7!$A$1:$H$1048576,8,FALSE())</f>
        <v>6</v>
      </c>
      <c r="Q52" s="38" t="n">
        <f aca="false">P52+O52</f>
        <v>6</v>
      </c>
      <c r="R52" s="21" t="n">
        <f aca="false">M52-Q52</f>
        <v>-4</v>
      </c>
      <c r="S52" s="21" t="n">
        <f aca="false">VLOOKUP(B52,[2]Sheet6!$B$1:$D$1048576,3,FALSE())</f>
        <v>4</v>
      </c>
      <c r="T52" s="21" t="n">
        <f aca="false">S52-Q52</f>
        <v>-2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4" t="n">
        <v>74</v>
      </c>
      <c r="B53" s="14" t="n">
        <v>598</v>
      </c>
      <c r="C53" s="33" t="s">
        <v>133</v>
      </c>
      <c r="D53" s="16" t="s">
        <v>55</v>
      </c>
      <c r="E53" s="17" t="s">
        <v>56</v>
      </c>
      <c r="F53" s="16" t="s">
        <v>57</v>
      </c>
      <c r="G53" s="17" t="s">
        <v>60</v>
      </c>
      <c r="H53" s="35" t="n">
        <v>0</v>
      </c>
      <c r="I53" s="36" t="n">
        <f aca="false">G53-H53</f>
        <v>0</v>
      </c>
      <c r="J53" s="16" t="s">
        <v>58</v>
      </c>
      <c r="K53" s="3" t="s">
        <v>59</v>
      </c>
      <c r="L53" s="16" t="s">
        <v>57</v>
      </c>
      <c r="M53" s="3" t="s">
        <v>60</v>
      </c>
      <c r="N53" s="3" t="n">
        <v>5</v>
      </c>
      <c r="O53" s="24" t="n">
        <v>0</v>
      </c>
      <c r="P53" s="21" t="n">
        <f aca="false">VLOOKUP(B53,[1]Sheet7!$A$1:$H$1048576,8,FALSE())</f>
        <v>11</v>
      </c>
      <c r="Q53" s="38" t="n">
        <f aca="false">P53+O53</f>
        <v>11</v>
      </c>
      <c r="R53" s="21" t="n">
        <f aca="false">M53-Q53</f>
        <v>-11</v>
      </c>
      <c r="S53" s="21" t="n">
        <f aca="false">VLOOKUP(B53,[2]Sheet6!$B$1:$D$1048576,3,FALSE())</f>
        <v>9</v>
      </c>
      <c r="T53" s="21" t="n">
        <f aca="false">S53-Q53</f>
        <v>-2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4" t="n">
        <v>77</v>
      </c>
      <c r="B54" s="14" t="n">
        <v>706</v>
      </c>
      <c r="C54" s="33" t="s">
        <v>136</v>
      </c>
      <c r="D54" s="16" t="s">
        <v>55</v>
      </c>
      <c r="E54" s="17" t="s">
        <v>56</v>
      </c>
      <c r="F54" s="16" t="s">
        <v>57</v>
      </c>
      <c r="G54" s="17" t="s">
        <v>60</v>
      </c>
      <c r="H54" s="35" t="n">
        <v>0</v>
      </c>
      <c r="I54" s="36" t="n">
        <f aca="false">G54-H54</f>
        <v>0</v>
      </c>
      <c r="J54" s="3"/>
      <c r="K54" s="3"/>
      <c r="L54" s="3"/>
      <c r="M54" s="3"/>
      <c r="N54" s="3"/>
      <c r="O54" s="24" t="n">
        <v>0</v>
      </c>
      <c r="P54" s="21" t="n">
        <f aca="false">VLOOKUP(B54,[1]Sheet7!$A$1:$H$1048576,8,FALSE())</f>
        <v>11</v>
      </c>
      <c r="Q54" s="38" t="n">
        <f aca="false">P54+O54</f>
        <v>11</v>
      </c>
      <c r="R54" s="21" t="n">
        <f aca="false">M54-Q54</f>
        <v>-11</v>
      </c>
      <c r="S54" s="21" t="n">
        <f aca="false">VLOOKUP(B54,[2]Sheet6!$B$1:$D$1048576,3,FALSE())</f>
        <v>9</v>
      </c>
      <c r="T54" s="21" t="n">
        <f aca="false">S54-Q54</f>
        <v>-2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41" t="n">
        <v>22</v>
      </c>
      <c r="B55" s="41" t="n">
        <v>367</v>
      </c>
      <c r="C55" s="40" t="s">
        <v>81</v>
      </c>
      <c r="D55" s="41" t="s">
        <v>55</v>
      </c>
      <c r="E55" s="39" t="s">
        <v>56</v>
      </c>
      <c r="F55" s="41" t="s">
        <v>57</v>
      </c>
      <c r="G55" s="42" t="n">
        <v>2</v>
      </c>
      <c r="H55" s="43" t="n">
        <f aca="false">VLOOKUP(B55,Sheet1!B:E,4,FALSE())</f>
        <v>3</v>
      </c>
      <c r="I55" s="44" t="n">
        <f aca="false">G55-H55</f>
        <v>-1</v>
      </c>
      <c r="J55" s="41" t="s">
        <v>58</v>
      </c>
      <c r="K55" s="39" t="s">
        <v>59</v>
      </c>
      <c r="L55" s="41" t="s">
        <v>57</v>
      </c>
      <c r="M55" s="41" t="n">
        <v>8</v>
      </c>
      <c r="N55" s="3" t="s">
        <v>60</v>
      </c>
      <c r="O55" s="24" t="n">
        <f aca="false">VLOOKUP(B55,Sheet1!B:F,5,FALSE())</f>
        <v>3</v>
      </c>
      <c r="P55" s="21" t="n">
        <f aca="false">VLOOKUP(B55,[1]Sheet7!$A$1:$H$1048576,8,FALSE())</f>
        <v>45</v>
      </c>
      <c r="Q55" s="38" t="n">
        <f aca="false">P55+O55</f>
        <v>48</v>
      </c>
      <c r="R55" s="21" t="n">
        <f aca="false">M55-Q55</f>
        <v>-40</v>
      </c>
      <c r="S55" s="21" t="n">
        <f aca="false">VLOOKUP(B55,[2]Sheet6!$B$1:$D$1048576,3,FALSE())</f>
        <v>46.3</v>
      </c>
      <c r="T55" s="21" t="n">
        <f aca="false">S55-Q55</f>
        <v>-1.7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1" t="n">
        <v>4</v>
      </c>
      <c r="B56" s="41" t="n">
        <v>58</v>
      </c>
      <c r="C56" s="40" t="s">
        <v>63</v>
      </c>
      <c r="D56" s="41" t="s">
        <v>55</v>
      </c>
      <c r="E56" s="39" t="s">
        <v>56</v>
      </c>
      <c r="F56" s="41" t="s">
        <v>57</v>
      </c>
      <c r="G56" s="42" t="s">
        <v>60</v>
      </c>
      <c r="H56" s="43" t="n">
        <v>0</v>
      </c>
      <c r="I56" s="44" t="n">
        <f aca="false">G56-H56</f>
        <v>0</v>
      </c>
      <c r="J56" s="50"/>
      <c r="K56" s="50"/>
      <c r="L56" s="50"/>
      <c r="M56" s="50"/>
      <c r="N56" s="7"/>
      <c r="O56" s="24" t="n">
        <v>0</v>
      </c>
      <c r="P56" s="21" t="n">
        <f aca="false">VLOOKUP(B56,[1]Sheet7!$A$1:$H$1048576,8,FALSE())</f>
        <v>8</v>
      </c>
      <c r="Q56" s="38" t="n">
        <f aca="false">P56+O56</f>
        <v>8</v>
      </c>
      <c r="R56" s="21" t="n">
        <f aca="false">M56-Q56</f>
        <v>-8</v>
      </c>
      <c r="S56" s="21" t="n">
        <f aca="false">VLOOKUP(B56,[2]Sheet6!$B$1:$D$1048576,3,FALSE())</f>
        <v>7</v>
      </c>
      <c r="T56" s="21" t="n">
        <f aca="false">S56-Q56</f>
        <v>-1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1" t="n">
        <v>8</v>
      </c>
      <c r="B57" s="41" t="n">
        <v>329</v>
      </c>
      <c r="C57" s="40" t="s">
        <v>67</v>
      </c>
      <c r="D57" s="41" t="s">
        <v>55</v>
      </c>
      <c r="E57" s="39" t="s">
        <v>56</v>
      </c>
      <c r="F57" s="41" t="s">
        <v>57</v>
      </c>
      <c r="G57" s="41" t="n">
        <v>4</v>
      </c>
      <c r="H57" s="43" t="n">
        <f aca="false">VLOOKUP(B57,Sheet1!B:E,4,FALSE())</f>
        <v>3</v>
      </c>
      <c r="I57" s="44" t="n">
        <f aca="false">G57-H57</f>
        <v>1</v>
      </c>
      <c r="J57" s="41" t="s">
        <v>58</v>
      </c>
      <c r="K57" s="39" t="s">
        <v>59</v>
      </c>
      <c r="L57" s="41" t="s">
        <v>57</v>
      </c>
      <c r="M57" s="41" t="n">
        <v>9</v>
      </c>
      <c r="N57" s="3" t="s">
        <v>60</v>
      </c>
      <c r="O57" s="24" t="n">
        <f aca="false">VLOOKUP(B57,Sheet1!B:F,5,FALSE())</f>
        <v>3</v>
      </c>
      <c r="P57" s="21" t="n">
        <f aca="false">VLOOKUP(B57,[1]Sheet7!$A$1:$H$1048576,8,FALSE())</f>
        <v>53</v>
      </c>
      <c r="Q57" s="38" t="n">
        <f aca="false">P57+O57</f>
        <v>56</v>
      </c>
      <c r="R57" s="21" t="n">
        <f aca="false">M57-Q57</f>
        <v>-47</v>
      </c>
      <c r="S57" s="21" t="n">
        <f aca="false">VLOOKUP(B57,[2]Sheet6!$B$1:$D$1048576,3,FALSE())</f>
        <v>55</v>
      </c>
      <c r="T57" s="21" t="n">
        <f aca="false">S57-Q57</f>
        <v>-1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1" t="n">
        <v>31</v>
      </c>
      <c r="B58" s="41" t="n">
        <v>389</v>
      </c>
      <c r="C58" s="40" t="s">
        <v>90</v>
      </c>
      <c r="D58" s="41" t="s">
        <v>55</v>
      </c>
      <c r="E58" s="39" t="s">
        <v>56</v>
      </c>
      <c r="F58" s="41" t="s">
        <v>57</v>
      </c>
      <c r="G58" s="42" t="n">
        <v>2</v>
      </c>
      <c r="H58" s="43" t="n">
        <v>0</v>
      </c>
      <c r="I58" s="44" t="n">
        <f aca="false">G58-H58</f>
        <v>2</v>
      </c>
      <c r="J58" s="50"/>
      <c r="K58" s="50"/>
      <c r="L58" s="50"/>
      <c r="M58" s="50"/>
      <c r="N58" s="7"/>
      <c r="O58" s="24" t="n">
        <v>0</v>
      </c>
      <c r="P58" s="21" t="n">
        <f aca="false">VLOOKUP(B58,[1]Sheet7!$A$1:$H$1048576,8,FALSE())</f>
        <v>4</v>
      </c>
      <c r="Q58" s="38" t="n">
        <f aca="false">P58+O58</f>
        <v>4</v>
      </c>
      <c r="R58" s="21" t="n">
        <f aca="false">M58-Q58</f>
        <v>-4</v>
      </c>
      <c r="S58" s="21" t="n">
        <f aca="false">VLOOKUP(B58,[2]Sheet6!$B$1:$D$1048576,3,FALSE())</f>
        <v>3</v>
      </c>
      <c r="T58" s="21" t="n">
        <f aca="false">S58-Q58</f>
        <v>-1</v>
      </c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41" t="n">
        <v>46</v>
      </c>
      <c r="B59" s="41" t="n">
        <v>545</v>
      </c>
      <c r="C59" s="40" t="s">
        <v>105</v>
      </c>
      <c r="D59" s="41" t="s">
        <v>55</v>
      </c>
      <c r="E59" s="39" t="s">
        <v>56</v>
      </c>
      <c r="F59" s="41" t="s">
        <v>57</v>
      </c>
      <c r="G59" s="39" t="s">
        <v>60</v>
      </c>
      <c r="H59" s="43" t="n">
        <v>0</v>
      </c>
      <c r="I59" s="44" t="n">
        <f aca="false">G59-H59</f>
        <v>0</v>
      </c>
      <c r="J59" s="41"/>
      <c r="K59" s="41"/>
      <c r="L59" s="41"/>
      <c r="M59" s="41"/>
      <c r="N59" s="3"/>
      <c r="O59" s="24" t="n">
        <v>0</v>
      </c>
      <c r="P59" s="21" t="n">
        <f aca="false">VLOOKUP(B59,[1]Sheet7!$A$1:$H$1048576,8,FALSE())</f>
        <v>9</v>
      </c>
      <c r="Q59" s="38" t="n">
        <f aca="false">P59+O59</f>
        <v>9</v>
      </c>
      <c r="R59" s="21" t="n">
        <f aca="false">M59-Q59</f>
        <v>-9</v>
      </c>
      <c r="S59" s="21" t="n">
        <f aca="false">VLOOKUP(B59,[2]Sheet6!$B$1:$D$1048576,3,FALSE())</f>
        <v>8</v>
      </c>
      <c r="T59" s="21" t="n">
        <f aca="false">S59-Q59</f>
        <v>-1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4" t="n">
        <v>51</v>
      </c>
      <c r="B60" s="14" t="n">
        <v>550</v>
      </c>
      <c r="C60" s="33" t="s">
        <v>110</v>
      </c>
      <c r="D60" s="16" t="s">
        <v>55</v>
      </c>
      <c r="E60" s="17" t="s">
        <v>56</v>
      </c>
      <c r="F60" s="16" t="s">
        <v>57</v>
      </c>
      <c r="G60" s="34" t="n">
        <v>3</v>
      </c>
      <c r="H60" s="35" t="n">
        <f aca="false">VLOOKUP(B60,Sheet1!B:E,4,FALSE())</f>
        <v>3</v>
      </c>
      <c r="I60" s="36" t="n">
        <f aca="false">G60-H60</f>
        <v>0</v>
      </c>
      <c r="J60" s="16" t="s">
        <v>58</v>
      </c>
      <c r="K60" s="3" t="s">
        <v>59</v>
      </c>
      <c r="L60" s="16" t="s">
        <v>57</v>
      </c>
      <c r="M60" s="37" t="n">
        <v>5</v>
      </c>
      <c r="N60" s="37" t="s">
        <v>60</v>
      </c>
      <c r="O60" s="24" t="n">
        <f aca="false">VLOOKUP(B60,Sheet1!B:F,5,FALSE())</f>
        <v>3</v>
      </c>
      <c r="P60" s="21" t="n">
        <f aca="false">VLOOKUP(B60,[1]Sheet7!$A$1:$H$1048576,8,FALSE())</f>
        <v>17</v>
      </c>
      <c r="Q60" s="38" t="n">
        <f aca="false">P60+O60</f>
        <v>20</v>
      </c>
      <c r="R60" s="21" t="n">
        <f aca="false">M60-Q60</f>
        <v>-15</v>
      </c>
      <c r="S60" s="21" t="n">
        <f aca="false">VLOOKUP(B60,[2]Sheet6!$B$1:$D$1048576,3,FALSE())</f>
        <v>19</v>
      </c>
      <c r="T60" s="21" t="n">
        <f aca="false">S60-Q60</f>
        <v>-1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4" t="n">
        <v>54</v>
      </c>
      <c r="B61" s="14" t="n">
        <v>572</v>
      </c>
      <c r="C61" s="33" t="s">
        <v>113</v>
      </c>
      <c r="D61" s="16" t="s">
        <v>55</v>
      </c>
      <c r="E61" s="17" t="s">
        <v>56</v>
      </c>
      <c r="F61" s="16" t="s">
        <v>57</v>
      </c>
      <c r="G61" s="34" t="s">
        <v>60</v>
      </c>
      <c r="H61" s="35" t="n">
        <v>0</v>
      </c>
      <c r="I61" s="36" t="n">
        <f aca="false">G61-H61</f>
        <v>0</v>
      </c>
      <c r="J61" s="16" t="s">
        <v>58</v>
      </c>
      <c r="K61" s="3" t="s">
        <v>59</v>
      </c>
      <c r="L61" s="16" t="s">
        <v>57</v>
      </c>
      <c r="M61" s="37" t="n">
        <v>5</v>
      </c>
      <c r="N61" s="37" t="s">
        <v>60</v>
      </c>
      <c r="O61" s="24" t="n">
        <v>0</v>
      </c>
      <c r="P61" s="21" t="n">
        <f aca="false">VLOOKUP(B61,[1]Sheet7!$A$1:$H$1048576,8,FALSE())</f>
        <v>6</v>
      </c>
      <c r="Q61" s="38" t="n">
        <f aca="false">P61+O61</f>
        <v>6</v>
      </c>
      <c r="R61" s="21" t="n">
        <f aca="false">M61-Q61</f>
        <v>-1</v>
      </c>
      <c r="S61" s="21" t="n">
        <f aca="false">VLOOKUP(B61,[2]Sheet6!$B$1:$D$1048576,3,FALSE())</f>
        <v>5</v>
      </c>
      <c r="T61" s="21" t="n">
        <f aca="false">S61-Q61</f>
        <v>-1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4" t="n">
        <v>103</v>
      </c>
      <c r="B62" s="14" t="n">
        <v>739</v>
      </c>
      <c r="C62" s="33" t="s">
        <v>162</v>
      </c>
      <c r="D62" s="16" t="s">
        <v>55</v>
      </c>
      <c r="E62" s="17" t="s">
        <v>56</v>
      </c>
      <c r="F62" s="16" t="s">
        <v>57</v>
      </c>
      <c r="G62" s="17" t="s">
        <v>60</v>
      </c>
      <c r="H62" s="35" t="n">
        <v>0</v>
      </c>
      <c r="I62" s="36" t="n">
        <f aca="false">G62-H62</f>
        <v>0</v>
      </c>
      <c r="J62" s="16" t="s">
        <v>58</v>
      </c>
      <c r="K62" s="3" t="s">
        <v>59</v>
      </c>
      <c r="L62" s="16" t="s">
        <v>57</v>
      </c>
      <c r="M62" s="3" t="n">
        <v>2</v>
      </c>
      <c r="N62" s="3" t="s">
        <v>60</v>
      </c>
      <c r="O62" s="24" t="n">
        <v>0</v>
      </c>
      <c r="P62" s="21" t="n">
        <f aca="false">VLOOKUP(B62,[1]Sheet7!$A$1:$H$1048576,8,FALSE())</f>
        <v>4</v>
      </c>
      <c r="Q62" s="38" t="n">
        <f aca="false">P62+O62</f>
        <v>4</v>
      </c>
      <c r="R62" s="21" t="n">
        <f aca="false">M62-Q62</f>
        <v>-2</v>
      </c>
      <c r="S62" s="21" t="n">
        <f aca="false">VLOOKUP(B62,[2]Sheet6!$B$1:$D$1048576,3,FALSE())</f>
        <v>3</v>
      </c>
      <c r="T62" s="21" t="n">
        <f aca="false">S62-Q62</f>
        <v>-1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41" t="n">
        <v>13</v>
      </c>
      <c r="B63" s="41" t="n">
        <v>347</v>
      </c>
      <c r="C63" s="40" t="s">
        <v>72</v>
      </c>
      <c r="D63" s="41" t="s">
        <v>55</v>
      </c>
      <c r="E63" s="39" t="s">
        <v>56</v>
      </c>
      <c r="F63" s="41" t="s">
        <v>57</v>
      </c>
      <c r="G63" s="39" t="s">
        <v>60</v>
      </c>
      <c r="H63" s="43" t="n">
        <f aca="false">VLOOKUP(B63,Sheet1!B:E,4,FALSE())</f>
        <v>3</v>
      </c>
      <c r="I63" s="44" t="n">
        <f aca="false">G63-H63</f>
        <v>-3</v>
      </c>
      <c r="J63" s="41" t="s">
        <v>58</v>
      </c>
      <c r="K63" s="39" t="s">
        <v>59</v>
      </c>
      <c r="L63" s="41" t="s">
        <v>57</v>
      </c>
      <c r="M63" s="41" t="n">
        <v>5</v>
      </c>
      <c r="N63" s="3" t="s">
        <v>60</v>
      </c>
      <c r="O63" s="24" t="n">
        <f aca="false">VLOOKUP(B63,Sheet1!B:F,5,FALSE())</f>
        <v>3</v>
      </c>
      <c r="P63" s="21" t="n">
        <f aca="false">VLOOKUP(B63,[1]Sheet7!$A$1:$H$1048576,8,FALSE())</f>
        <v>15</v>
      </c>
      <c r="Q63" s="38" t="n">
        <f aca="false">P63+O63</f>
        <v>18</v>
      </c>
      <c r="R63" s="21" t="n">
        <f aca="false">M63-Q63</f>
        <v>-13</v>
      </c>
      <c r="S63" s="21" t="n">
        <f aca="false">VLOOKUP(B63,[2]Sheet6!$B$1:$D$1048576,3,FALSE())</f>
        <v>18</v>
      </c>
      <c r="T63" s="21" t="n">
        <f aca="false">S63-Q63</f>
        <v>0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1" t="n">
        <v>44</v>
      </c>
      <c r="B64" s="41" t="n">
        <v>539</v>
      </c>
      <c r="C64" s="40" t="s">
        <v>103</v>
      </c>
      <c r="D64" s="41" t="s">
        <v>55</v>
      </c>
      <c r="E64" s="39" t="s">
        <v>56</v>
      </c>
      <c r="F64" s="41" t="s">
        <v>57</v>
      </c>
      <c r="G64" s="39" t="s">
        <v>60</v>
      </c>
      <c r="H64" s="43" t="n">
        <v>0</v>
      </c>
      <c r="I64" s="44" t="n">
        <f aca="false">G64-H64</f>
        <v>0</v>
      </c>
      <c r="J64" s="41"/>
      <c r="K64" s="41"/>
      <c r="L64" s="41"/>
      <c r="M64" s="41"/>
      <c r="N64" s="3"/>
      <c r="O64" s="24" t="n">
        <v>0</v>
      </c>
      <c r="P64" s="21" t="n">
        <f aca="false">VLOOKUP(B64,[1]Sheet7!$A$1:$H$1048576,8,FALSE())</f>
        <v>10</v>
      </c>
      <c r="Q64" s="38" t="n">
        <f aca="false">P64+O64</f>
        <v>10</v>
      </c>
      <c r="R64" s="21" t="n">
        <f aca="false">M64-Q64</f>
        <v>-10</v>
      </c>
      <c r="S64" s="21" t="n">
        <f aca="false">VLOOKUP(B64,[2]Sheet6!$B$1:$D$1048576,3,FALSE())</f>
        <v>10</v>
      </c>
      <c r="T64" s="21" t="n">
        <f aca="false">S64-Q64</f>
        <v>0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4" t="n">
        <v>48</v>
      </c>
      <c r="B65" s="14" t="n">
        <v>547</v>
      </c>
      <c r="C65" s="33" t="s">
        <v>107</v>
      </c>
      <c r="D65" s="16" t="s">
        <v>55</v>
      </c>
      <c r="E65" s="17" t="s">
        <v>56</v>
      </c>
      <c r="F65" s="16" t="s">
        <v>57</v>
      </c>
      <c r="G65" s="16" t="n">
        <v>1</v>
      </c>
      <c r="H65" s="35" t="n">
        <v>0</v>
      </c>
      <c r="I65" s="36" t="n">
        <f aca="false">G65-H65</f>
        <v>1</v>
      </c>
      <c r="J65" s="16" t="s">
        <v>58</v>
      </c>
      <c r="K65" s="3" t="s">
        <v>59</v>
      </c>
      <c r="L65" s="16" t="s">
        <v>57</v>
      </c>
      <c r="M65" s="3" t="n">
        <v>2</v>
      </c>
      <c r="N65" s="3" t="s">
        <v>60</v>
      </c>
      <c r="O65" s="24" t="n">
        <v>0</v>
      </c>
      <c r="P65" s="21" t="n">
        <f aca="false">VLOOKUP(B65,[1]Sheet7!$A$1:$H$1048576,8,FALSE())</f>
        <v>15</v>
      </c>
      <c r="Q65" s="38" t="n">
        <f aca="false">P65+O65</f>
        <v>15</v>
      </c>
      <c r="R65" s="21" t="n">
        <f aca="false">M65-Q65</f>
        <v>-13</v>
      </c>
      <c r="S65" s="21" t="n">
        <f aca="false">VLOOKUP(B65,[2]Sheet6!$B$1:$D$1048576,3,FALSE())</f>
        <v>15</v>
      </c>
      <c r="T65" s="21" t="n">
        <f aca="false">S65-Q65</f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4" t="n">
        <v>62</v>
      </c>
      <c r="B66" s="14" t="n">
        <v>584</v>
      </c>
      <c r="C66" s="33" t="s">
        <v>121</v>
      </c>
      <c r="D66" s="16" t="s">
        <v>55</v>
      </c>
      <c r="E66" s="17" t="s">
        <v>56</v>
      </c>
      <c r="F66" s="16" t="s">
        <v>57</v>
      </c>
      <c r="G66" s="34" t="n">
        <v>0</v>
      </c>
      <c r="H66" s="35" t="n">
        <v>0</v>
      </c>
      <c r="I66" s="36" t="n">
        <f aca="false">G66-H66</f>
        <v>0</v>
      </c>
      <c r="J66" s="16" t="s">
        <v>58</v>
      </c>
      <c r="K66" s="3" t="s">
        <v>59</v>
      </c>
      <c r="L66" s="16" t="s">
        <v>57</v>
      </c>
      <c r="M66" s="37" t="n">
        <v>12</v>
      </c>
      <c r="N66" s="37" t="n">
        <v>0</v>
      </c>
      <c r="O66" s="24" t="n">
        <v>0</v>
      </c>
      <c r="P66" s="21" t="n">
        <f aca="false">VLOOKUP(B66,[1]Sheet7!$A$1:$H$1048576,8,FALSE())</f>
        <v>14</v>
      </c>
      <c r="Q66" s="38" t="n">
        <f aca="false">P66+O66</f>
        <v>14</v>
      </c>
      <c r="R66" s="21" t="n">
        <f aca="false">M66-Q66</f>
        <v>-2</v>
      </c>
      <c r="S66" s="21" t="n">
        <f aca="false">VLOOKUP(B66,[2]Sheet6!$B$1:$D$1048576,3,FALSE())</f>
        <v>14</v>
      </c>
      <c r="T66" s="21" t="n">
        <f aca="false">S66-Q66</f>
        <v>0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4" t="n">
        <v>68</v>
      </c>
      <c r="B67" s="14" t="n">
        <v>590</v>
      </c>
      <c r="C67" s="33" t="s">
        <v>127</v>
      </c>
      <c r="D67" s="16" t="s">
        <v>55</v>
      </c>
      <c r="E67" s="17" t="s">
        <v>56</v>
      </c>
      <c r="F67" s="16" t="s">
        <v>57</v>
      </c>
      <c r="G67" s="16" t="n">
        <v>1</v>
      </c>
      <c r="H67" s="35" t="n">
        <v>0</v>
      </c>
      <c r="I67" s="36" t="n">
        <f aca="false">G67-H67</f>
        <v>1</v>
      </c>
      <c r="J67" s="16" t="s">
        <v>58</v>
      </c>
      <c r="K67" s="3" t="s">
        <v>59</v>
      </c>
      <c r="L67" s="16" t="s">
        <v>57</v>
      </c>
      <c r="M67" s="3" t="n">
        <v>2</v>
      </c>
      <c r="N67" s="3" t="n">
        <v>2</v>
      </c>
      <c r="O67" s="24" t="n">
        <v>0</v>
      </c>
      <c r="P67" s="21" t="n">
        <f aca="false">VLOOKUP(B67,[1]Sheet7!$A$1:$H$1048576,8,FALSE())</f>
        <v>8</v>
      </c>
      <c r="Q67" s="38" t="n">
        <f aca="false">P67+O67</f>
        <v>8</v>
      </c>
      <c r="R67" s="21" t="n">
        <f aca="false">M67-Q67</f>
        <v>-6</v>
      </c>
      <c r="S67" s="21" t="n">
        <f aca="false">VLOOKUP(B67,[2]Sheet6!$B$1:$D$1048576,3,FALSE())</f>
        <v>8</v>
      </c>
      <c r="T67" s="21" t="n">
        <f aca="false">S67-Q67</f>
        <v>0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4" t="n">
        <v>79</v>
      </c>
      <c r="B68" s="14" t="n">
        <v>708</v>
      </c>
      <c r="C68" s="33" t="s">
        <v>138</v>
      </c>
      <c r="D68" s="16" t="s">
        <v>55</v>
      </c>
      <c r="E68" s="17" t="s">
        <v>56</v>
      </c>
      <c r="F68" s="16" t="s">
        <v>57</v>
      </c>
      <c r="G68" s="17" t="s">
        <v>60</v>
      </c>
      <c r="H68" s="35" t="n">
        <v>0</v>
      </c>
      <c r="I68" s="36" t="n">
        <f aca="false">G68-H68</f>
        <v>0</v>
      </c>
      <c r="J68" s="3"/>
      <c r="K68" s="3"/>
      <c r="L68" s="3"/>
      <c r="M68" s="3"/>
      <c r="N68" s="3"/>
      <c r="O68" s="24" t="n">
        <v>0</v>
      </c>
      <c r="P68" s="21" t="n">
        <f aca="false">VLOOKUP(B68,[1]Sheet7!$A$1:$H$1048576,8,FALSE())</f>
        <v>8</v>
      </c>
      <c r="Q68" s="38" t="n">
        <f aca="false">P68+O68</f>
        <v>8</v>
      </c>
      <c r="R68" s="21" t="n">
        <f aca="false">M68-Q68</f>
        <v>-8</v>
      </c>
      <c r="S68" s="21" t="n">
        <f aca="false">VLOOKUP(B68,[2]Sheet6!$B$1:$D$1048576,3,FALSE())</f>
        <v>8</v>
      </c>
      <c r="T68" s="21" t="n">
        <f aca="false">S68-Q68</f>
        <v>0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4" t="n">
        <v>86</v>
      </c>
      <c r="B69" s="14" t="n">
        <v>716</v>
      </c>
      <c r="C69" s="33" t="s">
        <v>145</v>
      </c>
      <c r="D69" s="16" t="s">
        <v>55</v>
      </c>
      <c r="E69" s="17" t="s">
        <v>56</v>
      </c>
      <c r="F69" s="16" t="s">
        <v>57</v>
      </c>
      <c r="G69" s="34" t="s">
        <v>60</v>
      </c>
      <c r="H69" s="35" t="n">
        <v>0</v>
      </c>
      <c r="I69" s="36" t="n">
        <f aca="false">G69-H69</f>
        <v>0</v>
      </c>
      <c r="J69" s="16" t="s">
        <v>58</v>
      </c>
      <c r="K69" s="3" t="s">
        <v>59</v>
      </c>
      <c r="L69" s="16" t="s">
        <v>57</v>
      </c>
      <c r="M69" s="37" t="s">
        <v>60</v>
      </c>
      <c r="N69" s="37" t="n">
        <v>2</v>
      </c>
      <c r="O69" s="24" t="n">
        <v>0</v>
      </c>
      <c r="P69" s="21" t="n">
        <f aca="false">VLOOKUP(B69,[1]Sheet7!$A$1:$H$1048576,8,FALSE())</f>
        <v>7</v>
      </c>
      <c r="Q69" s="38" t="n">
        <f aca="false">P69+O69</f>
        <v>7</v>
      </c>
      <c r="R69" s="21" t="n">
        <f aca="false">M69-Q69</f>
        <v>-7</v>
      </c>
      <c r="S69" s="21" t="n">
        <f aca="false">VLOOKUP(B69,[2]Sheet6!$B$1:$D$1048576,3,FALSE())</f>
        <v>7</v>
      </c>
      <c r="T69" s="21" t="n">
        <f aca="false">S69-Q69</f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4" t="n">
        <v>87</v>
      </c>
      <c r="B70" s="14" t="n">
        <v>717</v>
      </c>
      <c r="C70" s="33" t="s">
        <v>146</v>
      </c>
      <c r="D70" s="16" t="s">
        <v>55</v>
      </c>
      <c r="E70" s="17" t="s">
        <v>56</v>
      </c>
      <c r="F70" s="16" t="s">
        <v>57</v>
      </c>
      <c r="G70" s="34" t="s">
        <v>60</v>
      </c>
      <c r="H70" s="35" t="n">
        <v>0</v>
      </c>
      <c r="I70" s="36" t="n">
        <f aca="false">G70-H70</f>
        <v>0</v>
      </c>
      <c r="J70" s="3"/>
      <c r="K70" s="3"/>
      <c r="L70" s="3"/>
      <c r="M70" s="37" t="n">
        <v>11</v>
      </c>
      <c r="N70" s="37" t="n">
        <v>0</v>
      </c>
      <c r="O70" s="24" t="n">
        <v>0</v>
      </c>
      <c r="P70" s="21" t="n">
        <f aca="false">VLOOKUP(B70,[1]Sheet7!$A$1:$H$1048576,8,FALSE())</f>
        <v>11</v>
      </c>
      <c r="Q70" s="38" t="n">
        <f aca="false">P70+O70</f>
        <v>11</v>
      </c>
      <c r="R70" s="21" t="n">
        <f aca="false">M70-Q70</f>
        <v>0</v>
      </c>
      <c r="S70" s="21" t="n">
        <f aca="false">VLOOKUP(B70,[2]Sheet6!$B$1:$D$1048576,3,FALSE())</f>
        <v>11</v>
      </c>
      <c r="T70" s="21" t="n">
        <f aca="false">S70-Q70</f>
        <v>0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4" t="n">
        <v>88</v>
      </c>
      <c r="B71" s="14" t="n">
        <v>718</v>
      </c>
      <c r="C71" s="33" t="s">
        <v>147</v>
      </c>
      <c r="D71" s="16" t="s">
        <v>55</v>
      </c>
      <c r="E71" s="17" t="s">
        <v>56</v>
      </c>
      <c r="F71" s="16" t="s">
        <v>57</v>
      </c>
      <c r="G71" s="17" t="s">
        <v>60</v>
      </c>
      <c r="H71" s="35" t="n">
        <v>0</v>
      </c>
      <c r="I71" s="36" t="n">
        <f aca="false">G71-H71</f>
        <v>0</v>
      </c>
      <c r="J71" s="16" t="s">
        <v>58</v>
      </c>
      <c r="K71" s="3" t="s">
        <v>59</v>
      </c>
      <c r="L71" s="16" t="s">
        <v>57</v>
      </c>
      <c r="M71" s="3" t="n">
        <v>2</v>
      </c>
      <c r="N71" s="3" t="s">
        <v>60</v>
      </c>
      <c r="O71" s="24" t="n">
        <v>0</v>
      </c>
      <c r="P71" s="21" t="n">
        <f aca="false">VLOOKUP(B71,[1]Sheet7!$A$1:$H$1048576,8,FALSE())</f>
        <v>6</v>
      </c>
      <c r="Q71" s="38" t="n">
        <f aca="false">P71+O71</f>
        <v>6</v>
      </c>
      <c r="R71" s="21" t="n">
        <f aca="false">M71-Q71</f>
        <v>-4</v>
      </c>
      <c r="S71" s="21" t="n">
        <f aca="false">VLOOKUP(B71,[2]Sheet6!$B$1:$D$1048576,3,FALSE())</f>
        <v>6</v>
      </c>
      <c r="T71" s="21" t="n">
        <f aca="false">S71-Q71</f>
        <v>0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4" t="n">
        <v>95</v>
      </c>
      <c r="B72" s="14" t="n">
        <v>727</v>
      </c>
      <c r="C72" s="33" t="s">
        <v>154</v>
      </c>
      <c r="D72" s="16" t="s">
        <v>55</v>
      </c>
      <c r="E72" s="17" t="s">
        <v>56</v>
      </c>
      <c r="F72" s="16" t="s">
        <v>57</v>
      </c>
      <c r="G72" s="34" t="s">
        <v>60</v>
      </c>
      <c r="H72" s="35" t="n">
        <v>0</v>
      </c>
      <c r="I72" s="36" t="n">
        <f aca="false">G72-H72</f>
        <v>0</v>
      </c>
      <c r="J72" s="16" t="s">
        <v>58</v>
      </c>
      <c r="K72" s="3" t="s">
        <v>59</v>
      </c>
      <c r="L72" s="16" t="s">
        <v>57</v>
      </c>
      <c r="M72" s="37" t="s">
        <v>60</v>
      </c>
      <c r="N72" s="37" t="n">
        <v>2</v>
      </c>
      <c r="O72" s="24" t="n">
        <v>0</v>
      </c>
      <c r="P72" s="21" t="n">
        <f aca="false">VLOOKUP(B72,[1]Sheet7!$A$1:$H$1048576,8,FALSE())</f>
        <v>4</v>
      </c>
      <c r="Q72" s="38" t="n">
        <f aca="false">P72+O72</f>
        <v>4</v>
      </c>
      <c r="R72" s="21" t="n">
        <f aca="false">M72-Q72</f>
        <v>-4</v>
      </c>
      <c r="S72" s="21" t="n">
        <f aca="false">VLOOKUP(B72,[2]Sheet6!$B$1:$D$1048576,3,FALSE())</f>
        <v>4</v>
      </c>
      <c r="T72" s="21" t="n">
        <f aca="false">S72-Q72</f>
        <v>0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4" t="n">
        <v>98</v>
      </c>
      <c r="B73" s="14" t="n">
        <v>732</v>
      </c>
      <c r="C73" s="33" t="s">
        <v>157</v>
      </c>
      <c r="D73" s="16" t="s">
        <v>55</v>
      </c>
      <c r="E73" s="17" t="s">
        <v>56</v>
      </c>
      <c r="F73" s="16" t="s">
        <v>57</v>
      </c>
      <c r="G73" s="17" t="s">
        <v>60</v>
      </c>
      <c r="H73" s="35" t="n">
        <v>0</v>
      </c>
      <c r="I73" s="36" t="n">
        <f aca="false">G73-H73</f>
        <v>0</v>
      </c>
      <c r="J73" s="16" t="s">
        <v>58</v>
      </c>
      <c r="K73" s="3" t="s">
        <v>59</v>
      </c>
      <c r="L73" s="16" t="s">
        <v>57</v>
      </c>
      <c r="M73" s="3" t="n">
        <v>2</v>
      </c>
      <c r="N73" s="3" t="s">
        <v>60</v>
      </c>
      <c r="O73" s="24" t="n">
        <v>0</v>
      </c>
      <c r="P73" s="21" t="n">
        <f aca="false">VLOOKUP(B73,[1]Sheet7!$A$1:$H$1048576,8,FALSE())</f>
        <v>4</v>
      </c>
      <c r="Q73" s="38" t="n">
        <f aca="false">P73+O73</f>
        <v>4</v>
      </c>
      <c r="R73" s="21" t="n">
        <f aca="false">M73-Q73</f>
        <v>-2</v>
      </c>
      <c r="S73" s="21" t="n">
        <f aca="false">VLOOKUP(B73,[2]Sheet6!$B$1:$D$1048576,3,FALSE())</f>
        <v>4</v>
      </c>
      <c r="T73" s="21" t="n">
        <f aca="false">S73-Q73</f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4" t="n">
        <v>99</v>
      </c>
      <c r="B74" s="14" t="n">
        <v>733</v>
      </c>
      <c r="C74" s="33" t="s">
        <v>158</v>
      </c>
      <c r="D74" s="16" t="s">
        <v>55</v>
      </c>
      <c r="E74" s="17" t="s">
        <v>56</v>
      </c>
      <c r="F74" s="16" t="s">
        <v>57</v>
      </c>
      <c r="G74" s="34" t="n">
        <v>1</v>
      </c>
      <c r="H74" s="35" t="n">
        <v>0</v>
      </c>
      <c r="I74" s="36" t="n">
        <f aca="false">G74-H74</f>
        <v>1</v>
      </c>
      <c r="J74" s="16" t="s">
        <v>58</v>
      </c>
      <c r="K74" s="3" t="s">
        <v>59</v>
      </c>
      <c r="L74" s="16" t="s">
        <v>57</v>
      </c>
      <c r="M74" s="37" t="n">
        <v>3</v>
      </c>
      <c r="N74" s="37" t="n">
        <v>1</v>
      </c>
      <c r="O74" s="24" t="n">
        <v>0</v>
      </c>
      <c r="P74" s="21" t="n">
        <f aca="false">VLOOKUP(B74,[1]Sheet7!$A$1:$H$1048576,8,FALSE())</f>
        <v>4</v>
      </c>
      <c r="Q74" s="38" t="n">
        <f aca="false">P74+O74</f>
        <v>4</v>
      </c>
      <c r="R74" s="21" t="n">
        <f aca="false">M74-Q74</f>
        <v>-1</v>
      </c>
      <c r="S74" s="21" t="n">
        <f aca="false">VLOOKUP(B74,[2]Sheet6!$B$1:$D$1048576,3,FALSE())</f>
        <v>4</v>
      </c>
      <c r="T74" s="21" t="n">
        <f aca="false">S74-Q74</f>
        <v>0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4" t="n">
        <v>81</v>
      </c>
      <c r="B75" s="14" t="n">
        <v>710</v>
      </c>
      <c r="C75" s="33" t="s">
        <v>140</v>
      </c>
      <c r="D75" s="16" t="s">
        <v>55</v>
      </c>
      <c r="E75" s="17" t="s">
        <v>56</v>
      </c>
      <c r="F75" s="16" t="s">
        <v>57</v>
      </c>
      <c r="G75" s="34" t="s">
        <v>60</v>
      </c>
      <c r="H75" s="35" t="n">
        <v>0</v>
      </c>
      <c r="I75" s="36" t="n">
        <f aca="false">G75-H75</f>
        <v>0</v>
      </c>
      <c r="J75" s="3"/>
      <c r="K75" s="3"/>
      <c r="L75" s="3"/>
      <c r="M75" s="37"/>
      <c r="N75" s="37"/>
      <c r="O75" s="24" t="n">
        <v>0</v>
      </c>
      <c r="P75" s="21" t="n">
        <f aca="false">VLOOKUP(B75,[1]Sheet7!$A$1:$H$1048576,8,FALSE())</f>
        <v>4</v>
      </c>
      <c r="Q75" s="38" t="n">
        <f aca="false">P75+O75</f>
        <v>4</v>
      </c>
      <c r="R75" s="21" t="n">
        <f aca="false">M75-Q75</f>
        <v>-4</v>
      </c>
      <c r="S75" s="21" t="n">
        <f aca="false">VLOOKUP(B75,[2]Sheet6!$B$1:$D$1048576,3,FALSE())</f>
        <v>5</v>
      </c>
      <c r="T75" s="21" t="n">
        <f aca="false">S75-Q75</f>
        <v>1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4" t="n">
        <v>83</v>
      </c>
      <c r="B76" s="14" t="n">
        <v>713</v>
      </c>
      <c r="C76" s="33" t="s">
        <v>142</v>
      </c>
      <c r="D76" s="16" t="s">
        <v>55</v>
      </c>
      <c r="E76" s="17" t="s">
        <v>56</v>
      </c>
      <c r="F76" s="16" t="s">
        <v>57</v>
      </c>
      <c r="G76" s="34" t="s">
        <v>60</v>
      </c>
      <c r="H76" s="35" t="n">
        <v>0</v>
      </c>
      <c r="I76" s="36" t="n">
        <f aca="false">G76-H76</f>
        <v>0</v>
      </c>
      <c r="J76" s="16" t="s">
        <v>58</v>
      </c>
      <c r="K76" s="3" t="s">
        <v>59</v>
      </c>
      <c r="L76" s="16" t="s">
        <v>57</v>
      </c>
      <c r="M76" s="37" t="n">
        <v>9</v>
      </c>
      <c r="N76" s="37" t="n">
        <v>0</v>
      </c>
      <c r="O76" s="24" t="n">
        <v>0</v>
      </c>
      <c r="P76" s="21" t="n">
        <f aca="false">VLOOKUP(B76,[1]Sheet7!$A$1:$H$1048576,8,FALSE())</f>
        <v>8</v>
      </c>
      <c r="Q76" s="38" t="n">
        <f aca="false">P76+O76</f>
        <v>8</v>
      </c>
      <c r="R76" s="21" t="n">
        <f aca="false">M76-Q76</f>
        <v>1</v>
      </c>
      <c r="S76" s="21" t="n">
        <f aca="false">VLOOKUP(B76,[2]Sheet6!$B$1:$D$1048576,3,FALSE())</f>
        <v>9</v>
      </c>
      <c r="T76" s="21" t="n">
        <f aca="false">S76-Q76</f>
        <v>1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9" t="s">
        <v>44</v>
      </c>
      <c r="B77" s="20"/>
      <c r="C77" s="51"/>
      <c r="D77" s="20"/>
      <c r="E77" s="20"/>
      <c r="F77" s="16"/>
      <c r="G77" s="20" t="n">
        <v>124</v>
      </c>
      <c r="H77" s="35" t="n">
        <f aca="false">SUM(H75:H76)</f>
        <v>0</v>
      </c>
      <c r="I77" s="36" t="n">
        <f aca="false">G77-H77</f>
        <v>124</v>
      </c>
      <c r="J77" s="13"/>
      <c r="K77" s="13"/>
      <c r="L77" s="3"/>
      <c r="M77" s="13" t="n">
        <v>434</v>
      </c>
      <c r="N77" s="13" t="n">
        <v>131</v>
      </c>
      <c r="O77" s="52" t="n">
        <f aca="false">SUM(O75:O76)</f>
        <v>0</v>
      </c>
      <c r="P77" s="21" t="n">
        <f aca="false">SUM(P75:P76)</f>
        <v>12</v>
      </c>
      <c r="Q77" s="50" t="n">
        <f aca="false">SUM(Q75:Q76)</f>
        <v>12</v>
      </c>
      <c r="R77" s="21" t="n">
        <f aca="false">SUM(R75:R76)</f>
        <v>-3</v>
      </c>
      <c r="S77" s="21" t="n">
        <f aca="false">SUM(S75:S76)</f>
        <v>14</v>
      </c>
      <c r="T77" s="21" t="n">
        <f aca="false">SUM(T75:T76)</f>
        <v>2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4" t="n">
        <v>55</v>
      </c>
      <c r="B78" s="14" t="n">
        <v>573</v>
      </c>
      <c r="C78" s="33" t="s">
        <v>114</v>
      </c>
      <c r="D78" s="16" t="s">
        <v>55</v>
      </c>
      <c r="E78" s="17" t="s">
        <v>56</v>
      </c>
      <c r="F78" s="16" t="s">
        <v>57</v>
      </c>
      <c r="G78" s="16" t="n">
        <v>1</v>
      </c>
      <c r="H78" s="35" t="n">
        <v>0</v>
      </c>
      <c r="I78" s="36" t="n">
        <f aca="false">G78-H78</f>
        <v>1</v>
      </c>
      <c r="J78" s="16" t="s">
        <v>58</v>
      </c>
      <c r="K78" s="3" t="s">
        <v>59</v>
      </c>
      <c r="L78" s="16" t="s">
        <v>57</v>
      </c>
      <c r="M78" s="3" t="n">
        <v>2</v>
      </c>
      <c r="N78" s="3" t="n">
        <v>2</v>
      </c>
      <c r="O78" s="24" t="n">
        <v>0</v>
      </c>
      <c r="P78" s="21" t="n">
        <f aca="false">VLOOKUP(B78,[1]Sheet7!$A$1:$H$1048576,8,FALSE())</f>
        <v>6</v>
      </c>
      <c r="Q78" s="38" t="n">
        <f aca="false">P78+O78</f>
        <v>6</v>
      </c>
      <c r="R78" s="21" t="n">
        <f aca="false">M78-Q78</f>
        <v>-4</v>
      </c>
      <c r="S78" s="21" t="n">
        <f aca="false">VLOOKUP(B78,[2]Sheet6!$B$1:$D$1048576,3,FALSE())</f>
        <v>8</v>
      </c>
      <c r="T78" s="21" t="n">
        <f aca="false">S78-Q78</f>
        <v>2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4" t="n">
        <v>75</v>
      </c>
      <c r="B79" s="14" t="n">
        <v>702</v>
      </c>
      <c r="C79" s="33" t="s">
        <v>134</v>
      </c>
      <c r="D79" s="16" t="s">
        <v>55</v>
      </c>
      <c r="E79" s="17" t="s">
        <v>56</v>
      </c>
      <c r="F79" s="16" t="s">
        <v>57</v>
      </c>
      <c r="G79" s="17" t="s">
        <v>60</v>
      </c>
      <c r="H79" s="35" t="n">
        <v>0</v>
      </c>
      <c r="I79" s="36" t="n">
        <f aca="false">G79-H79</f>
        <v>0</v>
      </c>
      <c r="J79" s="16" t="s">
        <v>58</v>
      </c>
      <c r="K79" s="3" t="s">
        <v>59</v>
      </c>
      <c r="L79" s="16" t="s">
        <v>57</v>
      </c>
      <c r="M79" s="3" t="n">
        <v>3</v>
      </c>
      <c r="N79" s="3" t="s">
        <v>60</v>
      </c>
      <c r="O79" s="24" t="n">
        <v>0</v>
      </c>
      <c r="P79" s="21" t="n">
        <f aca="false">VLOOKUP(B79,[1]Sheet7!$A$1:$H$1048576,8,FALSE())</f>
        <v>8</v>
      </c>
      <c r="Q79" s="38" t="n">
        <f aca="false">P79+O79</f>
        <v>8</v>
      </c>
      <c r="R79" s="21" t="n">
        <f aca="false">M79-Q79</f>
        <v>-5</v>
      </c>
      <c r="S79" s="21" t="n">
        <f aca="false">VLOOKUP(B79,[2]Sheet6!$B$1:$D$1048576,3,FALSE())</f>
        <v>10</v>
      </c>
      <c r="T79" s="21" t="n">
        <f aca="false">S79-Q79</f>
        <v>2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4" t="n">
        <v>102</v>
      </c>
      <c r="B80" s="14" t="n">
        <v>738</v>
      </c>
      <c r="C80" s="33" t="s">
        <v>161</v>
      </c>
      <c r="D80" s="16" t="s">
        <v>55</v>
      </c>
      <c r="E80" s="17" t="s">
        <v>56</v>
      </c>
      <c r="F80" s="16" t="s">
        <v>57</v>
      </c>
      <c r="G80" s="16" t="n">
        <v>2</v>
      </c>
      <c r="H80" s="35" t="n">
        <v>0</v>
      </c>
      <c r="I80" s="36" t="n">
        <f aca="false">G80-H80</f>
        <v>2</v>
      </c>
      <c r="J80" s="16" t="s">
        <v>58</v>
      </c>
      <c r="K80" s="3" t="s">
        <v>59</v>
      </c>
      <c r="L80" s="16" t="s">
        <v>57</v>
      </c>
      <c r="M80" s="3" t="n">
        <v>2</v>
      </c>
      <c r="N80" s="3" t="s">
        <v>60</v>
      </c>
      <c r="O80" s="24" t="n">
        <v>0</v>
      </c>
      <c r="P80" s="21" t="n">
        <f aca="false">VLOOKUP(B80,[1]Sheet7!$A$1:$H$1048576,8,FALSE())</f>
        <v>4</v>
      </c>
      <c r="Q80" s="38" t="n">
        <f aca="false">P80+O80</f>
        <v>4</v>
      </c>
      <c r="R80" s="21" t="n">
        <f aca="false">M80-Q80</f>
        <v>-2</v>
      </c>
      <c r="S80" s="21" t="n">
        <f aca="false">VLOOKUP(B80,[2]Sheet6!$B$1:$D$1048576,3,FALSE())</f>
        <v>6</v>
      </c>
      <c r="T80" s="21" t="n">
        <f aca="false">S80-Q80</f>
        <v>2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1" t="n">
        <v>21</v>
      </c>
      <c r="B81" s="41" t="n">
        <v>365</v>
      </c>
      <c r="C81" s="40" t="s">
        <v>80</v>
      </c>
      <c r="D81" s="41" t="s">
        <v>55</v>
      </c>
      <c r="E81" s="39" t="s">
        <v>56</v>
      </c>
      <c r="F81" s="41" t="s">
        <v>57</v>
      </c>
      <c r="G81" s="41" t="n">
        <v>10</v>
      </c>
      <c r="H81" s="43" t="n">
        <f aca="false">VLOOKUP(B81,Sheet1!B:E,4,FALSE())</f>
        <v>5</v>
      </c>
      <c r="I81" s="44" t="n">
        <f aca="false">G81-H81</f>
        <v>5</v>
      </c>
      <c r="J81" s="41" t="s">
        <v>58</v>
      </c>
      <c r="K81" s="39" t="s">
        <v>59</v>
      </c>
      <c r="L81" s="41" t="s">
        <v>57</v>
      </c>
      <c r="M81" s="41" t="n">
        <v>4</v>
      </c>
      <c r="N81" s="3" t="s">
        <v>60</v>
      </c>
      <c r="O81" s="24" t="n">
        <f aca="false">VLOOKUP(B81,Sheet1!B:F,5,FALSE())</f>
        <v>5</v>
      </c>
      <c r="P81" s="21" t="n">
        <f aca="false">VLOOKUP(B81,[1]Sheet7!$A$1:$H$1048576,8,FALSE())</f>
        <v>65</v>
      </c>
      <c r="Q81" s="38" t="n">
        <f aca="false">P81+O81</f>
        <v>70</v>
      </c>
      <c r="R81" s="21" t="n">
        <f aca="false">M81-Q81</f>
        <v>-66</v>
      </c>
      <c r="S81" s="21" t="n">
        <f aca="false">VLOOKUP(B81,[2]Sheet6!$B$1:$D$1048576,3,FALSE())</f>
        <v>72.63</v>
      </c>
      <c r="T81" s="21" t="n">
        <f aca="false">S81-Q81</f>
        <v>2.63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1" t="n">
        <v>1</v>
      </c>
      <c r="B82" s="41" t="n">
        <v>52</v>
      </c>
      <c r="C82" s="40" t="s">
        <v>54</v>
      </c>
      <c r="D82" s="41" t="s">
        <v>55</v>
      </c>
      <c r="E82" s="39" t="s">
        <v>56</v>
      </c>
      <c r="F82" s="41" t="s">
        <v>57</v>
      </c>
      <c r="G82" s="41" t="n">
        <v>5</v>
      </c>
      <c r="H82" s="43" t="n">
        <f aca="false">VLOOKUP(B82,Sheet1!B:E,4,FALSE())</f>
        <v>5</v>
      </c>
      <c r="I82" s="44" t="n">
        <f aca="false">G82-H82</f>
        <v>0</v>
      </c>
      <c r="J82" s="41" t="s">
        <v>58</v>
      </c>
      <c r="K82" s="39" t="s">
        <v>59</v>
      </c>
      <c r="L82" s="41" t="s">
        <v>57</v>
      </c>
      <c r="M82" s="41" t="n">
        <v>15</v>
      </c>
      <c r="N82" s="3" t="s">
        <v>60</v>
      </c>
      <c r="O82" s="24" t="n">
        <f aca="false">VLOOKUP(B82,Sheet1!B:F,5,FALSE())</f>
        <v>5</v>
      </c>
      <c r="P82" s="21" t="n">
        <f aca="false">VLOOKUP(B82,[1]Sheet7!$A$1:$H$1048576,8,FALSE())</f>
        <v>55</v>
      </c>
      <c r="Q82" s="38" t="n">
        <f aca="false">P82+O82</f>
        <v>60</v>
      </c>
      <c r="R82" s="21" t="n">
        <f aca="false">M82-Q82</f>
        <v>-45</v>
      </c>
      <c r="S82" s="21" t="n">
        <f aca="false">VLOOKUP(B82,[2]Sheet6!$B$1:$D$1048576,3,FALSE())</f>
        <v>63</v>
      </c>
      <c r="T82" s="21" t="n">
        <f aca="false">S82-Q82</f>
        <v>3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1" t="n">
        <v>40</v>
      </c>
      <c r="B83" s="41" t="n">
        <v>515</v>
      </c>
      <c r="C83" s="40" t="s">
        <v>99</v>
      </c>
      <c r="D83" s="41" t="s">
        <v>55</v>
      </c>
      <c r="E83" s="39" t="s">
        <v>56</v>
      </c>
      <c r="F83" s="41" t="s">
        <v>57</v>
      </c>
      <c r="G83" s="42" t="s">
        <v>60</v>
      </c>
      <c r="H83" s="43" t="n">
        <v>0</v>
      </c>
      <c r="I83" s="44" t="n">
        <f aca="false">G83-H83</f>
        <v>0</v>
      </c>
      <c r="J83" s="41" t="s">
        <v>58</v>
      </c>
      <c r="K83" s="39" t="s">
        <v>59</v>
      </c>
      <c r="L83" s="41" t="s">
        <v>57</v>
      </c>
      <c r="M83" s="42" t="n">
        <v>9</v>
      </c>
      <c r="N83" s="37" t="n">
        <v>0</v>
      </c>
      <c r="O83" s="24" t="n">
        <v>0</v>
      </c>
      <c r="P83" s="21" t="n">
        <f aca="false">VLOOKUP(B83,[1]Sheet7!$A$1:$H$1048576,8,FALSE())</f>
        <v>6</v>
      </c>
      <c r="Q83" s="38" t="n">
        <f aca="false">P83+O83</f>
        <v>6</v>
      </c>
      <c r="R83" s="21" t="n">
        <f aca="false">M83-Q83</f>
        <v>3</v>
      </c>
      <c r="S83" s="21" t="n">
        <f aca="false">VLOOKUP(B83,[2]Sheet6!$B$1:$D$1048576,3,FALSE())</f>
        <v>9</v>
      </c>
      <c r="T83" s="21" t="n">
        <f aca="false">S83-Q83</f>
        <v>3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4" t="n">
        <v>61</v>
      </c>
      <c r="B84" s="14" t="n">
        <v>582</v>
      </c>
      <c r="C84" s="33" t="s">
        <v>120</v>
      </c>
      <c r="D84" s="16" t="s">
        <v>55</v>
      </c>
      <c r="E84" s="17" t="s">
        <v>56</v>
      </c>
      <c r="F84" s="16" t="s">
        <v>57</v>
      </c>
      <c r="G84" s="16" t="n">
        <v>5</v>
      </c>
      <c r="H84" s="35" t="n">
        <f aca="false">VLOOKUP(B84,Sheet1!B:E,4,FALSE())</f>
        <v>3</v>
      </c>
      <c r="I84" s="36" t="n">
        <f aca="false">G84-H84</f>
        <v>2</v>
      </c>
      <c r="J84" s="16" t="s">
        <v>58</v>
      </c>
      <c r="K84" s="3" t="s">
        <v>59</v>
      </c>
      <c r="L84" s="16" t="s">
        <v>57</v>
      </c>
      <c r="M84" s="3" t="n">
        <v>13</v>
      </c>
      <c r="N84" s="3" t="n">
        <v>2</v>
      </c>
      <c r="O84" s="24" t="n">
        <f aca="false">VLOOKUP(B84,Sheet1!B:F,5,FALSE())</f>
        <v>3</v>
      </c>
      <c r="P84" s="21" t="n">
        <f aca="false">VLOOKUP(B84,[1]Sheet7!$A$1:$H$1048576,8,FALSE())</f>
        <v>44</v>
      </c>
      <c r="Q84" s="38" t="n">
        <f aca="false">P84+O84</f>
        <v>47</v>
      </c>
      <c r="R84" s="21" t="n">
        <f aca="false">M84-Q84</f>
        <v>-34</v>
      </c>
      <c r="S84" s="21" t="n">
        <f aca="false">VLOOKUP(B84,[2]Sheet6!$B$1:$D$1048576,3,FALSE())</f>
        <v>50.93</v>
      </c>
      <c r="T84" s="21" t="n">
        <f aca="false">S84-Q84</f>
        <v>3.93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1" t="n">
        <v>3</v>
      </c>
      <c r="B85" s="41" t="n">
        <v>56</v>
      </c>
      <c r="C85" s="40" t="s">
        <v>62</v>
      </c>
      <c r="D85" s="41" t="s">
        <v>55</v>
      </c>
      <c r="E85" s="39" t="s">
        <v>56</v>
      </c>
      <c r="F85" s="41" t="s">
        <v>57</v>
      </c>
      <c r="G85" s="42" t="n">
        <v>5</v>
      </c>
      <c r="H85" s="43" t="n">
        <f aca="false">VLOOKUP(B85,Sheet1!B:E,4,FALSE())</f>
        <v>3</v>
      </c>
      <c r="I85" s="44" t="n">
        <f aca="false">G85-H85</f>
        <v>2</v>
      </c>
      <c r="J85" s="41" t="s">
        <v>58</v>
      </c>
      <c r="K85" s="39" t="s">
        <v>59</v>
      </c>
      <c r="L85" s="41" t="s">
        <v>57</v>
      </c>
      <c r="M85" s="42" t="n">
        <v>10</v>
      </c>
      <c r="N85" s="37" t="s">
        <v>60</v>
      </c>
      <c r="O85" s="24" t="n">
        <f aca="false">VLOOKUP(B85,Sheet1!B:F,5,FALSE())</f>
        <v>3</v>
      </c>
      <c r="P85" s="21" t="n">
        <f aca="false">VLOOKUP(B85,[1]Sheet7!$A$1:$H$1048576,8,FALSE())</f>
        <v>23</v>
      </c>
      <c r="Q85" s="38" t="n">
        <f aca="false">P85+O85</f>
        <v>26</v>
      </c>
      <c r="R85" s="21" t="n">
        <f aca="false">M85-Q85</f>
        <v>-16</v>
      </c>
      <c r="S85" s="21" t="n">
        <f aca="false">VLOOKUP(B85,[2]Sheet6!$B$1:$D$1048576,3,FALSE())</f>
        <v>30</v>
      </c>
      <c r="T85" s="21" t="n">
        <f aca="false">S85-Q85</f>
        <v>4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4" t="n">
        <v>59</v>
      </c>
      <c r="B86" s="14" t="n">
        <v>579</v>
      </c>
      <c r="C86" s="33" t="s">
        <v>118</v>
      </c>
      <c r="D86" s="16" t="s">
        <v>55</v>
      </c>
      <c r="E86" s="17" t="s">
        <v>56</v>
      </c>
      <c r="F86" s="16" t="s">
        <v>57</v>
      </c>
      <c r="G86" s="16" t="n">
        <v>2</v>
      </c>
      <c r="H86" s="35" t="n">
        <v>0</v>
      </c>
      <c r="I86" s="36" t="n">
        <f aca="false">G86-H86</f>
        <v>2</v>
      </c>
      <c r="J86" s="16" t="s">
        <v>58</v>
      </c>
      <c r="K86" s="3" t="s">
        <v>59</v>
      </c>
      <c r="L86" s="16" t="s">
        <v>57</v>
      </c>
      <c r="M86" s="3" t="n">
        <v>2</v>
      </c>
      <c r="N86" s="3" t="s">
        <v>60</v>
      </c>
      <c r="O86" s="24" t="n">
        <v>0</v>
      </c>
      <c r="P86" s="21" t="n">
        <f aca="false">VLOOKUP(B86,[1]Sheet7!$A$1:$H$1048576,8,FALSE())</f>
        <v>6</v>
      </c>
      <c r="Q86" s="38" t="n">
        <f aca="false">P86+O86</f>
        <v>6</v>
      </c>
      <c r="R86" s="21" t="n">
        <f aca="false">M86-Q86</f>
        <v>-4</v>
      </c>
      <c r="S86" s="21" t="n">
        <f aca="false">VLOOKUP(B86,[2]Sheet6!$B$1:$D$1048576,3,FALSE())</f>
        <v>10</v>
      </c>
      <c r="T86" s="21" t="n">
        <f aca="false">S86-Q86</f>
        <v>4</v>
      </c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4" t="n">
        <v>97</v>
      </c>
      <c r="B87" s="14" t="n">
        <v>731</v>
      </c>
      <c r="C87" s="33" t="s">
        <v>156</v>
      </c>
      <c r="D87" s="16" t="s">
        <v>55</v>
      </c>
      <c r="E87" s="17" t="s">
        <v>56</v>
      </c>
      <c r="F87" s="16" t="s">
        <v>57</v>
      </c>
      <c r="G87" s="34" t="s">
        <v>60</v>
      </c>
      <c r="H87" s="35" t="n">
        <v>0</v>
      </c>
      <c r="I87" s="36" t="n">
        <f aca="false">G87-H87</f>
        <v>0</v>
      </c>
      <c r="J87" s="16" t="s">
        <v>58</v>
      </c>
      <c r="K87" s="3" t="s">
        <v>59</v>
      </c>
      <c r="L87" s="16" t="s">
        <v>57</v>
      </c>
      <c r="M87" s="37" t="n">
        <v>8</v>
      </c>
      <c r="N87" s="37" t="s">
        <v>60</v>
      </c>
      <c r="O87" s="24" t="n">
        <v>0</v>
      </c>
      <c r="P87" s="21" t="n">
        <f aca="false">VLOOKUP(B87,[1]Sheet7!$A$1:$H$1048576,8,FALSE())</f>
        <v>4</v>
      </c>
      <c r="Q87" s="38" t="n">
        <f aca="false">P87+O87</f>
        <v>4</v>
      </c>
      <c r="R87" s="21" t="n">
        <f aca="false">M87-Q87</f>
        <v>4</v>
      </c>
      <c r="S87" s="21" t="n">
        <f aca="false">VLOOKUP(B87,[2]Sheet6!$B$1:$D$1048576,3,FALSE())</f>
        <v>8</v>
      </c>
      <c r="T87" s="21" t="n">
        <f aca="false">S87-Q87</f>
        <v>4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1" t="n">
        <v>2</v>
      </c>
      <c r="B88" s="41" t="n">
        <v>54</v>
      </c>
      <c r="C88" s="40" t="s">
        <v>61</v>
      </c>
      <c r="D88" s="41" t="s">
        <v>55</v>
      </c>
      <c r="E88" s="39" t="s">
        <v>56</v>
      </c>
      <c r="F88" s="41" t="s">
        <v>57</v>
      </c>
      <c r="G88" s="41" t="n">
        <v>1</v>
      </c>
      <c r="H88" s="43" t="n">
        <f aca="false">VLOOKUP(B88,Sheet1!B:E,4,FALSE())</f>
        <v>3</v>
      </c>
      <c r="I88" s="44" t="n">
        <f aca="false">G88-H88</f>
        <v>-2</v>
      </c>
      <c r="J88" s="41" t="s">
        <v>58</v>
      </c>
      <c r="K88" s="39" t="s">
        <v>59</v>
      </c>
      <c r="L88" s="41" t="s">
        <v>57</v>
      </c>
      <c r="M88" s="41" t="n">
        <v>5</v>
      </c>
      <c r="N88" s="3" t="s">
        <v>60</v>
      </c>
      <c r="O88" s="24" t="n">
        <f aca="false">VLOOKUP(B88,Sheet1!B:F,5,FALSE())</f>
        <v>3</v>
      </c>
      <c r="P88" s="21" t="n">
        <f aca="false">VLOOKUP(B88,[1]Sheet7!$A$1:$H$1048576,8,FALSE())</f>
        <v>55</v>
      </c>
      <c r="Q88" s="38" t="n">
        <f aca="false">P88+O88</f>
        <v>58</v>
      </c>
      <c r="R88" s="21" t="n">
        <f aca="false">M88-Q88</f>
        <v>-53</v>
      </c>
      <c r="S88" s="21" t="n">
        <f aca="false">VLOOKUP(B88,[2]Sheet6!$B$1:$D$1048576,3,FALSE())</f>
        <v>63</v>
      </c>
      <c r="T88" s="21" t="n">
        <f aca="false">S88-Q88</f>
        <v>5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1" t="n">
        <v>16</v>
      </c>
      <c r="B89" s="41" t="n">
        <v>355</v>
      </c>
      <c r="C89" s="40" t="s">
        <v>75</v>
      </c>
      <c r="D89" s="41" t="s">
        <v>55</v>
      </c>
      <c r="E89" s="39" t="s">
        <v>56</v>
      </c>
      <c r="F89" s="41" t="s">
        <v>57</v>
      </c>
      <c r="G89" s="41" t="n">
        <v>6</v>
      </c>
      <c r="H89" s="43" t="n">
        <f aca="false">VLOOKUP(B89,Sheet1!B:E,4,FALSE())</f>
        <v>5</v>
      </c>
      <c r="I89" s="44" t="n">
        <f aca="false">G89-H89</f>
        <v>1</v>
      </c>
      <c r="J89" s="41" t="s">
        <v>58</v>
      </c>
      <c r="K89" s="39" t="s">
        <v>59</v>
      </c>
      <c r="L89" s="41" t="s">
        <v>57</v>
      </c>
      <c r="M89" s="41" t="n">
        <v>10</v>
      </c>
      <c r="N89" s="3" t="s">
        <v>60</v>
      </c>
      <c r="O89" s="24" t="n">
        <f aca="false">VLOOKUP(B89,Sheet1!B:F,5,FALSE())</f>
        <v>5</v>
      </c>
      <c r="P89" s="21" t="n">
        <f aca="false">VLOOKUP(B89,[1]Sheet7!$A$1:$H$1048576,8,FALSE())</f>
        <v>45</v>
      </c>
      <c r="Q89" s="38" t="n">
        <f aca="false">P89+O89</f>
        <v>50</v>
      </c>
      <c r="R89" s="21" t="n">
        <f aca="false">M89-Q89</f>
        <v>-40</v>
      </c>
      <c r="S89" s="21" t="n">
        <f aca="false">VLOOKUP(B89,[2]Sheet6!$B$1:$D$1048576,3,FALSE())</f>
        <v>55</v>
      </c>
      <c r="T89" s="21" t="n">
        <f aca="false">S89-Q89</f>
        <v>5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4" t="n">
        <v>89</v>
      </c>
      <c r="B90" s="14" t="n">
        <v>719</v>
      </c>
      <c r="C90" s="33" t="s">
        <v>148</v>
      </c>
      <c r="D90" s="16" t="s">
        <v>55</v>
      </c>
      <c r="E90" s="17" t="s">
        <v>56</v>
      </c>
      <c r="F90" s="16" t="s">
        <v>57</v>
      </c>
      <c r="G90" s="53" t="n">
        <v>2</v>
      </c>
      <c r="H90" s="35" t="n">
        <f aca="false">VLOOKUP(B90,Sheet1!B:E,4,FALSE())</f>
        <v>3</v>
      </c>
      <c r="I90" s="36" t="n">
        <f aca="false">G90-H90</f>
        <v>-1</v>
      </c>
      <c r="J90" s="16" t="s">
        <v>58</v>
      </c>
      <c r="K90" s="3" t="s">
        <v>59</v>
      </c>
      <c r="L90" s="16" t="s">
        <v>57</v>
      </c>
      <c r="M90" s="53" t="n">
        <v>13</v>
      </c>
      <c r="N90" s="37" t="n">
        <v>0</v>
      </c>
      <c r="O90" s="24" t="n">
        <f aca="false">VLOOKUP(B90,Sheet1!B:F,5,FALSE())</f>
        <v>3</v>
      </c>
      <c r="P90" s="21" t="n">
        <f aca="false">VLOOKUP(B90,[1]Sheet7!$A$1:$H$1048576,8,FALSE())</f>
        <v>19</v>
      </c>
      <c r="Q90" s="38" t="n">
        <f aca="false">P90+O90</f>
        <v>22</v>
      </c>
      <c r="R90" s="21" t="n">
        <f aca="false">M90-Q90</f>
        <v>-9</v>
      </c>
      <c r="S90" s="21" t="n">
        <f aca="false">VLOOKUP(B90,[2]Sheet6!$B$1:$D$1048576,3,FALSE())</f>
        <v>27</v>
      </c>
      <c r="T90" s="21" t="n">
        <f aca="false">S90-Q90</f>
        <v>5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4" t="n">
        <v>93</v>
      </c>
      <c r="B91" s="14" t="n">
        <v>724</v>
      </c>
      <c r="C91" s="33" t="s">
        <v>152</v>
      </c>
      <c r="D91" s="16" t="s">
        <v>55</v>
      </c>
      <c r="E91" s="17" t="s">
        <v>56</v>
      </c>
      <c r="F91" s="16" t="s">
        <v>57</v>
      </c>
      <c r="G91" s="34" t="n">
        <v>0</v>
      </c>
      <c r="H91" s="35" t="n">
        <v>0</v>
      </c>
      <c r="I91" s="36" t="n">
        <f aca="false">G91-H91</f>
        <v>0</v>
      </c>
      <c r="J91" s="16" t="s">
        <v>58</v>
      </c>
      <c r="K91" s="3" t="s">
        <v>59</v>
      </c>
      <c r="L91" s="16" t="s">
        <v>57</v>
      </c>
      <c r="M91" s="37" t="n">
        <v>5</v>
      </c>
      <c r="N91" s="37" t="n">
        <v>0</v>
      </c>
      <c r="O91" s="24" t="n">
        <v>0</v>
      </c>
      <c r="P91" s="21" t="n">
        <f aca="false">VLOOKUP(B91,[1]Sheet7!$A$1:$H$1048576,8,FALSE())</f>
        <v>4</v>
      </c>
      <c r="Q91" s="38" t="n">
        <f aca="false">P91+O91</f>
        <v>4</v>
      </c>
      <c r="R91" s="21" t="n">
        <f aca="false">M91-Q91</f>
        <v>1</v>
      </c>
      <c r="S91" s="21" t="n">
        <f aca="false">VLOOKUP(B91,[2]Sheet6!$B$1:$D$1048576,3,FALSE())</f>
        <v>9</v>
      </c>
      <c r="T91" s="21" t="n">
        <f aca="false">S91-Q91</f>
        <v>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41" t="n">
        <v>14</v>
      </c>
      <c r="B92" s="41" t="n">
        <v>349</v>
      </c>
      <c r="C92" s="40" t="s">
        <v>73</v>
      </c>
      <c r="D92" s="41" t="s">
        <v>55</v>
      </c>
      <c r="E92" s="39" t="s">
        <v>56</v>
      </c>
      <c r="F92" s="41" t="s">
        <v>57</v>
      </c>
      <c r="G92" s="41" t="n">
        <v>7</v>
      </c>
      <c r="H92" s="43" t="n">
        <f aca="false">VLOOKUP(B92,Sheet1!B:E,4,FALSE())</f>
        <v>3</v>
      </c>
      <c r="I92" s="44" t="n">
        <f aca="false">G92-H92</f>
        <v>4</v>
      </c>
      <c r="J92" s="41" t="s">
        <v>58</v>
      </c>
      <c r="K92" s="39" t="s">
        <v>59</v>
      </c>
      <c r="L92" s="41" t="s">
        <v>57</v>
      </c>
      <c r="M92" s="41" t="n">
        <v>7</v>
      </c>
      <c r="N92" s="3" t="s">
        <v>60</v>
      </c>
      <c r="O92" s="24" t="n">
        <f aca="false">VLOOKUP(B92,Sheet1!B:F,5,FALSE())</f>
        <v>3</v>
      </c>
      <c r="P92" s="21" t="n">
        <f aca="false">VLOOKUP(B92,[1]Sheet7!$A$1:$H$1048576,8,FALSE())</f>
        <v>13</v>
      </c>
      <c r="Q92" s="38" t="n">
        <f aca="false">P92+O92</f>
        <v>16</v>
      </c>
      <c r="R92" s="21" t="n">
        <f aca="false">M92-Q92</f>
        <v>-9</v>
      </c>
      <c r="S92" s="21" t="n">
        <f aca="false">VLOOKUP(B92,[2]Sheet6!$B$1:$D$1048576,3,FALSE())</f>
        <v>22</v>
      </c>
      <c r="T92" s="21" t="n">
        <f aca="false">S92-Q92</f>
        <v>6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4" t="n">
        <v>60</v>
      </c>
      <c r="B93" s="14" t="n">
        <v>581</v>
      </c>
      <c r="C93" s="33" t="s">
        <v>119</v>
      </c>
      <c r="D93" s="16" t="s">
        <v>55</v>
      </c>
      <c r="E93" s="17" t="s">
        <v>56</v>
      </c>
      <c r="F93" s="16" t="s">
        <v>57</v>
      </c>
      <c r="G93" s="16" t="n">
        <v>4</v>
      </c>
      <c r="H93" s="35" t="n">
        <f aca="false">VLOOKUP(B93,Sheet1!B:E,4,FALSE())</f>
        <v>3</v>
      </c>
      <c r="I93" s="36" t="n">
        <f aca="false">G93-H93</f>
        <v>1</v>
      </c>
      <c r="J93" s="16" t="s">
        <v>58</v>
      </c>
      <c r="K93" s="3" t="s">
        <v>59</v>
      </c>
      <c r="L93" s="16" t="s">
        <v>57</v>
      </c>
      <c r="M93" s="3" t="n">
        <v>2</v>
      </c>
      <c r="N93" s="3" t="n">
        <v>4</v>
      </c>
      <c r="O93" s="24" t="n">
        <f aca="false">VLOOKUP(B93,Sheet1!B:F,5,FALSE())</f>
        <v>3</v>
      </c>
      <c r="P93" s="21" t="n">
        <f aca="false">VLOOKUP(B93,[1]Sheet7!$A$1:$H$1048576,8,FALSE())</f>
        <v>9</v>
      </c>
      <c r="Q93" s="38" t="n">
        <f aca="false">P93+O93</f>
        <v>12</v>
      </c>
      <c r="R93" s="21" t="n">
        <f aca="false">M93-Q93</f>
        <v>-10</v>
      </c>
      <c r="S93" s="21" t="n">
        <f aca="false">VLOOKUP(B93,[2]Sheet6!$B$1:$D$1048576,3,FALSE())</f>
        <v>18</v>
      </c>
      <c r="T93" s="21" t="n">
        <f aca="false">S93-Q93</f>
        <v>6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41" t="n">
        <v>10</v>
      </c>
      <c r="B94" s="41" t="n">
        <v>339</v>
      </c>
      <c r="C94" s="40" t="s">
        <v>69</v>
      </c>
      <c r="D94" s="41" t="s">
        <v>55</v>
      </c>
      <c r="E94" s="39" t="s">
        <v>56</v>
      </c>
      <c r="F94" s="41" t="s">
        <v>57</v>
      </c>
      <c r="G94" s="42" t="n">
        <v>13</v>
      </c>
      <c r="H94" s="43" t="n">
        <f aca="false">VLOOKUP(B94,Sheet1!B:E,4,FALSE())</f>
        <v>5</v>
      </c>
      <c r="I94" s="44" t="n">
        <f aca="false">G94-H94</f>
        <v>8</v>
      </c>
      <c r="J94" s="41" t="s">
        <v>58</v>
      </c>
      <c r="K94" s="39" t="s">
        <v>59</v>
      </c>
      <c r="L94" s="41" t="s">
        <v>57</v>
      </c>
      <c r="M94" s="42" t="n">
        <v>23</v>
      </c>
      <c r="N94" s="37" t="n">
        <v>0</v>
      </c>
      <c r="O94" s="24" t="n">
        <f aca="false">VLOOKUP(B94,Sheet1!B:F,5,FALSE())</f>
        <v>5</v>
      </c>
      <c r="P94" s="21" t="n">
        <f aca="false">VLOOKUP(B94,[1]Sheet7!$A$1:$H$1048576,8,FALSE())</f>
        <v>27</v>
      </c>
      <c r="Q94" s="38" t="n">
        <f aca="false">P94+O94</f>
        <v>32</v>
      </c>
      <c r="R94" s="21" t="n">
        <f aca="false">M94-Q94</f>
        <v>-9</v>
      </c>
      <c r="S94" s="21" t="n">
        <f aca="false">VLOOKUP(B94,[2]Sheet6!$B$1:$D$1048576,3,FALSE())</f>
        <v>40</v>
      </c>
      <c r="T94" s="21" t="n">
        <f aca="false">S94-Q94</f>
        <v>8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4" t="n">
        <v>53</v>
      </c>
      <c r="B95" s="14" t="n">
        <v>571</v>
      </c>
      <c r="C95" s="33" t="s">
        <v>112</v>
      </c>
      <c r="D95" s="16" t="s">
        <v>55</v>
      </c>
      <c r="E95" s="17" t="s">
        <v>56</v>
      </c>
      <c r="F95" s="16" t="s">
        <v>57</v>
      </c>
      <c r="G95" s="16" t="n">
        <v>3</v>
      </c>
      <c r="H95" s="35" t="n">
        <f aca="false">VLOOKUP(B95,Sheet1!B:E,4,FALSE())</f>
        <v>5</v>
      </c>
      <c r="I95" s="36" t="n">
        <f aca="false">G95-H95</f>
        <v>-2</v>
      </c>
      <c r="J95" s="16" t="s">
        <v>58</v>
      </c>
      <c r="K95" s="3" t="s">
        <v>59</v>
      </c>
      <c r="L95" s="16" t="s">
        <v>57</v>
      </c>
      <c r="M95" s="3" t="n">
        <v>5</v>
      </c>
      <c r="N95" s="3" t="s">
        <v>60</v>
      </c>
      <c r="O95" s="24" t="n">
        <f aca="false">VLOOKUP(B95,Sheet1!B:F,5,FALSE())</f>
        <v>5</v>
      </c>
      <c r="P95" s="21" t="n">
        <f aca="false">VLOOKUP(B95,[1]Sheet7!$A$1:$H$1048576,8,FALSE())</f>
        <v>34</v>
      </c>
      <c r="Q95" s="38" t="n">
        <f aca="false">P95+O95</f>
        <v>39</v>
      </c>
      <c r="R95" s="21" t="n">
        <f aca="false">M95-Q95</f>
        <v>-34</v>
      </c>
      <c r="S95" s="21" t="n">
        <f aca="false">VLOOKUP(B95,[2]Sheet6!$B$1:$D$1048576,3,FALSE())</f>
        <v>47</v>
      </c>
      <c r="T95" s="21" t="n">
        <f aca="false">S95-Q95</f>
        <v>8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4" t="n">
        <v>78</v>
      </c>
      <c r="B96" s="14" t="n">
        <v>707</v>
      </c>
      <c r="C96" s="33" t="s">
        <v>137</v>
      </c>
      <c r="D96" s="16" t="s">
        <v>55</v>
      </c>
      <c r="E96" s="17" t="s">
        <v>56</v>
      </c>
      <c r="F96" s="16" t="s">
        <v>57</v>
      </c>
      <c r="G96" s="16" t="n">
        <v>3</v>
      </c>
      <c r="H96" s="35" t="n">
        <f aca="false">VLOOKUP(B96,Sheet1!B:E,4,FALSE())</f>
        <v>3</v>
      </c>
      <c r="I96" s="36" t="n">
        <f aca="false">G96-H96</f>
        <v>0</v>
      </c>
      <c r="J96" s="16" t="s">
        <v>58</v>
      </c>
      <c r="K96" s="3" t="s">
        <v>59</v>
      </c>
      <c r="L96" s="16" t="s">
        <v>57</v>
      </c>
      <c r="M96" s="3" t="n">
        <v>13</v>
      </c>
      <c r="N96" s="3" t="s">
        <v>60</v>
      </c>
      <c r="O96" s="24" t="n">
        <f aca="false">VLOOKUP(B96,Sheet1!B:F,5,FALSE())</f>
        <v>3</v>
      </c>
      <c r="P96" s="21" t="n">
        <f aca="false">VLOOKUP(B96,[1]Sheet7!$A$1:$H$1048576,8,FALSE())</f>
        <v>47</v>
      </c>
      <c r="Q96" s="38" t="n">
        <f aca="false">P96+O96</f>
        <v>50</v>
      </c>
      <c r="R96" s="21" t="n">
        <f aca="false">M96-Q96</f>
        <v>-37</v>
      </c>
      <c r="S96" s="21" t="n">
        <f aca="false">VLOOKUP(B96,[2]Sheet6!$B$1:$D$1048576,3,FALSE())</f>
        <v>58</v>
      </c>
      <c r="T96" s="21" t="n">
        <f aca="false">S96-Q96</f>
        <v>8</v>
      </c>
    </row>
    <row r="97" customFormat="false" ht="14.25" hidden="false" customHeight="false" outlineLevel="0" collapsed="false">
      <c r="A97" s="41" t="n">
        <v>7</v>
      </c>
      <c r="B97" s="41" t="n">
        <v>311</v>
      </c>
      <c r="C97" s="40" t="s">
        <v>66</v>
      </c>
      <c r="D97" s="41" t="s">
        <v>55</v>
      </c>
      <c r="E97" s="39" t="s">
        <v>56</v>
      </c>
      <c r="F97" s="41" t="s">
        <v>57</v>
      </c>
      <c r="G97" s="42" t="n">
        <v>1</v>
      </c>
      <c r="H97" s="43" t="n">
        <f aca="false">VLOOKUP(B97,Sheet1!B:E,4,FALSE())</f>
        <v>5</v>
      </c>
      <c r="I97" s="44" t="n">
        <f aca="false">G97-H97</f>
        <v>-4</v>
      </c>
      <c r="J97" s="41" t="s">
        <v>58</v>
      </c>
      <c r="K97" s="39" t="s">
        <v>59</v>
      </c>
      <c r="L97" s="41" t="s">
        <v>57</v>
      </c>
      <c r="M97" s="42" t="n">
        <v>13</v>
      </c>
      <c r="N97" s="37" t="n">
        <v>0</v>
      </c>
      <c r="O97" s="24" t="n">
        <f aca="false">VLOOKUP(B97,Sheet1!B:F,5,FALSE())</f>
        <v>5</v>
      </c>
      <c r="P97" s="21" t="n">
        <f aca="false">VLOOKUP(B97,[1]Sheet7!$A$1:$H$1048576,8,FALSE())</f>
        <v>15</v>
      </c>
      <c r="Q97" s="38" t="n">
        <f aca="false">P97+O97</f>
        <v>20</v>
      </c>
      <c r="R97" s="21" t="n">
        <f aca="false">M97-Q97</f>
        <v>-7</v>
      </c>
      <c r="S97" s="21" t="n">
        <f aca="false">VLOOKUP(B97,[2]Sheet6!$B$1:$D$1048576,3,FALSE())</f>
        <v>29</v>
      </c>
      <c r="T97" s="21" t="n">
        <f aca="false">S97-Q97</f>
        <v>9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4" t="n">
        <v>52</v>
      </c>
      <c r="B98" s="14" t="n">
        <v>570</v>
      </c>
      <c r="C98" s="33" t="s">
        <v>111</v>
      </c>
      <c r="D98" s="16" t="s">
        <v>55</v>
      </c>
      <c r="E98" s="17" t="s">
        <v>56</v>
      </c>
      <c r="F98" s="16" t="s">
        <v>57</v>
      </c>
      <c r="G98" s="17" t="s">
        <v>60</v>
      </c>
      <c r="H98" s="35" t="n">
        <v>0</v>
      </c>
      <c r="I98" s="36" t="n">
        <f aca="false">G98-H98</f>
        <v>0</v>
      </c>
      <c r="J98" s="16" t="s">
        <v>58</v>
      </c>
      <c r="K98" s="3" t="s">
        <v>59</v>
      </c>
      <c r="L98" s="16" t="s">
        <v>57</v>
      </c>
      <c r="M98" s="3" t="n">
        <v>2</v>
      </c>
      <c r="N98" s="3" t="n">
        <v>3</v>
      </c>
      <c r="O98" s="24" t="n">
        <v>0</v>
      </c>
      <c r="P98" s="21" t="n">
        <f aca="false">VLOOKUP(B98,[1]Sheet7!$A$1:$H$1048576,8,FALSE())</f>
        <v>6</v>
      </c>
      <c r="Q98" s="38" t="n">
        <f aca="false">P98+O98</f>
        <v>6</v>
      </c>
      <c r="R98" s="21" t="n">
        <f aca="false">M98-Q98</f>
        <v>-4</v>
      </c>
      <c r="S98" s="21" t="n">
        <f aca="false">VLOOKUP(B98,[2]Sheet6!$B$1:$D$1048576,3,FALSE())</f>
        <v>17</v>
      </c>
      <c r="T98" s="21" t="n">
        <f aca="false">S98-Q98</f>
        <v>11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41" t="n">
        <v>32</v>
      </c>
      <c r="B99" s="41" t="n">
        <v>391</v>
      </c>
      <c r="C99" s="40" t="s">
        <v>91</v>
      </c>
      <c r="D99" s="41" t="s">
        <v>55</v>
      </c>
      <c r="E99" s="39" t="s">
        <v>56</v>
      </c>
      <c r="F99" s="41" t="s">
        <v>57</v>
      </c>
      <c r="G99" s="41" t="n">
        <v>4</v>
      </c>
      <c r="H99" s="43" t="n">
        <f aca="false">VLOOKUP(B99,Sheet1!B:E,4,FALSE())</f>
        <v>3</v>
      </c>
      <c r="I99" s="44" t="n">
        <f aca="false">G99-H99</f>
        <v>1</v>
      </c>
      <c r="J99" s="41" t="s">
        <v>58</v>
      </c>
      <c r="K99" s="39" t="s">
        <v>59</v>
      </c>
      <c r="L99" s="41" t="s">
        <v>57</v>
      </c>
      <c r="M99" s="41" t="n">
        <v>13</v>
      </c>
      <c r="N99" s="3" t="n">
        <v>7</v>
      </c>
      <c r="O99" s="24" t="n">
        <f aca="false">VLOOKUP(B99,Sheet1!B:F,5,FALSE())</f>
        <v>3</v>
      </c>
      <c r="P99" s="21" t="n">
        <f aca="false">VLOOKUP(B99,[1]Sheet7!$A$1:$H$1048576,8,FALSE())</f>
        <v>23</v>
      </c>
      <c r="Q99" s="38" t="n">
        <f aca="false">P99+O99</f>
        <v>26</v>
      </c>
      <c r="R99" s="21" t="n">
        <f aca="false">M99-Q99</f>
        <v>-13</v>
      </c>
      <c r="S99" s="21" t="n">
        <f aca="false">VLOOKUP(B99,[2]Sheet6!$B$1:$D$1048576,3,FALSE())</f>
        <v>39</v>
      </c>
      <c r="T99" s="21" t="n">
        <f aca="false">S99-Q99</f>
        <v>13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41" t="n">
        <v>34</v>
      </c>
      <c r="B100" s="41" t="n">
        <v>395</v>
      </c>
      <c r="C100" s="40" t="s">
        <v>93</v>
      </c>
      <c r="D100" s="41" t="s">
        <v>55</v>
      </c>
      <c r="E100" s="39" t="s">
        <v>56</v>
      </c>
      <c r="F100" s="41" t="s">
        <v>57</v>
      </c>
      <c r="G100" s="41" t="n">
        <v>2</v>
      </c>
      <c r="H100" s="43" t="n">
        <v>0</v>
      </c>
      <c r="I100" s="44" t="n">
        <f aca="false">G100-H100</f>
        <v>2</v>
      </c>
      <c r="J100" s="41" t="s">
        <v>58</v>
      </c>
      <c r="K100" s="39" t="s">
        <v>59</v>
      </c>
      <c r="L100" s="41" t="s">
        <v>57</v>
      </c>
      <c r="M100" s="41" t="n">
        <v>2</v>
      </c>
      <c r="N100" s="3" t="n">
        <v>10</v>
      </c>
      <c r="O100" s="24" t="n">
        <v>0</v>
      </c>
      <c r="P100" s="21" t="n">
        <f aca="false">VLOOKUP(B100,[1]Sheet7!$A$1:$H$1048576,8,FALSE())</f>
        <v>7</v>
      </c>
      <c r="Q100" s="38" t="n">
        <f aca="false">P100+O100</f>
        <v>7</v>
      </c>
      <c r="R100" s="21" t="n">
        <f aca="false">M100-Q100</f>
        <v>-5</v>
      </c>
      <c r="S100" s="21" t="n">
        <f aca="false">VLOOKUP(B100,[2]Sheet6!$B$1:$D$1048576,3,FALSE())</f>
        <v>21</v>
      </c>
      <c r="T100" s="21" t="n">
        <f aca="false">S100-Q100</f>
        <v>14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41" t="n">
        <v>29</v>
      </c>
      <c r="B101" s="41" t="n">
        <v>385</v>
      </c>
      <c r="C101" s="40" t="s">
        <v>88</v>
      </c>
      <c r="D101" s="41" t="s">
        <v>55</v>
      </c>
      <c r="E101" s="39" t="s">
        <v>56</v>
      </c>
      <c r="F101" s="41" t="s">
        <v>57</v>
      </c>
      <c r="G101" s="42" t="n">
        <v>1</v>
      </c>
      <c r="H101" s="43" t="n">
        <f aca="false">VLOOKUP(B101,Sheet1!B:E,4,FALSE())</f>
        <v>3</v>
      </c>
      <c r="I101" s="44" t="n">
        <f aca="false">G101-H101</f>
        <v>-2</v>
      </c>
      <c r="J101" s="41" t="s">
        <v>58</v>
      </c>
      <c r="K101" s="39" t="s">
        <v>59</v>
      </c>
      <c r="L101" s="41" t="s">
        <v>57</v>
      </c>
      <c r="M101" s="42" t="n">
        <v>2</v>
      </c>
      <c r="N101" s="37" t="n">
        <v>4</v>
      </c>
      <c r="O101" s="24" t="n">
        <f aca="false">VLOOKUP(B101,Sheet1!B:F,5,FALSE())</f>
        <v>3</v>
      </c>
      <c r="P101" s="21" t="n">
        <f aca="false">VLOOKUP(B101,[1]Sheet7!$A$1:$H$1048576,8,FALSE())</f>
        <v>12</v>
      </c>
      <c r="Q101" s="38" t="n">
        <f aca="false">P101+O101</f>
        <v>15</v>
      </c>
      <c r="R101" s="21" t="n">
        <f aca="false">M101-Q101</f>
        <v>-13</v>
      </c>
      <c r="S101" s="21" t="n">
        <f aca="false">VLOOKUP(B101,[2]Sheet6!$B$1:$D$1048576,3,FALSE())</f>
        <v>31</v>
      </c>
      <c r="T101" s="21" t="n">
        <f aca="false">S101-Q101</f>
        <v>16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41" t="n">
        <v>12</v>
      </c>
      <c r="B102" s="41" t="n">
        <v>343</v>
      </c>
      <c r="C102" s="40" t="s">
        <v>71</v>
      </c>
      <c r="D102" s="41" t="s">
        <v>55</v>
      </c>
      <c r="E102" s="39" t="s">
        <v>56</v>
      </c>
      <c r="F102" s="41" t="s">
        <v>57</v>
      </c>
      <c r="G102" s="41" t="n">
        <v>3</v>
      </c>
      <c r="H102" s="43" t="n">
        <f aca="false">VLOOKUP(B102,Sheet1!B:E,4,FALSE())</f>
        <v>5</v>
      </c>
      <c r="I102" s="44" t="n">
        <f aca="false">G102-H102</f>
        <v>-2</v>
      </c>
      <c r="J102" s="41" t="s">
        <v>58</v>
      </c>
      <c r="K102" s="39" t="s">
        <v>59</v>
      </c>
      <c r="L102" s="41" t="s">
        <v>57</v>
      </c>
      <c r="M102" s="41" t="n">
        <v>10</v>
      </c>
      <c r="N102" s="3" t="s">
        <v>60</v>
      </c>
      <c r="O102" s="24" t="n">
        <f aca="false">VLOOKUP(B102,Sheet1!B:F,5,FALSE())</f>
        <v>5</v>
      </c>
      <c r="P102" s="21" t="n">
        <f aca="false">VLOOKUP(B102,[1]Sheet7!$A$1:$H$1048576,8,FALSE())</f>
        <v>82</v>
      </c>
      <c r="Q102" s="38" t="n">
        <f aca="false">P102+O102</f>
        <v>87</v>
      </c>
      <c r="R102" s="21" t="n">
        <f aca="false">M102-Q102</f>
        <v>-77</v>
      </c>
      <c r="S102" s="21" t="n">
        <f aca="false">VLOOKUP(B102,[2]Sheet6!$B$1:$D$1048576,3,FALSE())</f>
        <v>103.344</v>
      </c>
      <c r="T102" s="21" t="n">
        <f aca="false">S102-Q102</f>
        <v>16.344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41" t="n">
        <v>30</v>
      </c>
      <c r="B103" s="41" t="n">
        <v>387</v>
      </c>
      <c r="C103" s="40" t="s">
        <v>89</v>
      </c>
      <c r="D103" s="41" t="s">
        <v>55</v>
      </c>
      <c r="E103" s="39" t="s">
        <v>56</v>
      </c>
      <c r="F103" s="41" t="s">
        <v>57</v>
      </c>
      <c r="G103" s="41" t="n">
        <v>1</v>
      </c>
      <c r="H103" s="43" t="n">
        <f aca="false">VLOOKUP(B103,Sheet1!B:E,4,FALSE())</f>
        <v>3</v>
      </c>
      <c r="I103" s="44" t="n">
        <f aca="false">G103-H103</f>
        <v>-2</v>
      </c>
      <c r="J103" s="41" t="s">
        <v>58</v>
      </c>
      <c r="K103" s="39" t="s">
        <v>59</v>
      </c>
      <c r="L103" s="41" t="s">
        <v>57</v>
      </c>
      <c r="M103" s="41" t="n">
        <v>5</v>
      </c>
      <c r="N103" s="3" t="n">
        <v>7</v>
      </c>
      <c r="O103" s="24" t="n">
        <f aca="false">VLOOKUP(B103,Sheet1!B:F,5,FALSE())</f>
        <v>3</v>
      </c>
      <c r="P103" s="21" t="n">
        <f aca="false">VLOOKUP(B103,[1]Sheet7!$A$1:$H$1048576,8,FALSE())</f>
        <v>22</v>
      </c>
      <c r="Q103" s="38" t="n">
        <f aca="false">P103+O103</f>
        <v>25</v>
      </c>
      <c r="R103" s="21" t="n">
        <f aca="false">M103-Q103</f>
        <v>-20</v>
      </c>
      <c r="S103" s="21" t="n">
        <f aca="false">VLOOKUP(B103,[2]Sheet6!$B$1:$D$1048576,3,FALSE())</f>
        <v>52</v>
      </c>
      <c r="T103" s="21" t="n">
        <f aca="false">S103-Q103</f>
        <v>27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41" t="n">
        <v>6</v>
      </c>
      <c r="B104" s="41" t="n">
        <v>308</v>
      </c>
      <c r="C104" s="40" t="s">
        <v>65</v>
      </c>
      <c r="D104" s="41" t="s">
        <v>55</v>
      </c>
      <c r="E104" s="39" t="s">
        <v>56</v>
      </c>
      <c r="F104" s="41" t="s">
        <v>57</v>
      </c>
      <c r="G104" s="42" t="n">
        <v>1</v>
      </c>
      <c r="H104" s="43" t="n">
        <f aca="false">VLOOKUP(B104,Sheet1!B:E,4,FALSE())</f>
        <v>5</v>
      </c>
      <c r="I104" s="44" t="n">
        <f aca="false">G104-H104</f>
        <v>-4</v>
      </c>
      <c r="J104" s="41" t="s">
        <v>58</v>
      </c>
      <c r="K104" s="39" t="s">
        <v>59</v>
      </c>
      <c r="L104" s="41" t="s">
        <v>57</v>
      </c>
      <c r="M104" s="42" t="n">
        <v>29</v>
      </c>
      <c r="N104" s="3" t="n">
        <v>13</v>
      </c>
      <c r="O104" s="24" t="n">
        <f aca="false">VLOOKUP(B104,Sheet1!B:F,5,FALSE())</f>
        <v>5</v>
      </c>
      <c r="P104" s="21" t="n">
        <f aca="false">VLOOKUP(B104,[1]Sheet7!$A$1:$H$1048576,8,FALSE())</f>
        <v>50</v>
      </c>
      <c r="Q104" s="38" t="n">
        <f aca="false">P104+O104</f>
        <v>55</v>
      </c>
      <c r="R104" s="21" t="n">
        <f aca="false">M104-Q104</f>
        <v>-26</v>
      </c>
      <c r="S104" s="21" t="n">
        <f aca="false">VLOOKUP(B104,[2]Sheet6!$B$1:$D$1048576,3,FALSE())</f>
        <v>88</v>
      </c>
      <c r="T104" s="21" t="n">
        <f aca="false">S104-Q104</f>
        <v>33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41" t="n">
        <v>5</v>
      </c>
      <c r="B105" s="41" t="n">
        <v>307</v>
      </c>
      <c r="C105" s="40" t="s">
        <v>64</v>
      </c>
      <c r="D105" s="41" t="s">
        <v>55</v>
      </c>
      <c r="E105" s="39" t="s">
        <v>56</v>
      </c>
      <c r="F105" s="41" t="s">
        <v>57</v>
      </c>
      <c r="G105" s="41" t="n">
        <v>9</v>
      </c>
      <c r="H105" s="43" t="n">
        <f aca="false">VLOOKUP(B105,Sheet1!B:E,4,FALSE())</f>
        <v>15</v>
      </c>
      <c r="I105" s="44" t="n">
        <f aca="false">G105-H105</f>
        <v>-6</v>
      </c>
      <c r="J105" s="41" t="s">
        <v>58</v>
      </c>
      <c r="K105" s="39" t="s">
        <v>59</v>
      </c>
      <c r="L105" s="41" t="s">
        <v>57</v>
      </c>
      <c r="M105" s="41" t="n">
        <v>60</v>
      </c>
      <c r="N105" s="3" t="s">
        <v>60</v>
      </c>
      <c r="O105" s="24" t="n">
        <f aca="false">VLOOKUP(B105,Sheet1!B:F,5,FALSE())</f>
        <v>15</v>
      </c>
      <c r="P105" s="21" t="n">
        <f aca="false">VLOOKUP(B105,[1]Sheet7!$A$1:$H$1048576,8,FALSE())</f>
        <v>253</v>
      </c>
      <c r="Q105" s="38" t="n">
        <f aca="false">P105+O105</f>
        <v>268</v>
      </c>
      <c r="R105" s="21" t="n">
        <f aca="false">M105-Q105</f>
        <v>-208</v>
      </c>
      <c r="S105" s="21" t="n">
        <f aca="false">VLOOKUP(B105,[2]Sheet6!$B$1:$D$1048576,3,FALSE())</f>
        <v>313.172</v>
      </c>
      <c r="T105" s="21" t="n">
        <f aca="false">S105-Q105</f>
        <v>45.172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41" t="n">
        <v>39</v>
      </c>
      <c r="B106" s="41" t="n">
        <v>514</v>
      </c>
      <c r="C106" s="40" t="s">
        <v>98</v>
      </c>
      <c r="D106" s="41" t="s">
        <v>55</v>
      </c>
      <c r="E106" s="39" t="s">
        <v>56</v>
      </c>
      <c r="F106" s="41" t="s">
        <v>57</v>
      </c>
      <c r="G106" s="41" t="n">
        <v>7</v>
      </c>
      <c r="H106" s="43" t="n">
        <f aca="false">VLOOKUP(B106,Sheet1!B:E,4,FALSE())</f>
        <v>3</v>
      </c>
      <c r="I106" s="44" t="n">
        <f aca="false">G106-H106</f>
        <v>4</v>
      </c>
      <c r="J106" s="41" t="s">
        <v>58</v>
      </c>
      <c r="K106" s="39" t="s">
        <v>59</v>
      </c>
      <c r="L106" s="41" t="s">
        <v>57</v>
      </c>
      <c r="M106" s="41" t="n">
        <v>5</v>
      </c>
      <c r="N106" s="3" t="n">
        <v>5</v>
      </c>
      <c r="O106" s="24" t="n">
        <f aca="false">VLOOKUP(B106,Sheet1!B:F,5,FALSE())</f>
        <v>3</v>
      </c>
      <c r="P106" s="21" t="n">
        <f aca="false">VLOOKUP(B106,[1]Sheet7!$A$1:$H$1048576,8,FALSE())</f>
        <v>23</v>
      </c>
      <c r="Q106" s="44" t="n">
        <f aca="false">P106+O106</f>
        <v>26</v>
      </c>
      <c r="R106" s="21" t="n">
        <f aca="false">M106-Q106</f>
        <v>-21</v>
      </c>
      <c r="S106" s="21" t="n">
        <f aca="false">VLOOKUP(B106,[2]Sheet6!$B$1:$D$1048576,3,FALSE())</f>
        <v>80</v>
      </c>
      <c r="T106" s="21" t="n">
        <f aca="false">S106-Q106</f>
        <v>54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autoFilter ref="A2:T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0:17Z</dcterms:created>
  <dc:creator>微软用户</dc:creator>
  <dc:description/>
  <dc:language>en-US</dc:language>
  <cp:lastModifiedBy>微软用户</cp:lastModifiedBy>
  <dcterms:modified xsi:type="dcterms:W3CDTF">2014-01-28T03:33:56Z</dcterms:modified>
  <cp:revision>0</cp:revision>
  <dc:subject/>
  <dc:title/>
</cp:coreProperties>
</file>