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color rgb="FF000000"/>
        <rFont val="Noto Sans"/>
        <family val="2"/>
      </rPr>
      <t xml:space="preserve">销售任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9"/>
      <color rgb="FF000000"/>
      <name val="Arial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2240</xdr:colOff>
      <xdr:row>1</xdr:row>
      <xdr:rowOff>162360</xdr:rowOff>
    </xdr:to>
    <xdr:sp>
      <xdr:nvSpPr>
        <xdr:cNvPr id="1" name="Oval 3"/>
        <xdr:cNvSpPr/>
      </xdr:nvSpPr>
      <xdr:spPr>
        <a:xfrm>
          <a:off x="9693360" y="469080"/>
          <a:ext cx="1224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43.27</v>
      </c>
      <c r="D4" s="8" t="n">
        <v>47.7118</v>
      </c>
      <c r="E4" s="13" t="n">
        <v>132.131</v>
      </c>
      <c r="F4" s="13" t="n">
        <v>40.091101</v>
      </c>
      <c r="G4" s="14"/>
      <c r="H4" s="14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:L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6.49"/>
    <col collapsed="false" customWidth="true" hidden="false" outlineLevel="0" max="4" min="4" style="0" width="5.87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7.37"/>
    <col collapsed="false" customWidth="true" hidden="false" outlineLevel="0" max="8" min="8" style="0" width="9.75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1" min="11" style="0" width="12.24"/>
    <col collapsed="false" customWidth="true" hidden="false" outlineLevel="0" max="12" min="12" style="0" width="14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6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7" t="n">
        <v>355</v>
      </c>
      <c r="C3" s="18" t="s">
        <v>36</v>
      </c>
      <c r="D3" s="8" t="n">
        <v>231</v>
      </c>
      <c r="E3" s="17" t="n">
        <v>2009</v>
      </c>
      <c r="F3" s="19" t="n">
        <v>25.12</v>
      </c>
      <c r="G3" s="20" t="n">
        <v>0.34</v>
      </c>
      <c r="H3" s="8" t="n">
        <f aca="false">F3*0.34</f>
        <v>8.5408</v>
      </c>
      <c r="I3" s="21" t="n">
        <v>24.168456</v>
      </c>
      <c r="J3" s="21" t="n">
        <v>7.286135</v>
      </c>
      <c r="K3" s="14" t="n">
        <f aca="false">I3/F3</f>
        <v>0.962120063694267</v>
      </c>
      <c r="L3" s="14" t="n">
        <f aca="false">J3/H3</f>
        <v>0.853097485013113</v>
      </c>
    </row>
    <row r="4" customFormat="false" ht="24.95" hidden="false" customHeight="true" outlineLevel="0" collapsed="false">
      <c r="A4" s="8" t="n">
        <v>2</v>
      </c>
      <c r="B4" s="17" t="n">
        <v>391</v>
      </c>
      <c r="C4" s="18" t="s">
        <v>37</v>
      </c>
      <c r="D4" s="8" t="n">
        <v>170</v>
      </c>
      <c r="E4" s="17" t="n">
        <v>2010</v>
      </c>
      <c r="F4" s="19" t="n">
        <v>16.56</v>
      </c>
      <c r="G4" s="20" t="n">
        <v>0.34</v>
      </c>
      <c r="H4" s="8" t="n">
        <f aca="false">F4*0.34</f>
        <v>5.6304</v>
      </c>
      <c r="I4" s="21" t="n">
        <v>14.080923</v>
      </c>
      <c r="J4" s="21" t="n">
        <v>4.465409</v>
      </c>
      <c r="K4" s="14" t="n">
        <f aca="false">I4/F4</f>
        <v>0.850297282608696</v>
      </c>
      <c r="L4" s="14" t="n">
        <f aca="false">J4/H4</f>
        <v>0.793089123330492</v>
      </c>
    </row>
    <row r="5" customFormat="false" ht="24.95" hidden="false" customHeight="true" outlineLevel="0" collapsed="false">
      <c r="A5" s="8" t="n">
        <v>3</v>
      </c>
      <c r="B5" s="17" t="n">
        <v>511</v>
      </c>
      <c r="C5" s="18" t="s">
        <v>38</v>
      </c>
      <c r="D5" s="8" t="n">
        <v>88</v>
      </c>
      <c r="E5" s="17" t="n">
        <v>2010</v>
      </c>
      <c r="F5" s="19" t="n">
        <v>7.25</v>
      </c>
      <c r="G5" s="20" t="n">
        <v>0.34</v>
      </c>
      <c r="H5" s="8" t="n">
        <f aca="false">F5*0.34</f>
        <v>2.465</v>
      </c>
      <c r="I5" s="21" t="n">
        <v>7.214011</v>
      </c>
      <c r="J5" s="21" t="n">
        <v>1.900324</v>
      </c>
      <c r="K5" s="14" t="n">
        <f aca="false">I5/F5</f>
        <v>0.995036</v>
      </c>
      <c r="L5" s="14" t="n">
        <f aca="false">J5/H5</f>
        <v>0.770922515212982</v>
      </c>
    </row>
    <row r="6" customFormat="false" ht="24.95" hidden="false" customHeight="true" outlineLevel="0" collapsed="false">
      <c r="A6" s="8" t="n">
        <v>4</v>
      </c>
      <c r="B6" s="17" t="n">
        <v>515</v>
      </c>
      <c r="C6" s="18" t="s">
        <v>39</v>
      </c>
      <c r="D6" s="8" t="n">
        <v>60</v>
      </c>
      <c r="E6" s="17" t="n">
        <v>2010</v>
      </c>
      <c r="F6" s="19" t="n">
        <v>8.26</v>
      </c>
      <c r="G6" s="20" t="n">
        <v>0.34</v>
      </c>
      <c r="H6" s="8" t="n">
        <f aca="false">F6*0.34</f>
        <v>2.8084</v>
      </c>
      <c r="I6" s="21" t="n">
        <v>8.369057</v>
      </c>
      <c r="J6" s="21" t="n">
        <v>2.620258</v>
      </c>
      <c r="K6" s="14" t="n">
        <f aca="false">I6/F6</f>
        <v>1.01320302663438</v>
      </c>
      <c r="L6" s="14" t="n">
        <f aca="false">J6/H6</f>
        <v>0.933007406352371</v>
      </c>
    </row>
    <row r="7" customFormat="false" ht="24.95" hidden="false" customHeight="true" outlineLevel="0" collapsed="false">
      <c r="A7" s="8" t="n">
        <v>5</v>
      </c>
      <c r="B7" s="17" t="n">
        <v>517</v>
      </c>
      <c r="C7" s="18" t="s">
        <v>40</v>
      </c>
      <c r="D7" s="8" t="n">
        <v>160</v>
      </c>
      <c r="E7" s="17" t="n">
        <v>2010</v>
      </c>
      <c r="F7" s="19" t="n">
        <v>15.84</v>
      </c>
      <c r="G7" s="20" t="n">
        <v>0.34</v>
      </c>
      <c r="H7" s="8" t="n">
        <f aca="false">F7*0.34</f>
        <v>5.3856</v>
      </c>
      <c r="I7" s="21" t="n">
        <v>14.940448</v>
      </c>
      <c r="J7" s="21" t="n">
        <v>4.789395</v>
      </c>
      <c r="K7" s="14" t="n">
        <f aca="false">I7/F7</f>
        <v>0.943210101010101</v>
      </c>
      <c r="L7" s="14" t="n">
        <f aca="false">J7/H7</f>
        <v>0.889296457219251</v>
      </c>
    </row>
    <row r="8" customFormat="false" ht="24.95" hidden="false" customHeight="true" outlineLevel="0" collapsed="false">
      <c r="A8" s="8" t="n">
        <v>6</v>
      </c>
      <c r="B8" s="17" t="n">
        <v>545</v>
      </c>
      <c r="C8" s="18" t="s">
        <v>41</v>
      </c>
      <c r="D8" s="8" t="n">
        <v>122</v>
      </c>
      <c r="E8" s="17" t="n">
        <v>2010</v>
      </c>
      <c r="F8" s="19" t="n">
        <v>10.15</v>
      </c>
      <c r="G8" s="20" t="n">
        <v>0.34</v>
      </c>
      <c r="H8" s="8" t="n">
        <f aca="false">F8*0.34</f>
        <v>3.451</v>
      </c>
      <c r="I8" s="21" t="n">
        <v>7.08223</v>
      </c>
      <c r="J8" s="21" t="n">
        <v>2.177796</v>
      </c>
      <c r="K8" s="14" t="n">
        <f aca="false">I8/F8</f>
        <v>0.697756650246305</v>
      </c>
      <c r="L8" s="14" t="n">
        <f aca="false">J8/H8</f>
        <v>0.631062300782382</v>
      </c>
    </row>
    <row r="9" customFormat="false" ht="24.95" hidden="false" customHeight="true" outlineLevel="0" collapsed="false">
      <c r="A9" s="8" t="n">
        <v>7</v>
      </c>
      <c r="B9" s="17" t="n">
        <v>578</v>
      </c>
      <c r="C9" s="18" t="s">
        <v>42</v>
      </c>
      <c r="D9" s="8" t="n">
        <v>166</v>
      </c>
      <c r="E9" s="17" t="n">
        <v>2011</v>
      </c>
      <c r="F9" s="19" t="n">
        <v>18.7</v>
      </c>
      <c r="G9" s="20" t="n">
        <v>0.34</v>
      </c>
      <c r="H9" s="8" t="n">
        <f aca="false">F9*0.34</f>
        <v>6.358</v>
      </c>
      <c r="I9" s="21" t="n">
        <v>19.990942</v>
      </c>
      <c r="J9" s="21" t="n">
        <v>5.915015</v>
      </c>
      <c r="K9" s="14" t="n">
        <f aca="false">I9/F9</f>
        <v>1.0690343315508</v>
      </c>
      <c r="L9" s="14" t="n">
        <f aca="false">J9/H9</f>
        <v>0.93032636049072</v>
      </c>
    </row>
    <row r="10" customFormat="false" ht="24.95" hidden="false" customHeight="true" outlineLevel="0" collapsed="false">
      <c r="A10" s="8" t="n">
        <v>8</v>
      </c>
      <c r="B10" s="17" t="n">
        <v>589</v>
      </c>
      <c r="C10" s="18" t="s">
        <v>43</v>
      </c>
      <c r="D10" s="8" t="n">
        <v>68</v>
      </c>
      <c r="E10" s="17" t="n">
        <v>2011</v>
      </c>
      <c r="F10" s="19" t="n">
        <v>5.28</v>
      </c>
      <c r="G10" s="20" t="n">
        <v>0.34</v>
      </c>
      <c r="H10" s="8" t="n">
        <f aca="false">F10*0.34</f>
        <v>1.7952</v>
      </c>
      <c r="I10" s="21" t="n">
        <v>3.429865</v>
      </c>
      <c r="J10" s="21" t="n">
        <v>0.967122</v>
      </c>
      <c r="K10" s="14" t="n">
        <f aca="false">I10/F10</f>
        <v>0.649595643939394</v>
      </c>
      <c r="L10" s="14" t="n">
        <f aca="false">J10/H10</f>
        <v>0.538726604278075</v>
      </c>
    </row>
    <row r="11" customFormat="false" ht="24.95" hidden="false" customHeight="true" outlineLevel="0" collapsed="false">
      <c r="A11" s="8" t="n">
        <v>9</v>
      </c>
      <c r="B11" s="17" t="n">
        <v>596</v>
      </c>
      <c r="C11" s="18" t="s">
        <v>44</v>
      </c>
      <c r="D11" s="8" t="n">
        <v>130</v>
      </c>
      <c r="E11" s="17" t="n">
        <v>2011</v>
      </c>
      <c r="F11" s="19" t="n">
        <v>8.81</v>
      </c>
      <c r="G11" s="20" t="n">
        <v>0.34</v>
      </c>
      <c r="H11" s="8" t="n">
        <f aca="false">F11*0.34</f>
        <v>2.9954</v>
      </c>
      <c r="I11" s="21" t="n">
        <v>6.925505</v>
      </c>
      <c r="J11" s="21" t="n">
        <v>1.993655</v>
      </c>
      <c r="K11" s="14" t="n">
        <f aca="false">I11/F11</f>
        <v>0.786095913734393</v>
      </c>
      <c r="L11" s="14" t="n">
        <f aca="false">J11/H11</f>
        <v>0.665572210723109</v>
      </c>
    </row>
    <row r="12" customFormat="false" ht="24.95" hidden="false" customHeight="true" outlineLevel="0" collapsed="false">
      <c r="A12" s="8" t="n">
        <v>10</v>
      </c>
      <c r="B12" s="17" t="n">
        <v>712</v>
      </c>
      <c r="C12" s="18" t="s">
        <v>45</v>
      </c>
      <c r="D12" s="8" t="n">
        <v>210</v>
      </c>
      <c r="E12" s="17" t="n">
        <v>2011</v>
      </c>
      <c r="F12" s="19" t="n">
        <v>27.3</v>
      </c>
      <c r="G12" s="20" t="n">
        <v>0.34</v>
      </c>
      <c r="H12" s="8" t="n">
        <f aca="false">F12*0.34</f>
        <v>9.282</v>
      </c>
      <c r="I12" s="21" t="n">
        <v>25.929181</v>
      </c>
      <c r="J12" s="21" t="n">
        <v>7.975992</v>
      </c>
      <c r="K12" s="14" t="n">
        <f aca="false">I12/F12</f>
        <v>0.94978684981685</v>
      </c>
      <c r="L12" s="14" t="n">
        <f aca="false">J12/H12</f>
        <v>0.859296703296703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22" t="n">
        <f aca="false">SUM(F3:F12)</f>
        <v>143.27</v>
      </c>
      <c r="G13" s="20" t="n">
        <v>0.34</v>
      </c>
      <c r="H13" s="8" t="n">
        <f aca="false">F13*0.34</f>
        <v>48.7118</v>
      </c>
      <c r="I13" s="14" t="n">
        <v>132.130618</v>
      </c>
      <c r="J13" s="14" t="n">
        <v>40.091102</v>
      </c>
      <c r="K13" s="14" t="n">
        <f aca="false">J10</f>
        <v>0.967122</v>
      </c>
      <c r="L13" s="14" t="n">
        <f aca="false">J13/H13</f>
        <v>0.823026494607056</v>
      </c>
    </row>
    <row r="14" customFormat="false" ht="24.95" hidden="false" customHeight="true" outlineLevel="0" collapsed="false">
      <c r="G14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1-27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