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储值卡</t>
  </si>
  <si>
    <t xml:space="preserve">总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n">
        <v>41660</v>
      </c>
      <c r="B2" s="1" t="n">
        <v>3615.9</v>
      </c>
      <c r="C2" s="1" t="n">
        <v>1370.8</v>
      </c>
      <c r="D2" s="1"/>
      <c r="E2" s="1"/>
      <c r="F2" s="4" t="n">
        <f aca="false">B2-C2-D2-E2</f>
        <v>2245.1</v>
      </c>
    </row>
    <row r="3" customFormat="false" ht="14.25" hidden="false" customHeight="false" outlineLevel="0" collapsed="false">
      <c r="A3" s="3" t="n">
        <v>41661</v>
      </c>
      <c r="B3" s="1" t="n">
        <v>3297.69</v>
      </c>
      <c r="C3" s="1" t="n">
        <v>1045.2</v>
      </c>
      <c r="D3" s="1" t="n">
        <v>58.9</v>
      </c>
      <c r="E3" s="1"/>
      <c r="F3" s="4" t="n">
        <f aca="false">B3-C3-D3-E3</f>
        <v>2193.59</v>
      </c>
    </row>
    <row r="4" customFormat="false" ht="14.25" hidden="false" customHeight="false" outlineLevel="0" collapsed="false">
      <c r="A4" s="3" t="n">
        <v>41662</v>
      </c>
      <c r="B4" s="1" t="n">
        <v>2870.5</v>
      </c>
      <c r="C4" s="1" t="n">
        <v>1049.9</v>
      </c>
      <c r="D4" s="1"/>
      <c r="E4" s="1"/>
      <c r="F4" s="4" t="n">
        <f aca="false">B4-C4-D4-E4</f>
        <v>1820.6</v>
      </c>
    </row>
    <row r="5" customFormat="false" ht="14.25" hidden="false" customHeight="false" outlineLevel="0" collapsed="false">
      <c r="A5" s="3" t="n">
        <v>41663</v>
      </c>
      <c r="B5" s="1" t="n">
        <v>4117.5</v>
      </c>
      <c r="C5" s="1" t="n">
        <v>2882.5</v>
      </c>
      <c r="E5" s="1" t="n">
        <v>138</v>
      </c>
      <c r="F5" s="4" t="n">
        <f aca="false">B5-C5-D5-E5</f>
        <v>1097</v>
      </c>
    </row>
    <row r="6" customFormat="false" ht="14.25" hidden="false" customHeight="false" outlineLevel="0" collapsed="false">
      <c r="A6" s="3" t="n">
        <v>41664</v>
      </c>
      <c r="B6" s="1" t="n">
        <v>4691</v>
      </c>
      <c r="C6" s="1" t="n">
        <v>1768.2</v>
      </c>
      <c r="D6" s="1" t="n">
        <v>53</v>
      </c>
      <c r="E6" s="1" t="n">
        <v>128</v>
      </c>
      <c r="F6" s="4" t="n">
        <f aca="false">B6-C6-D6-E6</f>
        <v>2741.8</v>
      </c>
    </row>
    <row r="7" customFormat="false" ht="14.25" hidden="false" customHeight="false" outlineLevel="0" collapsed="false">
      <c r="F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7T07:08:27Z</dcterms:modified>
  <cp:revision>0</cp:revision>
  <dc:subject/>
  <dc:title/>
</cp:coreProperties>
</file>