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14480</xdr:rowOff>
    </xdr:from>
    <xdr:to>
      <xdr:col>9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90525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14480</xdr:rowOff>
    </xdr:from>
    <xdr:to>
      <xdr:col>9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90525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52640</xdr:rowOff>
    </xdr:from>
    <xdr:to>
      <xdr:col>9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90525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5.37"/>
    <col collapsed="false" customWidth="true" hidden="false" outlineLevel="0" max="6" min="6" style="0" width="9.99"/>
    <col collapsed="false" customWidth="true" hidden="false" outlineLevel="0" max="7" min="7" style="0" width="12.62"/>
    <col collapsed="false" customWidth="true" hidden="false" outlineLevel="0" max="8" min="8" style="0" width="13.74"/>
    <col collapsed="false" customWidth="true" hidden="false" outlineLevel="0" max="9" min="9" style="0" width="17.36"/>
    <col collapsed="false" customWidth="true" hidden="false" outlineLevel="0" max="10" min="10" style="0" width="14.12"/>
    <col collapsed="false" customWidth="true" hidden="false" outlineLevel="0" max="11" min="11" style="0" width="15.24"/>
    <col collapsed="false" customWidth="true" hidden="false" outlineLevel="0" max="254" min="12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21</v>
      </c>
      <c r="H2" s="8" t="s">
        <v>30</v>
      </c>
      <c r="I2" s="8" t="s">
        <v>31</v>
      </c>
      <c r="J2" s="14" t="s">
        <v>32</v>
      </c>
      <c r="K2" s="14" t="s">
        <v>33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4</v>
      </c>
      <c r="D3" s="8" t="s">
        <v>35</v>
      </c>
      <c r="E3" s="8" t="n">
        <v>7.86</v>
      </c>
      <c r="F3" s="15" t="n">
        <v>0.34</v>
      </c>
      <c r="G3" s="8" t="n">
        <f aca="false">F3*E3</f>
        <v>2.6724</v>
      </c>
      <c r="H3" s="16" t="n">
        <v>7.8549</v>
      </c>
      <c r="I3" s="16" t="n">
        <v>2.3934</v>
      </c>
      <c r="J3" s="12" t="n">
        <f aca="false">H3/E3</f>
        <v>0.999351145038168</v>
      </c>
      <c r="K3" s="12" t="n">
        <f aca="false">I3/G3</f>
        <v>0.895599461158509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7" t="s">
        <v>36</v>
      </c>
      <c r="D4" s="8" t="s">
        <v>37</v>
      </c>
      <c r="E4" s="8" t="n">
        <v>6.429</v>
      </c>
      <c r="F4" s="15" t="n">
        <v>0.34</v>
      </c>
      <c r="G4" s="8" t="n">
        <f aca="false">F4*E4</f>
        <v>2.18586</v>
      </c>
      <c r="H4" s="16" t="n">
        <v>6.1781</v>
      </c>
      <c r="I4" s="16" t="n">
        <v>2.0651</v>
      </c>
      <c r="J4" s="12" t="n">
        <f aca="false">H4/E4</f>
        <v>0.960973712863587</v>
      </c>
      <c r="K4" s="12" t="n">
        <f aca="false">I4/G4</f>
        <v>0.944754009863395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7" t="s">
        <v>38</v>
      </c>
      <c r="D5" s="8" t="s">
        <v>39</v>
      </c>
      <c r="E5" s="8" t="n">
        <v>4.259</v>
      </c>
      <c r="F5" s="15" t="n">
        <v>0.34</v>
      </c>
      <c r="G5" s="8" t="n">
        <f aca="false">F5*E5</f>
        <v>1.44806</v>
      </c>
      <c r="H5" s="16" t="n">
        <v>5.3664</v>
      </c>
      <c r="I5" s="16" t="n">
        <v>1.6193</v>
      </c>
      <c r="J5" s="12" t="n">
        <f aca="false">H5/E5</f>
        <v>1.26001408781404</v>
      </c>
      <c r="K5" s="12" t="n">
        <f aca="false">I5/G5</f>
        <v>1.11825476844882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0</v>
      </c>
      <c r="D6" s="8" t="s">
        <v>41</v>
      </c>
      <c r="E6" s="8" t="n">
        <v>7.67</v>
      </c>
      <c r="F6" s="15" t="n">
        <v>0.34</v>
      </c>
      <c r="G6" s="8" t="n">
        <f aca="false">F6*E6</f>
        <v>2.6078</v>
      </c>
      <c r="H6" s="16" t="n">
        <v>8.5217</v>
      </c>
      <c r="I6" s="16" t="n">
        <v>2.646</v>
      </c>
      <c r="J6" s="12" t="n">
        <f aca="false">H6/E6</f>
        <v>1.11104302477184</v>
      </c>
      <c r="K6" s="12" t="n">
        <f aca="false">I6/G6</f>
        <v>1.01464836260449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7" t="s">
        <v>42</v>
      </c>
      <c r="D7" s="8" t="s">
        <v>43</v>
      </c>
      <c r="E7" s="8" t="n">
        <v>14.87</v>
      </c>
      <c r="F7" s="15" t="n">
        <v>0.34</v>
      </c>
      <c r="G7" s="8" t="n">
        <f aca="false">F7*E7</f>
        <v>5.0558</v>
      </c>
      <c r="H7" s="16" t="n">
        <v>13.9453</v>
      </c>
      <c r="I7" s="16" t="n">
        <v>4.122</v>
      </c>
      <c r="J7" s="12" t="n">
        <f aca="false">H7/E7</f>
        <v>0.937814391392065</v>
      </c>
      <c r="K7" s="12" t="n">
        <f aca="false">I7/G7</f>
        <v>0.81530123818189</v>
      </c>
    </row>
    <row r="8" customFormat="false" ht="14.25" hidden="false" customHeight="false" outlineLevel="0" collapsed="false">
      <c r="A8" s="12"/>
      <c r="B8" s="12"/>
      <c r="C8" s="17" t="s">
        <v>44</v>
      </c>
      <c r="D8" s="12"/>
      <c r="E8" s="12" t="n">
        <f aca="false">SUM(E3:E7)</f>
        <v>41.088</v>
      </c>
      <c r="F8" s="15" t="n">
        <v>0.34</v>
      </c>
      <c r="G8" s="8" t="n">
        <f aca="false">F8*E8</f>
        <v>13.96992</v>
      </c>
      <c r="H8" s="13" t="n">
        <f aca="false">SUM(H3:H7)</f>
        <v>41.8664</v>
      </c>
      <c r="I8" s="13" t="n">
        <f aca="false">SUM(I3:I7)</f>
        <v>12.8458</v>
      </c>
      <c r="J8" s="12" t="n">
        <f aca="false">H8/E8</f>
        <v>1.01894470404984</v>
      </c>
      <c r="K8" s="12" t="n">
        <f aca="false">I8/G8</f>
        <v>0.919532824812168</v>
      </c>
    </row>
    <row r="9" customFormat="false" ht="14.25" hidden="false" customHeight="false" outlineLevel="0" collapsed="false">
      <c r="A9" s="18"/>
      <c r="B9" s="18"/>
      <c r="C9" s="18"/>
      <c r="D9" s="18"/>
      <c r="E9" s="8"/>
      <c r="F9" s="19"/>
      <c r="G9" s="20"/>
      <c r="H9" s="12"/>
      <c r="I9" s="12"/>
      <c r="J9" s="19"/>
      <c r="K9" s="12"/>
    </row>
  </sheetData>
  <mergeCells count="2">
    <mergeCell ref="A1:K1"/>
    <mergeCell ref="A9:D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4-01-27T03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