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PYMFPYM" sheetId="1" state="hidden" r:id="rId2"/>
    <sheet name="填表说明" sheetId="2" state="visible" r:id="rId3"/>
    <sheet name="汇总表" sheetId="3" state="visible" r:id="rId4"/>
    <sheet name="1、光华片区" sheetId="4" state="visible" r:id="rId5"/>
    <sheet name="2、东北片区" sheetId="5" state="visible" r:id="rId6"/>
    <sheet name="3、城中片区" sheetId="6" state="visible" r:id="rId7"/>
    <sheet name="4、邛崃片区" sheetId="7" state="visible" r:id="rId8"/>
    <sheet name="5、崇州片区" sheetId="8" state="visible" r:id="rId9"/>
    <sheet name="6、高新片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9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毛利</t>
    </r>
  </si>
  <si>
    <t xml:space="preserve">邛崃中心店</t>
  </si>
  <si>
    <t xml:space="preserve">邛崃汇源</t>
  </si>
  <si>
    <t xml:space="preserve">邛崃长安</t>
  </si>
  <si>
    <t xml:space="preserve">邛崃平乐</t>
  </si>
  <si>
    <t xml:space="preserve">邛崃洪川小区</t>
  </si>
  <si>
    <t xml:space="preserve">邛崃羊安店</t>
  </si>
  <si>
    <t xml:space="preserve">汇   总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2" width="8.99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3</v>
      </c>
      <c r="G2" s="6" t="s">
        <v>11</v>
      </c>
      <c r="H2" s="6" t="s">
        <v>12</v>
      </c>
      <c r="I2" s="6" t="s">
        <v>13</v>
      </c>
      <c r="J2" s="6" t="s">
        <v>13</v>
      </c>
    </row>
    <row r="3" customFormat="false" ht="14.25" hidden="false" customHeight="false" outlineLevel="0" collapsed="false">
      <c r="A3" s="3" t="n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62109375" defaultRowHeight="27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14.24"/>
    <col collapsed="false" customWidth="true" hidden="false" outlineLevel="0" max="4" min="4" style="8" width="11.74"/>
    <col collapsed="false" customWidth="true" hidden="false" outlineLevel="0" max="6" min="5" style="0" width="8.99"/>
    <col collapsed="false" customWidth="true" hidden="false" outlineLevel="0" max="7" min="7" style="9" width="9.24"/>
    <col collapsed="false" customWidth="true" hidden="false" outlineLevel="0" max="8" min="8" style="9" width="9.36"/>
  </cols>
  <sheetData>
    <row r="1" customFormat="false" ht="27" hidden="false" customHeight="true" outlineLevel="0" collapsed="false">
      <c r="A1" s="10" t="s">
        <v>9</v>
      </c>
      <c r="B1" s="10" t="s">
        <v>14</v>
      </c>
      <c r="C1" s="10" t="s">
        <v>15</v>
      </c>
      <c r="D1" s="11" t="s">
        <v>16</v>
      </c>
      <c r="E1" s="10" t="s">
        <v>11</v>
      </c>
      <c r="F1" s="10" t="s">
        <v>12</v>
      </c>
      <c r="G1" s="12" t="s">
        <v>20</v>
      </c>
      <c r="H1" s="12" t="s">
        <v>21</v>
      </c>
    </row>
    <row r="2" customFormat="false" ht="27" hidden="false" customHeight="true" outlineLevel="0" collapsed="false">
      <c r="A2" s="10" t="n">
        <v>1</v>
      </c>
      <c r="B2" s="10" t="n">
        <v>341</v>
      </c>
      <c r="C2" s="10" t="s">
        <v>22</v>
      </c>
      <c r="D2" s="11" t="n">
        <v>39934</v>
      </c>
      <c r="E2" s="10" t="n">
        <v>461722.580645161</v>
      </c>
      <c r="F2" s="10" t="n">
        <v>15.4406451612903</v>
      </c>
      <c r="G2" s="13" t="n">
        <v>394298</v>
      </c>
      <c r="H2" s="13" t="n">
        <v>124572</v>
      </c>
    </row>
    <row r="3" customFormat="false" ht="27" hidden="false" customHeight="true" outlineLevel="0" collapsed="false">
      <c r="A3" s="10" t="n">
        <v>4</v>
      </c>
      <c r="B3" s="10" t="n">
        <v>548</v>
      </c>
      <c r="C3" s="10" t="s">
        <v>23</v>
      </c>
      <c r="D3" s="11" t="n">
        <v>40515</v>
      </c>
      <c r="E3" s="10" t="n">
        <v>72767.7419354839</v>
      </c>
      <c r="F3" s="10" t="n">
        <v>2.46483870967742</v>
      </c>
      <c r="G3" s="13" t="n">
        <v>66142</v>
      </c>
      <c r="H3" s="13" t="n">
        <v>20627</v>
      </c>
    </row>
    <row r="4" customFormat="false" ht="27" hidden="false" customHeight="true" outlineLevel="0" collapsed="false">
      <c r="A4" s="10" t="n">
        <v>5</v>
      </c>
      <c r="B4" s="10" t="n">
        <v>591</v>
      </c>
      <c r="C4" s="10" t="s">
        <v>24</v>
      </c>
      <c r="D4" s="11" t="n">
        <v>40728</v>
      </c>
      <c r="E4" s="10" t="n">
        <v>97670.9677419355</v>
      </c>
      <c r="F4" s="10" t="n">
        <v>3.31161290322581</v>
      </c>
      <c r="G4" s="13" t="n">
        <v>106715</v>
      </c>
      <c r="H4" s="13" t="n">
        <v>33783</v>
      </c>
    </row>
    <row r="5" customFormat="false" ht="27" hidden="false" customHeight="true" outlineLevel="0" collapsed="false">
      <c r="A5" s="10" t="n">
        <v>9</v>
      </c>
      <c r="B5" s="10" t="n">
        <v>586</v>
      </c>
      <c r="C5" s="10" t="s">
        <v>25</v>
      </c>
      <c r="D5" s="11" t="n">
        <v>40671</v>
      </c>
      <c r="E5" s="10" t="n">
        <v>43232.2580645161</v>
      </c>
      <c r="F5" s="10" t="n">
        <v>1.46838709677419</v>
      </c>
      <c r="G5" s="13" t="n">
        <v>35513</v>
      </c>
      <c r="H5" s="13" t="n">
        <v>10318</v>
      </c>
    </row>
    <row r="6" customFormat="false" ht="27" hidden="false" customHeight="true" outlineLevel="0" collapsed="false">
      <c r="A6" s="10" t="n">
        <v>10</v>
      </c>
      <c r="B6" s="10" t="n">
        <v>721</v>
      </c>
      <c r="C6" s="10" t="s">
        <v>26</v>
      </c>
      <c r="D6" s="11" t="n">
        <v>40848</v>
      </c>
      <c r="E6" s="10" t="n">
        <v>93832.2580645161</v>
      </c>
      <c r="F6" s="10" t="n">
        <v>3.17967741935484</v>
      </c>
      <c r="G6" s="13" t="n">
        <v>85116</v>
      </c>
      <c r="H6" s="13" t="n">
        <v>27098</v>
      </c>
    </row>
    <row r="7" customFormat="false" ht="27" hidden="false" customHeight="true" outlineLevel="0" collapsed="false">
      <c r="A7" s="10" t="n">
        <v>16</v>
      </c>
      <c r="B7" s="10" t="n">
        <v>732</v>
      </c>
      <c r="C7" s="10" t="s">
        <v>27</v>
      </c>
      <c r="D7" s="11" t="n">
        <v>40878</v>
      </c>
      <c r="E7" s="10" t="n">
        <v>72677.4193548387</v>
      </c>
      <c r="F7" s="10" t="n">
        <v>2.46322580645161</v>
      </c>
      <c r="G7" s="13" t="n">
        <v>69037</v>
      </c>
      <c r="H7" s="13" t="n">
        <v>24134</v>
      </c>
    </row>
    <row r="8" customFormat="false" ht="27" hidden="false" customHeight="true" outlineLevel="0" collapsed="false">
      <c r="A8" s="14" t="s">
        <v>28</v>
      </c>
      <c r="B8" s="14"/>
      <c r="C8" s="14"/>
      <c r="D8" s="14"/>
      <c r="E8" s="10" t="n">
        <f aca="false">SUM(E2:E7)</f>
        <v>841903.225806452</v>
      </c>
      <c r="F8" s="10" t="n">
        <f aca="false">SUM(F2:F7)</f>
        <v>28.3283870967742</v>
      </c>
      <c r="G8" s="12" t="n">
        <f aca="false">SUM(G2:G7)</f>
        <v>756821</v>
      </c>
      <c r="H8" s="12" t="n">
        <f aca="false">SUM(H2:H7)</f>
        <v>240532</v>
      </c>
    </row>
  </sheetData>
  <mergeCells count="1"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9</v>
      </c>
      <c r="B1" s="1" t="s">
        <v>14</v>
      </c>
      <c r="C1" s="1" t="s">
        <v>15</v>
      </c>
      <c r="D1" s="1" t="s">
        <v>16</v>
      </c>
      <c r="E1" s="1" t="s">
        <v>11</v>
      </c>
      <c r="F1" s="1" t="s">
        <v>12</v>
      </c>
      <c r="G1" s="0" t="s">
        <v>17</v>
      </c>
      <c r="H1" s="0" t="s">
        <v>18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7" t="s">
        <v>19</v>
      </c>
      <c r="B22" s="7"/>
      <c r="C22" s="7"/>
      <c r="D22" s="7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xjghost</cp:lastModifiedBy>
  <dcterms:modified xsi:type="dcterms:W3CDTF">2014-01-27T03:15:53Z</dcterms:modified>
  <cp:revision>0</cp:revision>
  <dc:subject/>
  <dc:title/>
</cp:coreProperties>
</file>