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76933</v>
      </c>
      <c r="D4" s="12" t="n">
        <v>563166</v>
      </c>
      <c r="E4" s="13" t="n">
        <v>1414512.49</v>
      </c>
      <c r="F4" s="13" t="n">
        <v>406378.53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2.12"/>
    <col collapsed="false" customWidth="true" hidden="false" outlineLevel="0" max="6" min="6" style="15" width="11.87"/>
    <col collapsed="false" customWidth="true" hidden="false" outlineLevel="0" max="7" min="7" style="15" width="12.87"/>
    <col collapsed="false" customWidth="true" hidden="false" outlineLevel="0" max="8" min="8" style="17" width="13.74"/>
    <col collapsed="false" customWidth="true" hidden="false" outlineLevel="0" max="242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v>266666.7</v>
      </c>
      <c r="F4" s="12" t="n">
        <v>90633</v>
      </c>
      <c r="G4" s="31" t="n">
        <v>209130.2</v>
      </c>
      <c r="H4" s="31" t="n">
        <v>63659.81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v>334433</v>
      </c>
      <c r="F5" s="12" t="n">
        <v>107966</v>
      </c>
      <c r="G5" s="31" t="n">
        <v>332553.43</v>
      </c>
      <c r="H5" s="31" t="n">
        <v>79524.62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v>261500</v>
      </c>
      <c r="F6" s="12" t="n">
        <v>88466</v>
      </c>
      <c r="G6" s="31" t="n">
        <v>196872.16</v>
      </c>
      <c r="H6" s="31" t="n">
        <v>56818.38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v>166666</v>
      </c>
      <c r="F7" s="12" t="n">
        <v>56433</v>
      </c>
      <c r="G7" s="31" t="n">
        <v>140486.59</v>
      </c>
      <c r="H7" s="31" t="n">
        <v>43984.85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v>148333</v>
      </c>
      <c r="F8" s="12" t="n">
        <v>50133</v>
      </c>
      <c r="G8" s="31" t="n">
        <v>100628.94</v>
      </c>
      <c r="H8" s="31" t="n">
        <v>29496.44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v>219500</v>
      </c>
      <c r="F9" s="12" t="n">
        <v>74433</v>
      </c>
      <c r="G9" s="31" t="n">
        <v>220900.95</v>
      </c>
      <c r="H9" s="31" t="n">
        <v>68241.69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30" t="n">
        <v>182500</v>
      </c>
      <c r="F10" s="12" t="n">
        <v>62066</v>
      </c>
      <c r="G10" s="31" t="n">
        <v>136043.73</v>
      </c>
      <c r="H10" s="31" t="n">
        <v>42179.66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30" t="n">
        <v>90833</v>
      </c>
      <c r="F11" s="12" t="n">
        <v>30866</v>
      </c>
      <c r="G11" s="31" t="n">
        <v>77896.49</v>
      </c>
      <c r="H11" s="31" t="n">
        <v>22473.09</v>
      </c>
    </row>
    <row r="12" s="27" customFormat="true" ht="26.25" hidden="false" customHeight="true" outlineLevel="0" collapsed="false">
      <c r="A12" s="23" t="n">
        <v>9</v>
      </c>
      <c r="B12" s="29" t="n">
        <v>703</v>
      </c>
      <c r="C12" s="29" t="s">
        <v>43</v>
      </c>
      <c r="D12" s="29" t="n">
        <v>2011</v>
      </c>
      <c r="E12" s="32" t="n">
        <v>6500</v>
      </c>
      <c r="F12" s="12" t="n">
        <v>2166</v>
      </c>
      <c r="G12" s="23" t="n">
        <v>0</v>
      </c>
      <c r="H12" s="23" t="n">
        <v>0</v>
      </c>
    </row>
    <row r="13" s="27" customFormat="true" ht="26.25" hidden="false" customHeight="true" outlineLevel="0" collapsed="false">
      <c r="A13" s="23"/>
      <c r="B13" s="33"/>
      <c r="C13" s="34" t="s">
        <v>44</v>
      </c>
      <c r="D13" s="23"/>
      <c r="E13" s="11" t="n">
        <v>1676933</v>
      </c>
      <c r="F13" s="12" t="n">
        <v>563166</v>
      </c>
      <c r="G13" s="13" t="n">
        <v>1414512.49</v>
      </c>
      <c r="H13" s="13" t="n">
        <v>406378.53</v>
      </c>
    </row>
    <row r="14" s="27" customFormat="true" ht="14.25" hidden="false" customHeight="false" outlineLevel="0" collapsed="false">
      <c r="E14" s="35"/>
      <c r="G14" s="36"/>
      <c r="H14" s="36"/>
    </row>
    <row r="15" customFormat="false" ht="14.25" hidden="false" customHeight="false" outlineLevel="0" collapsed="false">
      <c r="G15" s="36"/>
      <c r="H15" s="36"/>
    </row>
    <row r="16" customFormat="false" ht="14.25" hidden="false" customHeight="false" outlineLevel="0" collapsed="false">
      <c r="G16" s="36"/>
      <c r="H16" s="36"/>
    </row>
    <row r="17" customFormat="false" ht="14.25" hidden="false" customHeight="false" outlineLevel="0" collapsed="false">
      <c r="G17" s="36"/>
      <c r="H17" s="36"/>
    </row>
    <row r="18" customFormat="false" ht="14.25" hidden="false" customHeight="false" outlineLevel="0" collapsed="false">
      <c r="G18" s="36"/>
      <c r="H18" s="36"/>
    </row>
    <row r="19" customFormat="false" ht="14.25" hidden="false" customHeight="false" outlineLevel="0" collapsed="false">
      <c r="G19" s="36"/>
      <c r="H19" s="36"/>
    </row>
    <row r="20" customFormat="false" ht="14.25" hidden="false" customHeight="false" outlineLevel="0" collapsed="false">
      <c r="G20" s="36"/>
      <c r="H20" s="36"/>
    </row>
    <row r="21" customFormat="false" ht="14.25" hidden="false" customHeight="false" outlineLevel="0" collapsed="false">
      <c r="G21" s="36"/>
      <c r="H21" s="36"/>
    </row>
    <row r="22" customFormat="false" ht="14.25" hidden="false" customHeight="false" outlineLevel="0" collapsed="false">
      <c r="G22" s="36"/>
      <c r="H22" s="36"/>
    </row>
    <row r="23" customFormat="false" ht="14.25" hidden="false" customHeight="false" outlineLevel="0" collapsed="false">
      <c r="G23" s="36"/>
      <c r="H23" s="36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  <row r="30" customFormat="false" ht="14.25" hidden="false" customHeight="false" outlineLevel="0" collapsed="false">
      <c r="G30" s="36"/>
      <c r="H30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1-27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