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2" t="s">
        <v>5</v>
      </c>
      <c r="D2" s="1" t="n">
        <v>1328.3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2" t="s">
        <v>6</v>
      </c>
      <c r="D3" s="1" t="n">
        <v>945.5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2" t="s">
        <v>7</v>
      </c>
      <c r="D4" s="1" t="n">
        <v>851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2" t="s">
        <v>8</v>
      </c>
      <c r="D5" s="1" t="n">
        <v>756.6</v>
      </c>
    </row>
    <row r="6" customFormat="false" ht="14.25" hidden="false" customHeight="false" outlineLevel="0" collapsed="false">
      <c r="A6" s="1"/>
      <c r="B6" s="1"/>
      <c r="C6" s="1" t="s">
        <v>9</v>
      </c>
      <c r="D6" s="1" t="n">
        <f aca="false">SUM(D2:D5)</f>
        <v>388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1-26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