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4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3" customFormat="true" ht="21.95" hidden="false" customHeight="true" outlineLevel="0" collapsed="false">
      <c r="A4" s="16" t="n">
        <v>367</v>
      </c>
      <c r="B4" s="17" t="s">
        <v>11</v>
      </c>
      <c r="C4" s="17" t="s">
        <v>12</v>
      </c>
      <c r="D4" s="18" t="n">
        <v>2010</v>
      </c>
      <c r="E4" s="19" t="n">
        <v>11.47</v>
      </c>
      <c r="F4" s="19" t="n">
        <v>3.8998</v>
      </c>
      <c r="G4" s="20" t="n">
        <v>2.77509858333333</v>
      </c>
      <c r="H4" s="21" t="n">
        <v>0.733333333333333</v>
      </c>
      <c r="I4" s="22" t="n">
        <v>0.00867624810892587</v>
      </c>
    </row>
    <row r="5" s="23" customFormat="true" ht="21.95" hidden="false" customHeight="true" outlineLevel="0" collapsed="false">
      <c r="A5" s="24" t="n">
        <v>52</v>
      </c>
      <c r="B5" s="25" t="s">
        <v>13</v>
      </c>
      <c r="C5" s="25" t="s">
        <v>12</v>
      </c>
      <c r="D5" s="18" t="n">
        <v>2008</v>
      </c>
      <c r="E5" s="19" t="n">
        <v>18.29</v>
      </c>
      <c r="F5" s="19" t="n">
        <v>6.2186</v>
      </c>
      <c r="G5" s="20" t="n">
        <v>4.40037266666667</v>
      </c>
      <c r="H5" s="26" t="n">
        <v>1.2</v>
      </c>
      <c r="I5" s="22" t="n">
        <v>0.0138350983358548</v>
      </c>
    </row>
    <row r="6" s="23" customFormat="true" ht="21.95" hidden="false" customHeight="true" outlineLevel="0" collapsed="false">
      <c r="A6" s="16" t="n">
        <v>54</v>
      </c>
      <c r="B6" s="17" t="s">
        <v>14</v>
      </c>
      <c r="C6" s="17" t="s">
        <v>12</v>
      </c>
      <c r="D6" s="18" t="n">
        <v>2008</v>
      </c>
      <c r="E6" s="19" t="n">
        <v>14.57</v>
      </c>
      <c r="F6" s="19" t="n">
        <v>4.9538</v>
      </c>
      <c r="G6" s="20" t="n">
        <v>4.0080245</v>
      </c>
      <c r="H6" s="21" t="n">
        <v>0.666666666666667</v>
      </c>
      <c r="I6" s="22" t="n">
        <v>0.0110211800302572</v>
      </c>
    </row>
    <row r="7" s="23" customFormat="true" ht="21.95" hidden="false" customHeight="true" outlineLevel="0" collapsed="false">
      <c r="A7" s="16" t="n">
        <v>56</v>
      </c>
      <c r="B7" s="17" t="s">
        <v>15</v>
      </c>
      <c r="C7" s="17" t="s">
        <v>12</v>
      </c>
      <c r="D7" s="18" t="n">
        <v>2008</v>
      </c>
      <c r="E7" s="19" t="n">
        <v>11.78</v>
      </c>
      <c r="F7" s="19" t="n">
        <v>4.0052</v>
      </c>
      <c r="G7" s="20" t="n">
        <v>3.61142241666667</v>
      </c>
      <c r="H7" s="21" t="n">
        <v>0.306666666666667</v>
      </c>
      <c r="I7" s="22" t="n">
        <v>0.008910741301059</v>
      </c>
    </row>
    <row r="8" s="23" customFormat="true" ht="21.95" hidden="false" customHeight="true" outlineLevel="0" collapsed="false">
      <c r="A8" s="16" t="n">
        <v>58</v>
      </c>
      <c r="B8" s="17" t="s">
        <v>16</v>
      </c>
      <c r="C8" s="17" t="s">
        <v>12</v>
      </c>
      <c r="D8" s="18" t="n">
        <v>2008</v>
      </c>
      <c r="E8" s="19" t="n">
        <v>4.96</v>
      </c>
      <c r="F8" s="19" t="n">
        <v>1.6864</v>
      </c>
      <c r="G8" s="20" t="n">
        <v>1.56496608333333</v>
      </c>
      <c r="H8" s="21" t="n">
        <v>0.0866666666666667</v>
      </c>
      <c r="I8" s="22" t="n">
        <v>0.00375189107413011</v>
      </c>
    </row>
    <row r="9" s="29" customFormat="true" ht="21.95" hidden="false" customHeight="true" outlineLevel="0" collapsed="false">
      <c r="A9" s="16"/>
      <c r="B9" s="17" t="s">
        <v>17</v>
      </c>
      <c r="C9" s="17"/>
      <c r="D9" s="27"/>
      <c r="E9" s="19" t="n">
        <f aca="false">SUM(E4:E8)</f>
        <v>61.07</v>
      </c>
      <c r="F9" s="19" t="n">
        <v>20.76</v>
      </c>
      <c r="G9" s="20" t="n">
        <v>16</v>
      </c>
      <c r="H9" s="28" t="n">
        <v>2.99</v>
      </c>
      <c r="I9" s="22" t="n">
        <v>0.046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cp:keywords/>
  <dc:language>en-US</dc:language>
  <cp:lastModifiedBy>微软用户</cp:lastModifiedBy>
  <dcterms:modified xsi:type="dcterms:W3CDTF">2014-01-26T04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