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罚款" sheetId="1" state="visible" r:id="rId2"/>
  </sheets>
  <externalReferences>
    <externalReference r:id="rId3"/>
  </externalReferences>
  <definedNames>
    <definedName function="false" hidden="false" localSheetId="0" name="_xlnm.Print_Titles" vbProcedure="false">门店罚款!$2:$2</definedName>
    <definedName function="false" hidden="true" localSheetId="0" name="_xlnm._FilterDatabase" vbProcedure="false">门店罚款!$A$2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处罚金额合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处罚金额合计</t>
    </r>
  </si>
  <si>
    <t xml:space="preserve">罚款合计</t>
  </si>
  <si>
    <t xml:space="preserve">减半处罚金额</t>
  </si>
  <si>
    <t xml:space="preserve">实际罚款金额</t>
  </si>
  <si>
    <t xml:space="preserve">签字</t>
  </si>
  <si>
    <t xml:space="preserve">四川太极南湖路药店</t>
  </si>
  <si>
    <t xml:space="preserve">中和片</t>
  </si>
  <si>
    <t xml:space="preserve">四川太极华阳正东中街店</t>
  </si>
  <si>
    <t xml:space="preserve">四川太极高新区民丰大道西段药店</t>
  </si>
  <si>
    <t xml:space="preserve">四川太极高新区中和街道柳荫街药店</t>
  </si>
  <si>
    <t xml:space="preserve">四川太极锦江区楠丰路店</t>
  </si>
  <si>
    <t xml:space="preserve">四川太极高新区中和街道朝阳路店</t>
  </si>
  <si>
    <t xml:space="preserve">四川太极新津邓双镇岷江店</t>
  </si>
  <si>
    <t xml:space="preserve">新津片</t>
  </si>
  <si>
    <t xml:space="preserve">四川太极五津西路药店</t>
  </si>
  <si>
    <t xml:space="preserve">四川太极兴义镇万兴路药店</t>
  </si>
  <si>
    <t xml:space="preserve">四川太极新津县正东街店</t>
  </si>
  <si>
    <t xml:space="preserve">四川太极新津县五津镇外西街药店</t>
  </si>
  <si>
    <t xml:space="preserve">四川太极新都区马超东路店</t>
  </si>
  <si>
    <t xml:space="preserve">新都片</t>
  </si>
  <si>
    <t xml:space="preserve">四川太极新都区新繁镇繁江北路药店</t>
  </si>
  <si>
    <t xml:space="preserve">四川太极新都区新泰西路药店</t>
  </si>
  <si>
    <t xml:space="preserve">四川太极青白江区华金大道二段药店</t>
  </si>
  <si>
    <t xml:space="preserve">四川太极新都三河场镇天海路药店</t>
  </si>
  <si>
    <t xml:space="preserve">四川太极成华区羊子山西路药店（兴元华盛）</t>
  </si>
  <si>
    <t xml:space="preserve">西北片</t>
  </si>
  <si>
    <t xml:space="preserve">四川太极金牛区交大路第三药店</t>
  </si>
  <si>
    <t xml:space="preserve">四川太极西部店</t>
  </si>
  <si>
    <t xml:space="preserve">四川太极红星店</t>
  </si>
  <si>
    <t xml:space="preserve">四川太极人民中路店</t>
  </si>
  <si>
    <t xml:space="preserve">四川太极沙河源药店</t>
  </si>
  <si>
    <t xml:space="preserve">四川太极金牛区白马寺街药店</t>
  </si>
  <si>
    <t xml:space="preserve">四川太极成华区二环路北四段药店（汇融名城）</t>
  </si>
  <si>
    <t xml:space="preserve">四川太极温江店</t>
  </si>
  <si>
    <t xml:space="preserve">温江片</t>
  </si>
  <si>
    <t xml:space="preserve">四川太极郫县郫筒镇东大街药店</t>
  </si>
  <si>
    <t xml:space="preserve">四川太极温江区柳城街道同兴东路药店</t>
  </si>
  <si>
    <t xml:space="preserve">四川太极柳城正通东路药店</t>
  </si>
  <si>
    <t xml:space="preserve">四川太极温江和盛镇中心广场药店</t>
  </si>
  <si>
    <t xml:space="preserve">四川太极双流县西航港街道锦华路一段药店</t>
  </si>
  <si>
    <t xml:space="preserve">双流片</t>
  </si>
  <si>
    <t xml:space="preserve">四川太极双流县东升镇清泰路药店</t>
  </si>
  <si>
    <t xml:space="preserve">四川太极双流县东升镇藏卫路南二段药店</t>
  </si>
  <si>
    <t xml:space="preserve">四川太极邛崃中心药店</t>
  </si>
  <si>
    <t xml:space="preserve">邛崃片</t>
  </si>
  <si>
    <t xml:space="preserve">四川太极邛崃市临邛镇洪川小区药店</t>
  </si>
  <si>
    <t xml:space="preserve">四川太极邛崃市临邛镇长安大道药店</t>
  </si>
  <si>
    <t xml:space="preserve">四川太极邛崃市平乐镇台子街药店</t>
  </si>
  <si>
    <t xml:space="preserve">四川太极邛崃市羊安镇永康大道药店</t>
  </si>
  <si>
    <t xml:space="preserve">四川太极邛崃市临邛镇汇源街药店</t>
  </si>
  <si>
    <t xml:space="preserve">四川太极旗舰店</t>
  </si>
  <si>
    <t xml:space="preserve">旗舰片</t>
  </si>
  <si>
    <t xml:space="preserve">四川太极龙泉驿区同安镇锦绣路店</t>
  </si>
  <si>
    <t xml:space="preserve">龙泉片</t>
  </si>
  <si>
    <t xml:space="preserve">四川太极龙泉驿区东街药店</t>
  </si>
  <si>
    <t xml:space="preserve">四川太极龙泉驿大面富桥街药店</t>
  </si>
  <si>
    <t xml:space="preserve">四川太极大药房金牛区五里墩支路药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四川太极青羊区十二桥药店</t>
  </si>
  <si>
    <t xml:space="preserve">四川太极光华村街药店</t>
  </si>
  <si>
    <t xml:space="preserve">四川太极营兴路药店</t>
  </si>
  <si>
    <t xml:space="preserve">四川太极黄金路药店</t>
  </si>
  <si>
    <t xml:space="preserve">四川太极枣子巷药店</t>
  </si>
  <si>
    <t xml:space="preserve">四川太极土龙路药店</t>
  </si>
  <si>
    <t xml:space="preserve">四川太极金牛区黄苑东街药店</t>
  </si>
  <si>
    <t xml:space="preserve">四川太极清江东路药店</t>
  </si>
  <si>
    <t xml:space="preserve">四川太极光华药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四川太极青羊区浣花滨河路药店</t>
  </si>
  <si>
    <t xml:space="preserve">四川太极武侯区顺和街店</t>
  </si>
  <si>
    <t xml:space="preserve">四川太极浆洗街药店</t>
  </si>
  <si>
    <t xml:space="preserve">四川太极青羊区群和路药店</t>
  </si>
  <si>
    <t xml:space="preserve">四川太极送仙桥药店</t>
  </si>
  <si>
    <t xml:space="preserve">四川太极武侯大道双楠段店</t>
  </si>
  <si>
    <t xml:space="preserve">四川太极武侯区燃灯寺东街药店</t>
  </si>
  <si>
    <t xml:space="preserve">四川太极新园大道药店</t>
  </si>
  <si>
    <t xml:space="preserve">高新片</t>
  </si>
  <si>
    <t xml:space="preserve">四川太极高新区府城大道西段店</t>
  </si>
  <si>
    <t xml:space="preserve">四川太极新乐中街药店</t>
  </si>
  <si>
    <t xml:space="preserve">四川太极高新区大源北街药店</t>
  </si>
  <si>
    <t xml:space="preserve">四川太极高新天久北巷药店</t>
  </si>
  <si>
    <t xml:space="preserve">四川太极都江堰市蒲阳路药店</t>
  </si>
  <si>
    <t xml:space="preserve">都江堰片</t>
  </si>
  <si>
    <t xml:space="preserve">四川太极都江堰市蒲阳镇堰问道西路药店</t>
  </si>
  <si>
    <t xml:space="preserve">四川太极都江堰灌口镇外北街药店</t>
  </si>
  <si>
    <t xml:space="preserve">四川太极都江堰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聚源镇药店</t>
  </si>
  <si>
    <t xml:space="preserve">四川太极都江堰幸福镇翔风路药店</t>
  </si>
  <si>
    <t xml:space="preserve">四川太极锦江区观音桥街药店</t>
  </si>
  <si>
    <t xml:space="preserve">东南片</t>
  </si>
  <si>
    <t xml:space="preserve">四川太极通盈街药店</t>
  </si>
  <si>
    <t xml:space="preserve">四川太极锦江区柳翠路药店</t>
  </si>
  <si>
    <t xml:space="preserve">四川太极锦江区水杉街药店</t>
  </si>
  <si>
    <t xml:space="preserve">四川太极武侯区一环路南一段药店</t>
  </si>
  <si>
    <t xml:space="preserve">四川太极滨江东路药店</t>
  </si>
  <si>
    <t xml:space="preserve">四川太极成华区万科路药店</t>
  </si>
  <si>
    <t xml:space="preserve">四川太极青羊区北东街店</t>
  </si>
  <si>
    <t xml:space="preserve">东北片</t>
  </si>
  <si>
    <t xml:space="preserve">四川太极成华区崔家店路药店</t>
  </si>
  <si>
    <t xml:space="preserve">四川太极双林路药店</t>
  </si>
  <si>
    <t xml:space="preserve">四川太极成华区华油路药店</t>
  </si>
  <si>
    <t xml:space="preserve">四川太极成华杉板桥南一路店</t>
  </si>
  <si>
    <t xml:space="preserve">四川太极成华区双建路店</t>
  </si>
  <si>
    <t xml:space="preserve">四川太极金丝街药店</t>
  </si>
  <si>
    <t xml:space="preserve">四川太极龙潭西路店</t>
  </si>
  <si>
    <t xml:space="preserve">四川太极成华区华泰路药店</t>
  </si>
  <si>
    <t xml:space="preserve">四川太极成华区玉双路药店</t>
  </si>
  <si>
    <t xml:space="preserve">四川太极大邑县晋原镇通达东路五段药店</t>
  </si>
  <si>
    <t xml:space="preserve">大邑片</t>
  </si>
  <si>
    <t xml:space="preserve">四川太极大邑县安仁镇千禧街药店</t>
  </si>
  <si>
    <t xml:space="preserve">四川太极大邑县晋原镇内蒙古大道药店</t>
  </si>
  <si>
    <t xml:space="preserve">四川太极大邑县晋原镇子龙路店</t>
  </si>
  <si>
    <t xml:space="preserve">四川太极大邑县新场镇文昌街药店</t>
  </si>
  <si>
    <t xml:space="preserve">四川太极大邑县晋源镇东壕沟段药店</t>
  </si>
  <si>
    <t xml:space="preserve">四川太极大邑县晋源镇围城北路西段药店</t>
  </si>
  <si>
    <t xml:space="preserve">四川太极大邑县晋源镇富民路药店</t>
  </si>
  <si>
    <t xml:space="preserve">四川太极大邑县沙渠镇方圆路药店</t>
  </si>
  <si>
    <t xml:space="preserve">四川太极大邑县晋原镇内蒙古大道第二药店</t>
  </si>
  <si>
    <t xml:space="preserve">四川太极怀远店</t>
  </si>
  <si>
    <t xml:space="preserve">崇州片</t>
  </si>
  <si>
    <t xml:space="preserve">四川太极崇州中心店</t>
  </si>
  <si>
    <t xml:space="preserve">四川太极金带街药店</t>
  </si>
  <si>
    <t xml:space="preserve">四川太极羊马店</t>
  </si>
  <si>
    <t xml:space="preserve">四川太极三江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50;&#21592;/10&#26376;&#20250;&#21592;&#32771;&#26680;/12/&#38376;&#24215;12&#26376;&#20250;&#21592;&#32771;&#26680;1&#65288;&#36890;&#306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罚款"/>
      <sheetName val="门店奖励"/>
      <sheetName val="片区"/>
      <sheetName val="Sheet4"/>
    </sheetNames>
    <sheetDataSet>
      <sheetData sheetId="0"/>
      <sheetData sheetId="1"/>
      <sheetData sheetId="2"/>
      <sheetData sheetId="3">
        <row r="2">
          <cell r="G2" t="str">
            <v>门店ID</v>
          </cell>
          <cell r="H2" t="str">
            <v>门店名称</v>
          </cell>
          <cell r="I2" t="str">
            <v>处罚金额合计</v>
          </cell>
        </row>
        <row r="3">
          <cell r="G3">
            <v>724</v>
          </cell>
          <cell r="H3" t="str">
            <v>四川太极锦江区观音桥街药店</v>
          </cell>
          <cell r="I3">
            <v>0</v>
          </cell>
        </row>
        <row r="4">
          <cell r="G4">
            <v>717</v>
          </cell>
          <cell r="H4" t="str">
            <v>四川太极大邑县晋原镇通达东路五段药店</v>
          </cell>
          <cell r="I4">
            <v>0</v>
          </cell>
        </row>
        <row r="5">
          <cell r="G5">
            <v>738</v>
          </cell>
          <cell r="H5" t="str">
            <v>四川太极都江堰市蒲阳路药店</v>
          </cell>
          <cell r="I5">
            <v>0</v>
          </cell>
        </row>
        <row r="6">
          <cell r="G6">
            <v>590</v>
          </cell>
          <cell r="H6" t="str">
            <v>四川太极龙泉驿大面富桥街药店</v>
          </cell>
          <cell r="I6">
            <v>54</v>
          </cell>
        </row>
        <row r="7">
          <cell r="G7">
            <v>709</v>
          </cell>
          <cell r="H7" t="str">
            <v>四川太极新都区马超东路店</v>
          </cell>
          <cell r="I7">
            <v>0</v>
          </cell>
        </row>
        <row r="8">
          <cell r="G8">
            <v>715</v>
          </cell>
          <cell r="H8" t="str">
            <v>四川太极都江堰灌口镇外北街药店</v>
          </cell>
          <cell r="I8">
            <v>0</v>
          </cell>
        </row>
        <row r="9">
          <cell r="G9">
            <v>577</v>
          </cell>
          <cell r="H9" t="str">
            <v>四川太极青羊区群和路药店</v>
          </cell>
          <cell r="I9">
            <v>0</v>
          </cell>
        </row>
        <row r="10">
          <cell r="G10">
            <v>710</v>
          </cell>
          <cell r="H10" t="str">
            <v>四川太极都江堰市蒲阳镇堰问道西路药店</v>
          </cell>
          <cell r="I10">
            <v>0</v>
          </cell>
        </row>
        <row r="11">
          <cell r="G11">
            <v>721</v>
          </cell>
          <cell r="H11" t="str">
            <v>四川太极邛崃市临邛镇洪川小区药店</v>
          </cell>
          <cell r="I11">
            <v>0</v>
          </cell>
        </row>
        <row r="12">
          <cell r="G12">
            <v>349</v>
          </cell>
          <cell r="H12" t="str">
            <v>四川太极人民中路店</v>
          </cell>
          <cell r="I12">
            <v>0</v>
          </cell>
        </row>
        <row r="13">
          <cell r="G13">
            <v>587</v>
          </cell>
          <cell r="H13" t="str">
            <v>四川太极都江堰景中路店</v>
          </cell>
          <cell r="I13">
            <v>0</v>
          </cell>
        </row>
        <row r="14">
          <cell r="G14">
            <v>596</v>
          </cell>
          <cell r="H14" t="str">
            <v>四川太极成华区玉双路药店</v>
          </cell>
          <cell r="I14">
            <v>54</v>
          </cell>
        </row>
        <row r="15">
          <cell r="G15">
            <v>547</v>
          </cell>
          <cell r="H15" t="str">
            <v>四川太极龙泉驿区同安镇锦绣路店</v>
          </cell>
          <cell r="I15">
            <v>0</v>
          </cell>
        </row>
        <row r="16">
          <cell r="G16">
            <v>365</v>
          </cell>
          <cell r="H16" t="str">
            <v>四川太极光华村街药店</v>
          </cell>
          <cell r="I16">
            <v>0</v>
          </cell>
        </row>
        <row r="17">
          <cell r="G17">
            <v>727</v>
          </cell>
          <cell r="H17" t="str">
            <v>四川太极金牛区黄苑东街药店</v>
          </cell>
          <cell r="I17">
            <v>24</v>
          </cell>
        </row>
        <row r="18">
          <cell r="G18">
            <v>589</v>
          </cell>
          <cell r="H18" t="str">
            <v>四川太极成华区双建路店</v>
          </cell>
          <cell r="I18">
            <v>14</v>
          </cell>
        </row>
        <row r="19">
          <cell r="G19">
            <v>347</v>
          </cell>
          <cell r="H19" t="str">
            <v>四川太极送仙桥药店</v>
          </cell>
          <cell r="I19">
            <v>0</v>
          </cell>
        </row>
        <row r="20">
          <cell r="G20">
            <v>597</v>
          </cell>
          <cell r="H20" t="str">
            <v>四川太极新都区新泰西路药店</v>
          </cell>
          <cell r="I20">
            <v>0</v>
          </cell>
        </row>
        <row r="21">
          <cell r="G21">
            <v>571</v>
          </cell>
          <cell r="H21" t="str">
            <v>四川太极高新区民丰大道西段药店</v>
          </cell>
          <cell r="I21">
            <v>0</v>
          </cell>
        </row>
        <row r="22">
          <cell r="G22">
            <v>363</v>
          </cell>
          <cell r="H22" t="str">
            <v>四川太极滨江东路药店</v>
          </cell>
          <cell r="I22">
            <v>0</v>
          </cell>
        </row>
        <row r="23">
          <cell r="G23">
            <v>730</v>
          </cell>
          <cell r="H23" t="str">
            <v>四川太极新都区新繁镇繁江北路药店</v>
          </cell>
          <cell r="I23">
            <v>0</v>
          </cell>
        </row>
        <row r="24">
          <cell r="G24">
            <v>371</v>
          </cell>
          <cell r="H24" t="str">
            <v>四川太极兴义镇万兴路药店</v>
          </cell>
          <cell r="I24">
            <v>62</v>
          </cell>
        </row>
        <row r="25">
          <cell r="G25">
            <v>702</v>
          </cell>
          <cell r="H25" t="str">
            <v>四川太极武侯区一环路南一段药店</v>
          </cell>
          <cell r="I25">
            <v>0</v>
          </cell>
        </row>
        <row r="26">
          <cell r="G26">
            <v>726</v>
          </cell>
          <cell r="H26" t="str">
            <v>四川太极金牛区交大路第三药店</v>
          </cell>
          <cell r="I26">
            <v>0</v>
          </cell>
        </row>
        <row r="27">
          <cell r="G27">
            <v>514</v>
          </cell>
          <cell r="H27" t="str">
            <v>四川太极新津邓双镇岷江店</v>
          </cell>
          <cell r="I27">
            <v>0</v>
          </cell>
        </row>
        <row r="28">
          <cell r="G28">
            <v>54</v>
          </cell>
          <cell r="H28" t="str">
            <v>四川太极怀远店</v>
          </cell>
          <cell r="I28">
            <v>0</v>
          </cell>
        </row>
        <row r="29">
          <cell r="G29">
            <v>373</v>
          </cell>
          <cell r="H29" t="str">
            <v>四川太极通盈街药店</v>
          </cell>
          <cell r="I29">
            <v>0</v>
          </cell>
        </row>
        <row r="30">
          <cell r="G30">
            <v>585</v>
          </cell>
          <cell r="H30" t="str">
            <v>四川太极成华区羊子山西路药店（兴元华盛）</v>
          </cell>
          <cell r="I30">
            <v>0</v>
          </cell>
        </row>
        <row r="31">
          <cell r="G31">
            <v>591</v>
          </cell>
          <cell r="H31" t="str">
            <v>四川太极邛崃市临邛镇长安大道药店</v>
          </cell>
          <cell r="I31">
            <v>0</v>
          </cell>
        </row>
        <row r="32">
          <cell r="G32">
            <v>739</v>
          </cell>
          <cell r="H32" t="str">
            <v>四川太极双流县东升镇藏卫路南二段药店</v>
          </cell>
          <cell r="I32">
            <v>42</v>
          </cell>
        </row>
        <row r="33">
          <cell r="G33">
            <v>546</v>
          </cell>
          <cell r="H33" t="str">
            <v>四川太极锦江区楠丰路店</v>
          </cell>
          <cell r="I33">
            <v>0</v>
          </cell>
        </row>
        <row r="34">
          <cell r="G34">
            <v>355</v>
          </cell>
          <cell r="H34" t="str">
            <v>四川太极双林路药店</v>
          </cell>
          <cell r="I34">
            <v>0</v>
          </cell>
        </row>
        <row r="35">
          <cell r="G35">
            <v>548</v>
          </cell>
          <cell r="H35" t="str">
            <v>四川太极邛崃市临邛镇汇源街药店</v>
          </cell>
          <cell r="I35">
            <v>0</v>
          </cell>
        </row>
        <row r="36">
          <cell r="G36">
            <v>339</v>
          </cell>
          <cell r="H36" t="str">
            <v>四川太极沙河源药店</v>
          </cell>
          <cell r="I36">
            <v>0</v>
          </cell>
        </row>
        <row r="37">
          <cell r="G37">
            <v>512</v>
          </cell>
          <cell r="H37" t="str">
            <v>四川太极华阳正东中街店</v>
          </cell>
          <cell r="I37">
            <v>0</v>
          </cell>
        </row>
        <row r="38">
          <cell r="G38">
            <v>593</v>
          </cell>
          <cell r="H38" t="str">
            <v>四川太极青白江区华金大道二段药店</v>
          </cell>
          <cell r="I38">
            <v>0</v>
          </cell>
        </row>
        <row r="39">
          <cell r="G39">
            <v>731</v>
          </cell>
          <cell r="H39" t="str">
            <v>四川太极金牛区白马寺街药店</v>
          </cell>
          <cell r="I39">
            <v>0</v>
          </cell>
        </row>
        <row r="40">
          <cell r="G40">
            <v>337</v>
          </cell>
          <cell r="H40" t="str">
            <v>四川太极浆洗街药店</v>
          </cell>
          <cell r="I40">
            <v>4</v>
          </cell>
        </row>
        <row r="41">
          <cell r="G41">
            <v>733</v>
          </cell>
          <cell r="H41" t="str">
            <v>四川太极双流县东升镇清泰路药店</v>
          </cell>
          <cell r="I41">
            <v>6</v>
          </cell>
        </row>
        <row r="42">
          <cell r="G42">
            <v>377</v>
          </cell>
          <cell r="H42" t="str">
            <v>四川太极新园大道药店</v>
          </cell>
          <cell r="I42">
            <v>0</v>
          </cell>
        </row>
        <row r="43">
          <cell r="G43">
            <v>735</v>
          </cell>
          <cell r="H43" t="str">
            <v>四川太极大邑县晋原镇内蒙古大道第二药店</v>
          </cell>
          <cell r="I43">
            <v>152</v>
          </cell>
        </row>
        <row r="44">
          <cell r="G44">
            <v>581</v>
          </cell>
          <cell r="H44" t="str">
            <v>四川太极成华区二环路北四段药店（汇融名城）</v>
          </cell>
          <cell r="I44">
            <v>5</v>
          </cell>
        </row>
        <row r="45">
          <cell r="G45">
            <v>570</v>
          </cell>
          <cell r="H45" t="str">
            <v>四川太极青羊区浣花滨河路药店</v>
          </cell>
          <cell r="I45">
            <v>5</v>
          </cell>
        </row>
        <row r="46">
          <cell r="G46">
            <v>572</v>
          </cell>
          <cell r="H46" t="str">
            <v>四川太极郫县郫筒镇东大街药店</v>
          </cell>
          <cell r="I46">
            <v>5</v>
          </cell>
        </row>
        <row r="47">
          <cell r="G47">
            <v>367</v>
          </cell>
          <cell r="H47" t="str">
            <v>四川太极金带街药店</v>
          </cell>
          <cell r="I47">
            <v>5</v>
          </cell>
        </row>
        <row r="48">
          <cell r="G48">
            <v>329</v>
          </cell>
          <cell r="H48" t="str">
            <v>四川太极温江店</v>
          </cell>
          <cell r="I48">
            <v>5</v>
          </cell>
        </row>
        <row r="49">
          <cell r="G49">
            <v>361</v>
          </cell>
          <cell r="H49" t="str">
            <v>四川太极柳城正通东路药店</v>
          </cell>
          <cell r="I49">
            <v>10</v>
          </cell>
        </row>
        <row r="50">
          <cell r="G50">
            <v>343</v>
          </cell>
          <cell r="H50" t="str">
            <v>四川太极光华药店</v>
          </cell>
          <cell r="I50">
            <v>10</v>
          </cell>
        </row>
        <row r="51">
          <cell r="G51">
            <v>707</v>
          </cell>
          <cell r="H51" t="str">
            <v>四川太极成华区万科路药店</v>
          </cell>
          <cell r="I51">
            <v>10</v>
          </cell>
        </row>
        <row r="52">
          <cell r="G52">
            <v>541</v>
          </cell>
          <cell r="H52" t="str">
            <v>四川太极高新区府城大道西段店</v>
          </cell>
          <cell r="I52">
            <v>10</v>
          </cell>
        </row>
        <row r="53">
          <cell r="G53">
            <v>341</v>
          </cell>
          <cell r="H53" t="str">
            <v>四川太极邛崃中心药店</v>
          </cell>
          <cell r="I53">
            <v>10</v>
          </cell>
        </row>
        <row r="54">
          <cell r="G54">
            <v>594</v>
          </cell>
          <cell r="H54" t="str">
            <v>四川太极大邑县安仁镇千禧街药店</v>
          </cell>
          <cell r="I54">
            <v>15</v>
          </cell>
        </row>
        <row r="55">
          <cell r="G55">
            <v>723</v>
          </cell>
          <cell r="H55" t="str">
            <v>四川太极锦江区柳翠路药店</v>
          </cell>
          <cell r="I55">
            <v>15</v>
          </cell>
        </row>
        <row r="56">
          <cell r="G56">
            <v>351</v>
          </cell>
          <cell r="H56" t="str">
            <v>四川太极都江堰药店</v>
          </cell>
          <cell r="I56">
            <v>15</v>
          </cell>
        </row>
        <row r="57">
          <cell r="G57">
            <v>311</v>
          </cell>
          <cell r="H57" t="str">
            <v>四川太极西部店</v>
          </cell>
          <cell r="I57">
            <v>15</v>
          </cell>
        </row>
        <row r="58">
          <cell r="G58">
            <v>579</v>
          </cell>
          <cell r="H58" t="str">
            <v>四川太极大邑县晋源镇围城北路西段药店</v>
          </cell>
          <cell r="I58">
            <v>15</v>
          </cell>
        </row>
        <row r="59">
          <cell r="G59">
            <v>573</v>
          </cell>
          <cell r="H59" t="str">
            <v>四川太极双流县西航港街道锦华路一段药店</v>
          </cell>
          <cell r="I59">
            <v>66</v>
          </cell>
        </row>
        <row r="60">
          <cell r="G60">
            <v>582</v>
          </cell>
          <cell r="H60" t="str">
            <v>四川太极青羊区十二桥药店</v>
          </cell>
          <cell r="I60">
            <v>20</v>
          </cell>
        </row>
        <row r="61">
          <cell r="G61">
            <v>719</v>
          </cell>
          <cell r="H61" t="str">
            <v>四川太极大邑县晋原镇内蒙古大道药店</v>
          </cell>
          <cell r="I61">
            <v>20</v>
          </cell>
        </row>
        <row r="62">
          <cell r="G62">
            <v>385</v>
          </cell>
          <cell r="H62" t="str">
            <v>四川太极五津西路药店</v>
          </cell>
          <cell r="I62">
            <v>20</v>
          </cell>
        </row>
        <row r="63">
          <cell r="G63">
            <v>389</v>
          </cell>
          <cell r="H63" t="str">
            <v>四川太极南湖路药店</v>
          </cell>
          <cell r="I63">
            <v>25</v>
          </cell>
        </row>
        <row r="64">
          <cell r="G64">
            <v>58</v>
          </cell>
          <cell r="H64" t="str">
            <v>四川太极羊马店</v>
          </cell>
          <cell r="I64">
            <v>25</v>
          </cell>
        </row>
        <row r="65">
          <cell r="G65">
            <v>588</v>
          </cell>
          <cell r="H65" t="str">
            <v>四川太极新津县正东街店</v>
          </cell>
          <cell r="I65">
            <v>83</v>
          </cell>
        </row>
        <row r="66">
          <cell r="G66">
            <v>359</v>
          </cell>
          <cell r="H66" t="str">
            <v>四川太极枣子巷药店</v>
          </cell>
          <cell r="I66">
            <v>51</v>
          </cell>
        </row>
        <row r="67">
          <cell r="G67">
            <v>517</v>
          </cell>
          <cell r="H67" t="str">
            <v>四川太极青羊区北东街店</v>
          </cell>
          <cell r="I67">
            <v>25</v>
          </cell>
        </row>
        <row r="68">
          <cell r="G68">
            <v>732</v>
          </cell>
          <cell r="H68" t="str">
            <v>四川太极邛崃市羊安镇永康大道药店</v>
          </cell>
          <cell r="I68">
            <v>25</v>
          </cell>
        </row>
        <row r="69">
          <cell r="G69">
            <v>539</v>
          </cell>
          <cell r="H69" t="str">
            <v>四川太极大邑县晋原镇子龙路店</v>
          </cell>
          <cell r="I69">
            <v>25</v>
          </cell>
        </row>
        <row r="70">
          <cell r="G70">
            <v>308</v>
          </cell>
          <cell r="H70" t="str">
            <v>四川太极红星店</v>
          </cell>
          <cell r="I70">
            <v>30</v>
          </cell>
        </row>
        <row r="71">
          <cell r="G71">
            <v>704</v>
          </cell>
          <cell r="H71" t="str">
            <v>四川太极都江堰奎光路中段药店</v>
          </cell>
          <cell r="I71">
            <v>30</v>
          </cell>
        </row>
        <row r="72">
          <cell r="G72">
            <v>307</v>
          </cell>
          <cell r="H72" t="str">
            <v>四川太极旗舰店</v>
          </cell>
          <cell r="I72">
            <v>30</v>
          </cell>
        </row>
        <row r="73">
          <cell r="G73">
            <v>52</v>
          </cell>
          <cell r="H73" t="str">
            <v>四川太极崇州中心店</v>
          </cell>
          <cell r="I73">
            <v>35</v>
          </cell>
        </row>
        <row r="74">
          <cell r="G74">
            <v>718</v>
          </cell>
          <cell r="H74" t="str">
            <v>四川太极龙泉驿区东街药店</v>
          </cell>
          <cell r="I74">
            <v>47</v>
          </cell>
        </row>
        <row r="75">
          <cell r="G75">
            <v>516</v>
          </cell>
          <cell r="H75" t="str">
            <v>四川太极武侯大道双楠段店</v>
          </cell>
          <cell r="I75">
            <v>35</v>
          </cell>
        </row>
        <row r="76">
          <cell r="G76">
            <v>706</v>
          </cell>
          <cell r="H76" t="str">
            <v>四川太极都江堰幸福镇翔风路药店</v>
          </cell>
          <cell r="I76">
            <v>87</v>
          </cell>
        </row>
        <row r="77">
          <cell r="G77">
            <v>574</v>
          </cell>
          <cell r="H77" t="str">
            <v>四川太极新津县五津镇外西街药店</v>
          </cell>
          <cell r="I77">
            <v>118</v>
          </cell>
        </row>
        <row r="78">
          <cell r="G78">
            <v>598</v>
          </cell>
          <cell r="H78" t="str">
            <v>四川太极锦江区水杉街药店</v>
          </cell>
          <cell r="I78">
            <v>40</v>
          </cell>
        </row>
        <row r="79">
          <cell r="G79">
            <v>716</v>
          </cell>
          <cell r="H79" t="str">
            <v>四川太极大邑县沙渠镇方圆路药店</v>
          </cell>
          <cell r="I79">
            <v>48</v>
          </cell>
        </row>
        <row r="80">
          <cell r="G80">
            <v>578</v>
          </cell>
          <cell r="H80" t="str">
            <v>四川太极成华区华油路药店</v>
          </cell>
          <cell r="I80">
            <v>40</v>
          </cell>
        </row>
        <row r="81">
          <cell r="G81">
            <v>708</v>
          </cell>
          <cell r="H81" t="str">
            <v>四川太极都江堰胥家镇重庆路药店</v>
          </cell>
          <cell r="I81">
            <v>45</v>
          </cell>
        </row>
        <row r="82">
          <cell r="G82">
            <v>395</v>
          </cell>
          <cell r="H82" t="str">
            <v>四川太极大药房金牛区五里墩支路药店</v>
          </cell>
          <cell r="I82">
            <v>45</v>
          </cell>
        </row>
        <row r="83">
          <cell r="G83">
            <v>720</v>
          </cell>
          <cell r="H83" t="str">
            <v>四川太极大邑县新场镇文昌街药店</v>
          </cell>
          <cell r="I83">
            <v>45</v>
          </cell>
        </row>
        <row r="84">
          <cell r="G84">
            <v>513</v>
          </cell>
          <cell r="H84" t="str">
            <v>四川太极武侯区顺和街店</v>
          </cell>
          <cell r="I84">
            <v>45</v>
          </cell>
        </row>
        <row r="85">
          <cell r="G85">
            <v>737</v>
          </cell>
          <cell r="H85" t="str">
            <v>四川太极高新区大源北街药店</v>
          </cell>
          <cell r="I85">
            <v>45</v>
          </cell>
        </row>
        <row r="86">
          <cell r="G86">
            <v>584</v>
          </cell>
          <cell r="H86" t="str">
            <v>四川太极高新区中和街道柳荫街药店</v>
          </cell>
          <cell r="I86">
            <v>45</v>
          </cell>
        </row>
        <row r="87">
          <cell r="G87">
            <v>381</v>
          </cell>
          <cell r="H87" t="str">
            <v>四川太极黄金路药店</v>
          </cell>
          <cell r="I87">
            <v>45</v>
          </cell>
        </row>
        <row r="88">
          <cell r="G88">
            <v>393</v>
          </cell>
          <cell r="H88" t="str">
            <v>四川太极营兴路药店</v>
          </cell>
          <cell r="I88">
            <v>53</v>
          </cell>
        </row>
        <row r="89">
          <cell r="G89">
            <v>399</v>
          </cell>
          <cell r="H89" t="str">
            <v>四川太极高新天久北巷药店</v>
          </cell>
          <cell r="I89">
            <v>84</v>
          </cell>
        </row>
        <row r="90">
          <cell r="G90">
            <v>734</v>
          </cell>
          <cell r="H90" t="str">
            <v>四川太极温江区柳城街道同兴东路药店</v>
          </cell>
          <cell r="I90">
            <v>50</v>
          </cell>
        </row>
        <row r="91">
          <cell r="G91">
            <v>391</v>
          </cell>
          <cell r="H91" t="str">
            <v>四川太极金丝街药店</v>
          </cell>
          <cell r="I91">
            <v>50</v>
          </cell>
        </row>
        <row r="92">
          <cell r="G92">
            <v>387</v>
          </cell>
          <cell r="H92" t="str">
            <v>四川太极新乐中街药店</v>
          </cell>
          <cell r="I92">
            <v>50</v>
          </cell>
        </row>
        <row r="93">
          <cell r="G93">
            <v>586</v>
          </cell>
          <cell r="H93" t="str">
            <v>四川太极邛崃市平乐镇台子街药店</v>
          </cell>
          <cell r="I93">
            <v>99</v>
          </cell>
        </row>
        <row r="94">
          <cell r="G94">
            <v>511</v>
          </cell>
          <cell r="H94" t="str">
            <v>四川太极成华杉板桥南一路店</v>
          </cell>
          <cell r="I94">
            <v>55</v>
          </cell>
        </row>
        <row r="95">
          <cell r="G95">
            <v>714</v>
          </cell>
          <cell r="H95" t="str">
            <v>四川太极武侯区燃灯寺东街药店</v>
          </cell>
          <cell r="I95">
            <v>122</v>
          </cell>
        </row>
        <row r="96">
          <cell r="G96">
            <v>56</v>
          </cell>
          <cell r="H96" t="str">
            <v>四川太极三江店</v>
          </cell>
          <cell r="I96">
            <v>60</v>
          </cell>
        </row>
        <row r="97">
          <cell r="G97">
            <v>549</v>
          </cell>
          <cell r="H97" t="str">
            <v>四川太极大邑县晋源镇东壕沟段药店</v>
          </cell>
          <cell r="I97">
            <v>65</v>
          </cell>
        </row>
        <row r="98">
          <cell r="G98">
            <v>518</v>
          </cell>
          <cell r="H98" t="str">
            <v>四川太极新都三河场镇天海路药店</v>
          </cell>
          <cell r="I98">
            <v>121</v>
          </cell>
        </row>
        <row r="99">
          <cell r="G99">
            <v>379</v>
          </cell>
          <cell r="H99" t="str">
            <v>四川太极土龙路药店</v>
          </cell>
          <cell r="I99">
            <v>81</v>
          </cell>
        </row>
        <row r="100">
          <cell r="G100">
            <v>712</v>
          </cell>
          <cell r="H100" t="str">
            <v>四川太极成华区华泰路药店</v>
          </cell>
          <cell r="I100">
            <v>70</v>
          </cell>
        </row>
        <row r="101">
          <cell r="G101">
            <v>515</v>
          </cell>
          <cell r="H101" t="str">
            <v>四川太极成华区崔家店路药店</v>
          </cell>
          <cell r="I101">
            <v>80</v>
          </cell>
        </row>
        <row r="102">
          <cell r="G102">
            <v>543</v>
          </cell>
          <cell r="H102" t="str">
            <v>四川太极高新区中和街道朝阳路店</v>
          </cell>
          <cell r="I102">
            <v>222</v>
          </cell>
        </row>
        <row r="103">
          <cell r="G103">
            <v>545</v>
          </cell>
          <cell r="H103" t="str">
            <v>四川太极龙潭西路店</v>
          </cell>
          <cell r="I103">
            <v>85</v>
          </cell>
        </row>
        <row r="104">
          <cell r="G104">
            <v>357</v>
          </cell>
          <cell r="H104" t="str">
            <v>四川太极清江东路药店</v>
          </cell>
          <cell r="I104">
            <v>241</v>
          </cell>
        </row>
        <row r="105">
          <cell r="G105">
            <v>369</v>
          </cell>
          <cell r="H105" t="str">
            <v>四川太极温江和盛镇中心广场药店</v>
          </cell>
          <cell r="I105">
            <v>104</v>
          </cell>
        </row>
        <row r="106">
          <cell r="G106">
            <v>713</v>
          </cell>
          <cell r="H106" t="str">
            <v>四川太极都江堰聚源镇药店</v>
          </cell>
          <cell r="I106">
            <v>100</v>
          </cell>
        </row>
        <row r="107">
          <cell r="G107">
            <v>550</v>
          </cell>
          <cell r="H107" t="str">
            <v>四川太极大邑县晋源镇富民路药店</v>
          </cell>
          <cell r="I107">
            <v>105</v>
          </cell>
        </row>
        <row r="108">
          <cell r="G108" t="str">
            <v>合计</v>
          </cell>
        </row>
        <row r="108">
          <cell r="I108">
            <v>3699</v>
          </cell>
        </row>
        <row r="112">
          <cell r="H112" t="str">
            <v>部门经理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7.97"/>
    <col collapsed="false" customWidth="true" hidden="false" outlineLevel="0" max="3" min="3" style="1" width="7.42"/>
    <col collapsed="false" customWidth="true" hidden="false" outlineLevel="0" max="4" min="4" style="3" width="9.87"/>
    <col collapsed="false" customWidth="false" hidden="false" outlineLevel="0" max="7" min="5" style="1" width="8.99"/>
    <col collapsed="false" customWidth="true" hidden="false" outlineLevel="0" max="8" min="8" style="1" width="9.5"/>
    <col collapsed="false" customWidth="false" hidden="false" outlineLevel="0" max="246" min="9" style="1" width="8.99"/>
    <col collapsed="false" customWidth="false" hidden="false" outlineLevel="0" max="247" min="247" style="4" width="8.99"/>
  </cols>
  <sheetData>
    <row r="1" customFormat="false" ht="17" hidden="false" customHeight="true" outlineLevel="0" collapsed="false">
      <c r="A1" s="5"/>
      <c r="B1" s="5"/>
      <c r="C1" s="5"/>
      <c r="D1" s="5"/>
    </row>
    <row r="2" customFormat="false" ht="28.5" hidden="false" customHeight="fals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9" t="s">
        <v>4</v>
      </c>
      <c r="F2" s="10" t="s">
        <v>5</v>
      </c>
      <c r="G2" s="11" t="s">
        <v>6</v>
      </c>
      <c r="H2" s="12" t="s">
        <v>7</v>
      </c>
      <c r="I2" s="13" t="s">
        <v>8</v>
      </c>
    </row>
    <row r="3" customFormat="false" ht="14.25" hidden="false" customHeight="false" outlineLevel="0" collapsed="false">
      <c r="A3" s="14" t="n">
        <v>389</v>
      </c>
      <c r="B3" s="15" t="s">
        <v>9</v>
      </c>
      <c r="C3" s="16" t="s">
        <v>10</v>
      </c>
      <c r="D3" s="17" t="n">
        <v>40</v>
      </c>
      <c r="E3" s="13" t="n">
        <f aca="false">VLOOKUP(A3,[1]Sheet4!$G$1:$I$1048576,3,FALSE())</f>
        <v>25</v>
      </c>
      <c r="F3" s="13" t="n">
        <f aca="false">E3+D3</f>
        <v>65</v>
      </c>
      <c r="G3" s="18"/>
      <c r="H3" s="13" t="n">
        <f aca="false">F3-G3</f>
        <v>65</v>
      </c>
      <c r="I3" s="13"/>
    </row>
    <row r="4" customFormat="false" ht="14.25" hidden="false" customHeight="false" outlineLevel="0" collapsed="false">
      <c r="A4" s="14" t="n">
        <v>512</v>
      </c>
      <c r="B4" s="15" t="s">
        <v>11</v>
      </c>
      <c r="C4" s="16" t="s">
        <v>10</v>
      </c>
      <c r="D4" s="17" t="n">
        <v>5</v>
      </c>
      <c r="E4" s="13" t="n">
        <f aca="false">VLOOKUP(A4,[1]Sheet4!$G$1:$I$1048576,3,FALSE())</f>
        <v>0</v>
      </c>
      <c r="F4" s="13" t="n">
        <f aca="false">E4+D4</f>
        <v>5</v>
      </c>
      <c r="G4" s="18"/>
      <c r="H4" s="13" t="n">
        <f aca="false">F4-G4</f>
        <v>5</v>
      </c>
      <c r="I4" s="13"/>
    </row>
    <row r="5" customFormat="false" ht="20.25" hidden="false" customHeight="true" outlineLevel="0" collapsed="false">
      <c r="A5" s="14" t="n">
        <v>571</v>
      </c>
      <c r="B5" s="15" t="s">
        <v>12</v>
      </c>
      <c r="C5" s="16" t="s">
        <v>10</v>
      </c>
      <c r="D5" s="17" t="n">
        <v>0</v>
      </c>
      <c r="E5" s="13" t="n">
        <f aca="false">VLOOKUP(A5,[1]Sheet4!$G$1:$I$1048576,3,FALSE())</f>
        <v>0</v>
      </c>
      <c r="F5" s="13" t="n">
        <f aca="false">E5+D5</f>
        <v>0</v>
      </c>
      <c r="G5" s="18"/>
      <c r="H5" s="13" t="n">
        <f aca="false">F5-G5</f>
        <v>0</v>
      </c>
      <c r="I5" s="13"/>
    </row>
    <row r="6" customFormat="false" ht="14.25" hidden="false" customHeight="false" outlineLevel="0" collapsed="false">
      <c r="A6" s="14" t="n">
        <v>584</v>
      </c>
      <c r="B6" s="15" t="s">
        <v>13</v>
      </c>
      <c r="C6" s="16" t="s">
        <v>10</v>
      </c>
      <c r="D6" s="17" t="n">
        <v>75</v>
      </c>
      <c r="E6" s="13" t="n">
        <f aca="false">VLOOKUP(A6,[1]Sheet4!$G$1:$I$1048576,3,FALSE())</f>
        <v>45</v>
      </c>
      <c r="F6" s="13" t="n">
        <f aca="false">E6+D6</f>
        <v>120</v>
      </c>
      <c r="G6" s="18"/>
      <c r="H6" s="13" t="n">
        <f aca="false">F6-G6</f>
        <v>120</v>
      </c>
      <c r="I6" s="13"/>
    </row>
    <row r="7" customFormat="false" ht="16.5" hidden="false" customHeight="true" outlineLevel="0" collapsed="false">
      <c r="A7" s="14" t="n">
        <v>546</v>
      </c>
      <c r="B7" s="15" t="s">
        <v>14</v>
      </c>
      <c r="C7" s="16" t="s">
        <v>10</v>
      </c>
      <c r="D7" s="17" t="n">
        <v>0</v>
      </c>
      <c r="E7" s="13" t="n">
        <f aca="false">VLOOKUP(A7,[1]Sheet4!$G$1:$I$1048576,3,FALSE())</f>
        <v>0</v>
      </c>
      <c r="F7" s="13" t="n">
        <f aca="false">E7+D7</f>
        <v>0</v>
      </c>
      <c r="G7" s="18"/>
      <c r="H7" s="13" t="n">
        <f aca="false">F7-G7</f>
        <v>0</v>
      </c>
      <c r="I7" s="13"/>
    </row>
    <row r="8" customFormat="false" ht="14.25" hidden="false" customHeight="false" outlineLevel="0" collapsed="false">
      <c r="A8" s="14" t="n">
        <v>543</v>
      </c>
      <c r="B8" s="15" t="s">
        <v>15</v>
      </c>
      <c r="C8" s="16" t="s">
        <v>10</v>
      </c>
      <c r="D8" s="17" t="n">
        <v>65</v>
      </c>
      <c r="E8" s="13" t="n">
        <f aca="false">VLOOKUP(A8,[1]Sheet4!$G$1:$I$1048576,3,FALSE())</f>
        <v>222</v>
      </c>
      <c r="F8" s="13" t="n">
        <f aca="false">E8+D8</f>
        <v>287</v>
      </c>
      <c r="G8" s="18"/>
      <c r="H8" s="13" t="n">
        <f aca="false">F8-G8</f>
        <v>287</v>
      </c>
      <c r="I8" s="13"/>
    </row>
    <row r="9" customFormat="false" ht="14.25" hidden="false" customHeight="false" outlineLevel="0" collapsed="false">
      <c r="A9" s="19"/>
      <c r="B9" s="20"/>
      <c r="C9" s="21" t="s">
        <v>10</v>
      </c>
      <c r="D9" s="22"/>
      <c r="E9" s="23"/>
      <c r="F9" s="23"/>
      <c r="G9" s="24"/>
      <c r="H9" s="23" t="n">
        <v>477</v>
      </c>
      <c r="I9" s="13"/>
    </row>
    <row r="10" customFormat="false" ht="14.25" hidden="false" customHeight="false" outlineLevel="0" collapsed="false">
      <c r="A10" s="14" t="n">
        <v>514</v>
      </c>
      <c r="B10" s="15" t="s">
        <v>16</v>
      </c>
      <c r="C10" s="16" t="s">
        <v>17</v>
      </c>
      <c r="D10" s="17" t="n">
        <v>70</v>
      </c>
      <c r="E10" s="13" t="n">
        <f aca="false">VLOOKUP(A10,[1]Sheet4!$G$1:$I$1048576,3,FALSE())</f>
        <v>0</v>
      </c>
      <c r="F10" s="13" t="n">
        <f aca="false">E10+D10</f>
        <v>70</v>
      </c>
      <c r="G10" s="18"/>
      <c r="H10" s="13" t="n">
        <f aca="false">F10-G10</f>
        <v>70</v>
      </c>
      <c r="I10" s="13"/>
    </row>
    <row r="11" customFormat="false" ht="14.25" hidden="false" customHeight="false" outlineLevel="0" collapsed="false">
      <c r="A11" s="14" t="n">
        <v>385</v>
      </c>
      <c r="B11" s="15" t="s">
        <v>18</v>
      </c>
      <c r="C11" s="16" t="s">
        <v>17</v>
      </c>
      <c r="D11" s="17" t="n">
        <v>30</v>
      </c>
      <c r="E11" s="13" t="n">
        <f aca="false">VLOOKUP(A11,[1]Sheet4!$G$1:$I$1048576,3,FALSE())</f>
        <v>20</v>
      </c>
      <c r="F11" s="13" t="n">
        <f aca="false">E11+D11</f>
        <v>50</v>
      </c>
      <c r="G11" s="18"/>
      <c r="H11" s="13" t="n">
        <f aca="false">F11-G11</f>
        <v>50</v>
      </c>
      <c r="I11" s="13"/>
    </row>
    <row r="12" customFormat="false" ht="14.25" hidden="false" customHeight="false" outlineLevel="0" collapsed="false">
      <c r="A12" s="14" t="n">
        <v>371</v>
      </c>
      <c r="B12" s="15" t="s">
        <v>19</v>
      </c>
      <c r="C12" s="16" t="s">
        <v>17</v>
      </c>
      <c r="D12" s="17" t="n">
        <v>35</v>
      </c>
      <c r="E12" s="13" t="n">
        <f aca="false">VLOOKUP(A12,[1]Sheet4!$G$1:$I$1048576,3,FALSE())</f>
        <v>62</v>
      </c>
      <c r="F12" s="13" t="n">
        <f aca="false">E12+D12</f>
        <v>97</v>
      </c>
      <c r="G12" s="18"/>
      <c r="H12" s="13" t="n">
        <f aca="false">F12-G12</f>
        <v>97</v>
      </c>
      <c r="I12" s="13"/>
    </row>
    <row r="13" customFormat="false" ht="14.25" hidden="false" customHeight="false" outlineLevel="0" collapsed="false">
      <c r="A13" s="14" t="n">
        <v>588</v>
      </c>
      <c r="B13" s="15" t="s">
        <v>20</v>
      </c>
      <c r="C13" s="16" t="s">
        <v>17</v>
      </c>
      <c r="D13" s="17" t="n">
        <v>30</v>
      </c>
      <c r="E13" s="13" t="n">
        <f aca="false">VLOOKUP(A13,[1]Sheet4!$G$1:$I$1048576,3,FALSE())</f>
        <v>83</v>
      </c>
      <c r="F13" s="13" t="n">
        <f aca="false">E13+D13</f>
        <v>113</v>
      </c>
      <c r="G13" s="18"/>
      <c r="H13" s="13" t="n">
        <f aca="false">F13-G13</f>
        <v>113</v>
      </c>
      <c r="I13" s="13"/>
    </row>
    <row r="14" customFormat="false" ht="14.25" hidden="false" customHeight="false" outlineLevel="0" collapsed="false">
      <c r="A14" s="14" t="n">
        <v>574</v>
      </c>
      <c r="B14" s="15" t="s">
        <v>21</v>
      </c>
      <c r="C14" s="16" t="s">
        <v>17</v>
      </c>
      <c r="D14" s="17" t="n">
        <v>60</v>
      </c>
      <c r="E14" s="13" t="n">
        <f aca="false">VLOOKUP(A14,[1]Sheet4!$G$1:$I$1048576,3,FALSE())</f>
        <v>118</v>
      </c>
      <c r="F14" s="13" t="n">
        <f aca="false">E14+D14</f>
        <v>178</v>
      </c>
      <c r="G14" s="18"/>
      <c r="H14" s="13" t="n">
        <f aca="false">F14-G14</f>
        <v>178</v>
      </c>
      <c r="I14" s="13"/>
    </row>
    <row r="15" customFormat="false" ht="14.25" hidden="false" customHeight="false" outlineLevel="0" collapsed="false">
      <c r="A15" s="19"/>
      <c r="B15" s="20"/>
      <c r="C15" s="21" t="s">
        <v>17</v>
      </c>
      <c r="D15" s="22"/>
      <c r="E15" s="23"/>
      <c r="F15" s="23"/>
      <c r="G15" s="24"/>
      <c r="H15" s="23" t="n">
        <v>508</v>
      </c>
      <c r="I15" s="13"/>
    </row>
    <row r="16" customFormat="false" ht="14.25" hidden="false" customHeight="false" outlineLevel="0" collapsed="false">
      <c r="A16" s="14" t="n">
        <v>709</v>
      </c>
      <c r="B16" s="15" t="s">
        <v>22</v>
      </c>
      <c r="C16" s="16" t="s">
        <v>23</v>
      </c>
      <c r="D16" s="17" t="n">
        <v>0</v>
      </c>
      <c r="E16" s="13" t="n">
        <f aca="false">VLOOKUP(A16,[1]Sheet4!$G$1:$I$1048576,3,FALSE())</f>
        <v>0</v>
      </c>
      <c r="F16" s="13" t="n">
        <f aca="false">E16+D16</f>
        <v>0</v>
      </c>
      <c r="G16" s="18"/>
      <c r="H16" s="13" t="n">
        <f aca="false">F16-G16</f>
        <v>0</v>
      </c>
      <c r="I16" s="13"/>
    </row>
    <row r="17" customFormat="false" ht="14.25" hidden="false" customHeight="false" outlineLevel="0" collapsed="false">
      <c r="A17" s="14" t="n">
        <v>730</v>
      </c>
      <c r="B17" s="15" t="s">
        <v>24</v>
      </c>
      <c r="C17" s="16" t="s">
        <v>23</v>
      </c>
      <c r="D17" s="17" t="n">
        <v>0</v>
      </c>
      <c r="E17" s="13" t="n">
        <f aca="false">VLOOKUP(A17,[1]Sheet4!$G$1:$I$1048576,3,FALSE())</f>
        <v>0</v>
      </c>
      <c r="F17" s="13" t="n">
        <f aca="false">E17+D17</f>
        <v>0</v>
      </c>
      <c r="G17" s="18"/>
      <c r="H17" s="13" t="n">
        <f aca="false">F17-G17</f>
        <v>0</v>
      </c>
      <c r="I17" s="13"/>
    </row>
    <row r="18" customFormat="false" ht="14.25" hidden="false" customHeight="false" outlineLevel="0" collapsed="false">
      <c r="A18" s="14" t="n">
        <v>597</v>
      </c>
      <c r="B18" s="15" t="s">
        <v>25</v>
      </c>
      <c r="C18" s="16" t="s">
        <v>23</v>
      </c>
      <c r="D18" s="17" t="n">
        <v>25</v>
      </c>
      <c r="E18" s="13" t="n">
        <f aca="false">VLOOKUP(A18,[1]Sheet4!$G$1:$I$1048576,3,FALSE())</f>
        <v>0</v>
      </c>
      <c r="F18" s="13" t="n">
        <f aca="false">E18+D18</f>
        <v>25</v>
      </c>
      <c r="G18" s="18"/>
      <c r="H18" s="13" t="n">
        <f aca="false">F18-G18</f>
        <v>25</v>
      </c>
      <c r="I18" s="13"/>
    </row>
    <row r="19" customFormat="false" ht="14.25" hidden="false" customHeight="false" outlineLevel="0" collapsed="false">
      <c r="A19" s="14" t="n">
        <v>593</v>
      </c>
      <c r="B19" s="15" t="s">
        <v>26</v>
      </c>
      <c r="C19" s="16" t="s">
        <v>23</v>
      </c>
      <c r="D19" s="17" t="n">
        <v>0</v>
      </c>
      <c r="E19" s="13" t="n">
        <f aca="false">VLOOKUP(A19,[1]Sheet4!$G$1:$I$1048576,3,FALSE())</f>
        <v>0</v>
      </c>
      <c r="F19" s="13" t="n">
        <f aca="false">E19+D19</f>
        <v>0</v>
      </c>
      <c r="G19" s="18"/>
      <c r="H19" s="13" t="n">
        <f aca="false">F19-G19</f>
        <v>0</v>
      </c>
      <c r="I19" s="13"/>
    </row>
    <row r="20" customFormat="false" ht="14.25" hidden="false" customHeight="false" outlineLevel="0" collapsed="false">
      <c r="A20" s="14" t="n">
        <v>518</v>
      </c>
      <c r="B20" s="15" t="s">
        <v>27</v>
      </c>
      <c r="C20" s="16" t="s">
        <v>23</v>
      </c>
      <c r="D20" s="17" t="n">
        <v>20</v>
      </c>
      <c r="E20" s="13" t="n">
        <f aca="false">VLOOKUP(A20,[1]Sheet4!$G$1:$I$1048576,3,FALSE())</f>
        <v>121</v>
      </c>
      <c r="F20" s="13" t="n">
        <f aca="false">E20+D20</f>
        <v>141</v>
      </c>
      <c r="G20" s="18"/>
      <c r="H20" s="13" t="n">
        <f aca="false">F20-G20</f>
        <v>141</v>
      </c>
      <c r="I20" s="13"/>
    </row>
    <row r="21" customFormat="false" ht="14.25" hidden="false" customHeight="false" outlineLevel="0" collapsed="false">
      <c r="A21" s="19"/>
      <c r="B21" s="20"/>
      <c r="C21" s="21" t="s">
        <v>23</v>
      </c>
      <c r="D21" s="22"/>
      <c r="E21" s="23"/>
      <c r="F21" s="23"/>
      <c r="G21" s="24"/>
      <c r="H21" s="23" t="n">
        <v>166</v>
      </c>
      <c r="I21" s="13"/>
    </row>
    <row r="22" customFormat="false" ht="14.25" hidden="false" customHeight="false" outlineLevel="0" collapsed="false">
      <c r="A22" s="14" t="n">
        <v>585</v>
      </c>
      <c r="B22" s="15" t="s">
        <v>28</v>
      </c>
      <c r="C22" s="16" t="s">
        <v>29</v>
      </c>
      <c r="D22" s="17" t="n">
        <v>15</v>
      </c>
      <c r="E22" s="13" t="n">
        <f aca="false">VLOOKUP(A22,[1]Sheet4!$G$1:$I$1048576,3,FALSE())</f>
        <v>0</v>
      </c>
      <c r="F22" s="13" t="n">
        <f aca="false">E22+D22</f>
        <v>15</v>
      </c>
      <c r="G22" s="18"/>
      <c r="H22" s="13" t="n">
        <f aca="false">F22-G22</f>
        <v>15</v>
      </c>
      <c r="I22" s="13"/>
    </row>
    <row r="23" customFormat="false" ht="14.25" hidden="false" customHeight="false" outlineLevel="0" collapsed="false">
      <c r="A23" s="14" t="n">
        <v>726</v>
      </c>
      <c r="B23" s="15" t="s">
        <v>30</v>
      </c>
      <c r="C23" s="16" t="s">
        <v>29</v>
      </c>
      <c r="D23" s="17" t="n">
        <v>20</v>
      </c>
      <c r="E23" s="13" t="n">
        <f aca="false">VLOOKUP(A23,[1]Sheet4!$G$1:$I$1048576,3,FALSE())</f>
        <v>0</v>
      </c>
      <c r="F23" s="13" t="n">
        <f aca="false">E23+D23</f>
        <v>20</v>
      </c>
      <c r="G23" s="18"/>
      <c r="H23" s="13" t="n">
        <f aca="false">F23-G23</f>
        <v>20</v>
      </c>
      <c r="I23" s="13"/>
    </row>
    <row r="24" customFormat="false" ht="14.25" hidden="false" customHeight="false" outlineLevel="0" collapsed="false">
      <c r="A24" s="14" t="n">
        <v>311</v>
      </c>
      <c r="B24" s="15" t="s">
        <v>31</v>
      </c>
      <c r="C24" s="16" t="s">
        <v>29</v>
      </c>
      <c r="D24" s="17" t="n">
        <v>15</v>
      </c>
      <c r="E24" s="13" t="n">
        <f aca="false">VLOOKUP(A24,[1]Sheet4!$G$1:$I$1048576,3,FALSE())</f>
        <v>15</v>
      </c>
      <c r="F24" s="13" t="n">
        <f aca="false">E24+D24</f>
        <v>30</v>
      </c>
      <c r="G24" s="18"/>
      <c r="H24" s="13" t="n">
        <f aca="false">F24-G24</f>
        <v>30</v>
      </c>
      <c r="I24" s="13"/>
    </row>
    <row r="25" customFormat="false" ht="14.25" hidden="false" customHeight="false" outlineLevel="0" collapsed="false">
      <c r="A25" s="14" t="n">
        <v>308</v>
      </c>
      <c r="B25" s="15" t="s">
        <v>32</v>
      </c>
      <c r="C25" s="16" t="s">
        <v>29</v>
      </c>
      <c r="D25" s="17" t="n">
        <v>35</v>
      </c>
      <c r="E25" s="13" t="n">
        <f aca="false">VLOOKUP(A25,[1]Sheet4!$G$1:$I$1048576,3,FALSE())</f>
        <v>30</v>
      </c>
      <c r="F25" s="13" t="n">
        <f aca="false">E25+D25</f>
        <v>65</v>
      </c>
      <c r="G25" s="18"/>
      <c r="H25" s="13" t="n">
        <f aca="false">F25-G25</f>
        <v>65</v>
      </c>
      <c r="I25" s="13"/>
    </row>
    <row r="26" customFormat="false" ht="14.25" hidden="false" customHeight="false" outlineLevel="0" collapsed="false">
      <c r="A26" s="14" t="n">
        <v>349</v>
      </c>
      <c r="B26" s="15" t="s">
        <v>33</v>
      </c>
      <c r="C26" s="16" t="s">
        <v>29</v>
      </c>
      <c r="D26" s="17" t="n">
        <v>0</v>
      </c>
      <c r="E26" s="13" t="n">
        <f aca="false">VLOOKUP(A26,[1]Sheet4!$G$1:$I$1048576,3,FALSE())</f>
        <v>0</v>
      </c>
      <c r="F26" s="13" t="n">
        <f aca="false">E26+D26</f>
        <v>0</v>
      </c>
      <c r="G26" s="18"/>
      <c r="H26" s="13" t="n">
        <f aca="false">F26-G26</f>
        <v>0</v>
      </c>
      <c r="I26" s="13"/>
    </row>
    <row r="27" customFormat="false" ht="14.25" hidden="false" customHeight="false" outlineLevel="0" collapsed="false">
      <c r="A27" s="14" t="n">
        <v>339</v>
      </c>
      <c r="B27" s="15" t="s">
        <v>34</v>
      </c>
      <c r="C27" s="16" t="s">
        <v>29</v>
      </c>
      <c r="D27" s="17" t="n">
        <v>20</v>
      </c>
      <c r="E27" s="13" t="n">
        <f aca="false">VLOOKUP(A27,[1]Sheet4!$G$1:$I$1048576,3,FALSE())</f>
        <v>0</v>
      </c>
      <c r="F27" s="13" t="n">
        <f aca="false">E27+D27</f>
        <v>20</v>
      </c>
      <c r="G27" s="18"/>
      <c r="H27" s="13" t="n">
        <f aca="false">F27-G27</f>
        <v>20</v>
      </c>
      <c r="I27" s="13"/>
    </row>
    <row r="28" customFormat="false" ht="14.25" hidden="false" customHeight="false" outlineLevel="0" collapsed="false">
      <c r="A28" s="14" t="n">
        <v>731</v>
      </c>
      <c r="B28" s="15" t="s">
        <v>35</v>
      </c>
      <c r="C28" s="16" t="s">
        <v>29</v>
      </c>
      <c r="D28" s="17" t="n">
        <v>135</v>
      </c>
      <c r="E28" s="13" t="n">
        <f aca="false">VLOOKUP(A28,[1]Sheet4!$G$1:$I$1048576,3,FALSE())</f>
        <v>0</v>
      </c>
      <c r="F28" s="13" t="n">
        <f aca="false">E28+D28</f>
        <v>135</v>
      </c>
      <c r="G28" s="18" t="n">
        <v>70</v>
      </c>
      <c r="H28" s="13" t="n">
        <f aca="false">F28-G28</f>
        <v>65</v>
      </c>
      <c r="I28" s="13"/>
    </row>
    <row r="29" customFormat="false" ht="14.25" hidden="false" customHeight="false" outlineLevel="0" collapsed="false">
      <c r="A29" s="14" t="n">
        <v>581</v>
      </c>
      <c r="B29" s="15" t="s">
        <v>36</v>
      </c>
      <c r="C29" s="16" t="s">
        <v>29</v>
      </c>
      <c r="D29" s="17" t="n">
        <v>5</v>
      </c>
      <c r="E29" s="13" t="n">
        <f aca="false">VLOOKUP(A29,[1]Sheet4!$G$1:$I$1048576,3,FALSE())</f>
        <v>5</v>
      </c>
      <c r="F29" s="13" t="n">
        <f aca="false">E29+D29</f>
        <v>10</v>
      </c>
      <c r="G29" s="18"/>
      <c r="H29" s="13" t="n">
        <f aca="false">F29-G29</f>
        <v>10</v>
      </c>
      <c r="I29" s="13"/>
    </row>
    <row r="30" customFormat="false" ht="14.25" hidden="false" customHeight="false" outlineLevel="0" collapsed="false">
      <c r="A30" s="19"/>
      <c r="B30" s="20"/>
      <c r="C30" s="21" t="s">
        <v>29</v>
      </c>
      <c r="D30" s="22"/>
      <c r="E30" s="23"/>
      <c r="F30" s="23"/>
      <c r="G30" s="24"/>
      <c r="H30" s="23" t="n">
        <v>225</v>
      </c>
      <c r="I30" s="13"/>
    </row>
    <row r="31" customFormat="false" ht="14.25" hidden="false" customHeight="false" outlineLevel="0" collapsed="false">
      <c r="A31" s="14" t="n">
        <v>329</v>
      </c>
      <c r="B31" s="15" t="s">
        <v>37</v>
      </c>
      <c r="C31" s="16" t="s">
        <v>38</v>
      </c>
      <c r="D31" s="17" t="n">
        <v>50</v>
      </c>
      <c r="E31" s="13" t="n">
        <f aca="false">VLOOKUP(A31,[1]Sheet4!$G$1:$I$1048576,3,FALSE())</f>
        <v>5</v>
      </c>
      <c r="F31" s="13" t="n">
        <f aca="false">E31+D31</f>
        <v>55</v>
      </c>
      <c r="G31" s="18"/>
      <c r="H31" s="13" t="n">
        <f aca="false">F31-G31</f>
        <v>55</v>
      </c>
      <c r="I31" s="13"/>
    </row>
    <row r="32" customFormat="false" ht="14.25" hidden="false" customHeight="false" outlineLevel="0" collapsed="false">
      <c r="A32" s="14" t="n">
        <v>572</v>
      </c>
      <c r="B32" s="15" t="s">
        <v>39</v>
      </c>
      <c r="C32" s="16" t="s">
        <v>38</v>
      </c>
      <c r="D32" s="17" t="n">
        <v>10</v>
      </c>
      <c r="E32" s="13" t="n">
        <f aca="false">VLOOKUP(A32,[1]Sheet4!$G$1:$I$1048576,3,FALSE())</f>
        <v>5</v>
      </c>
      <c r="F32" s="13" t="n">
        <f aca="false">E32+D32</f>
        <v>15</v>
      </c>
      <c r="G32" s="18"/>
      <c r="H32" s="13" t="n">
        <f aca="false">F32-G32</f>
        <v>15</v>
      </c>
      <c r="I32" s="13"/>
    </row>
    <row r="33" customFormat="false" ht="14.25" hidden="false" customHeight="false" outlineLevel="0" collapsed="false">
      <c r="A33" s="14" t="n">
        <v>734</v>
      </c>
      <c r="B33" s="15" t="s">
        <v>40</v>
      </c>
      <c r="C33" s="16" t="s">
        <v>38</v>
      </c>
      <c r="D33" s="17" t="n">
        <v>60</v>
      </c>
      <c r="E33" s="13" t="n">
        <f aca="false">VLOOKUP(A33,[1]Sheet4!$G$1:$I$1048576,3,FALSE())</f>
        <v>50</v>
      </c>
      <c r="F33" s="13" t="n">
        <f aca="false">E33+D33</f>
        <v>110</v>
      </c>
      <c r="G33" s="18"/>
      <c r="H33" s="13" t="n">
        <f aca="false">F33-G33</f>
        <v>110</v>
      </c>
      <c r="I33" s="13"/>
    </row>
    <row r="34" customFormat="false" ht="14.25" hidden="false" customHeight="false" outlineLevel="0" collapsed="false">
      <c r="A34" s="14" t="n">
        <v>361</v>
      </c>
      <c r="B34" s="15" t="s">
        <v>41</v>
      </c>
      <c r="C34" s="16" t="s">
        <v>38</v>
      </c>
      <c r="D34" s="17" t="n">
        <v>15</v>
      </c>
      <c r="E34" s="13" t="n">
        <f aca="false">VLOOKUP(A34,[1]Sheet4!$G$1:$I$1048576,3,FALSE())</f>
        <v>10</v>
      </c>
      <c r="F34" s="13" t="n">
        <f aca="false">E34+D34</f>
        <v>25</v>
      </c>
      <c r="G34" s="18"/>
      <c r="H34" s="13" t="n">
        <f aca="false">F34-G34</f>
        <v>25</v>
      </c>
      <c r="I34" s="13"/>
    </row>
    <row r="35" customFormat="false" ht="14.25" hidden="false" customHeight="false" outlineLevel="0" collapsed="false">
      <c r="A35" s="14" t="n">
        <v>369</v>
      </c>
      <c r="B35" s="15" t="s">
        <v>42</v>
      </c>
      <c r="C35" s="16" t="s">
        <v>38</v>
      </c>
      <c r="D35" s="17" t="n">
        <v>95</v>
      </c>
      <c r="E35" s="13" t="n">
        <f aca="false">VLOOKUP(A35,[1]Sheet4!$G$1:$I$1048576,3,FALSE())</f>
        <v>104</v>
      </c>
      <c r="F35" s="13" t="n">
        <f aca="false">E35+D35</f>
        <v>199</v>
      </c>
      <c r="G35" s="18"/>
      <c r="H35" s="13" t="n">
        <f aca="false">F35-G35</f>
        <v>199</v>
      </c>
      <c r="I35" s="13"/>
    </row>
    <row r="36" customFormat="false" ht="14.25" hidden="false" customHeight="false" outlineLevel="0" collapsed="false">
      <c r="A36" s="19"/>
      <c r="B36" s="20"/>
      <c r="C36" s="21" t="s">
        <v>38</v>
      </c>
      <c r="D36" s="22"/>
      <c r="E36" s="23"/>
      <c r="F36" s="23"/>
      <c r="G36" s="24"/>
      <c r="H36" s="23" t="n">
        <v>404</v>
      </c>
      <c r="I36" s="13"/>
    </row>
    <row r="37" customFormat="false" ht="14.25" hidden="false" customHeight="false" outlineLevel="0" collapsed="false">
      <c r="A37" s="14" t="n">
        <v>573</v>
      </c>
      <c r="B37" s="15" t="s">
        <v>43</v>
      </c>
      <c r="C37" s="16" t="s">
        <v>44</v>
      </c>
      <c r="D37" s="17" t="n">
        <v>10</v>
      </c>
      <c r="E37" s="13" t="n">
        <f aca="false">VLOOKUP(A37,[1]Sheet4!$G$1:$I$1048576,3,FALSE())</f>
        <v>66</v>
      </c>
      <c r="F37" s="13" t="n">
        <f aca="false">E37+D37</f>
        <v>76</v>
      </c>
      <c r="G37" s="18"/>
      <c r="H37" s="13" t="n">
        <f aca="false">F37-G37</f>
        <v>76</v>
      </c>
      <c r="I37" s="13"/>
    </row>
    <row r="38" customFormat="false" ht="14.25" hidden="false" customHeight="false" outlineLevel="0" collapsed="false">
      <c r="A38" s="14" t="n">
        <v>733</v>
      </c>
      <c r="B38" s="15" t="s">
        <v>45</v>
      </c>
      <c r="C38" s="16" t="s">
        <v>44</v>
      </c>
      <c r="D38" s="17" t="n">
        <v>0</v>
      </c>
      <c r="E38" s="13" t="n">
        <f aca="false">VLOOKUP(A38,[1]Sheet4!$G$1:$I$1048576,3,FALSE())</f>
        <v>6</v>
      </c>
      <c r="F38" s="13" t="n">
        <f aca="false">E38+D38</f>
        <v>6</v>
      </c>
      <c r="G38" s="18"/>
      <c r="H38" s="13" t="n">
        <f aca="false">F38-G38</f>
        <v>6</v>
      </c>
      <c r="I38" s="13"/>
    </row>
    <row r="39" customFormat="false" ht="14.25" hidden="false" customHeight="false" outlineLevel="0" collapsed="false">
      <c r="A39" s="14" t="n">
        <v>739</v>
      </c>
      <c r="B39" s="15" t="s">
        <v>46</v>
      </c>
      <c r="C39" s="16" t="s">
        <v>44</v>
      </c>
      <c r="D39" s="17" t="n">
        <v>20</v>
      </c>
      <c r="E39" s="13" t="n">
        <f aca="false">VLOOKUP(A39,[1]Sheet4!$G$1:$I$1048576,3,FALSE())</f>
        <v>42</v>
      </c>
      <c r="F39" s="13" t="n">
        <f aca="false">E39+D39</f>
        <v>62</v>
      </c>
      <c r="G39" s="18"/>
      <c r="H39" s="13" t="n">
        <f aca="false">F39-G39</f>
        <v>62</v>
      </c>
      <c r="I39" s="13"/>
    </row>
    <row r="40" customFormat="false" ht="14.25" hidden="false" customHeight="false" outlineLevel="0" collapsed="false">
      <c r="A40" s="19"/>
      <c r="B40" s="20"/>
      <c r="C40" s="21" t="s">
        <v>44</v>
      </c>
      <c r="D40" s="22"/>
      <c r="E40" s="23"/>
      <c r="F40" s="23"/>
      <c r="G40" s="24"/>
      <c r="H40" s="23" t="n">
        <v>144</v>
      </c>
      <c r="I40" s="13"/>
    </row>
    <row r="41" customFormat="false" ht="14.25" hidden="false" customHeight="false" outlineLevel="0" collapsed="false">
      <c r="A41" s="14" t="n">
        <v>341</v>
      </c>
      <c r="B41" s="15" t="s">
        <v>47</v>
      </c>
      <c r="C41" s="16" t="s">
        <v>48</v>
      </c>
      <c r="D41" s="17" t="n">
        <v>10</v>
      </c>
      <c r="E41" s="13" t="n">
        <f aca="false">VLOOKUP(A41,[1]Sheet4!$G$1:$I$1048576,3,FALSE())</f>
        <v>10</v>
      </c>
      <c r="F41" s="13" t="n">
        <f aca="false">E41+D41</f>
        <v>20</v>
      </c>
      <c r="G41" s="18"/>
      <c r="H41" s="13" t="n">
        <f aca="false">F41-G41</f>
        <v>20</v>
      </c>
      <c r="I41" s="13"/>
    </row>
    <row r="42" customFormat="false" ht="14.25" hidden="false" customHeight="false" outlineLevel="0" collapsed="false">
      <c r="A42" s="14" t="n">
        <v>721</v>
      </c>
      <c r="B42" s="15" t="s">
        <v>49</v>
      </c>
      <c r="C42" s="16" t="s">
        <v>48</v>
      </c>
      <c r="D42" s="17" t="n">
        <v>10</v>
      </c>
      <c r="E42" s="13" t="n">
        <f aca="false">VLOOKUP(A42,[1]Sheet4!$G$1:$I$1048576,3,FALSE())</f>
        <v>0</v>
      </c>
      <c r="F42" s="13" t="n">
        <f aca="false">E42+D42</f>
        <v>10</v>
      </c>
      <c r="G42" s="18"/>
      <c r="H42" s="13" t="n">
        <f aca="false">F42-G42</f>
        <v>10</v>
      </c>
      <c r="I42" s="13"/>
    </row>
    <row r="43" customFormat="false" ht="14.25" hidden="false" customHeight="false" outlineLevel="0" collapsed="false">
      <c r="A43" s="14" t="n">
        <v>591</v>
      </c>
      <c r="B43" s="15" t="s">
        <v>50</v>
      </c>
      <c r="C43" s="16" t="s">
        <v>48</v>
      </c>
      <c r="D43" s="17" t="n">
        <v>25</v>
      </c>
      <c r="E43" s="13" t="n">
        <f aca="false">VLOOKUP(A43,[1]Sheet4!$G$1:$I$1048576,3,FALSE())</f>
        <v>0</v>
      </c>
      <c r="F43" s="13" t="n">
        <f aca="false">E43+D43</f>
        <v>25</v>
      </c>
      <c r="G43" s="18"/>
      <c r="H43" s="13" t="n">
        <f aca="false">F43-G43</f>
        <v>25</v>
      </c>
      <c r="I43" s="13"/>
    </row>
    <row r="44" customFormat="false" ht="14.25" hidden="false" customHeight="false" outlineLevel="0" collapsed="false">
      <c r="A44" s="14" t="n">
        <v>586</v>
      </c>
      <c r="B44" s="15" t="s">
        <v>51</v>
      </c>
      <c r="C44" s="16" t="s">
        <v>48</v>
      </c>
      <c r="D44" s="17" t="n">
        <v>70</v>
      </c>
      <c r="E44" s="13" t="n">
        <f aca="false">VLOOKUP(A44,[1]Sheet4!$G$1:$I$1048576,3,FALSE())</f>
        <v>99</v>
      </c>
      <c r="F44" s="13" t="n">
        <f aca="false">E44+D44</f>
        <v>169</v>
      </c>
      <c r="G44" s="18"/>
      <c r="H44" s="13" t="n">
        <f aca="false">F44-G44</f>
        <v>169</v>
      </c>
      <c r="I44" s="13"/>
    </row>
    <row r="45" customFormat="false" ht="14.25" hidden="false" customHeight="false" outlineLevel="0" collapsed="false">
      <c r="A45" s="14" t="n">
        <v>732</v>
      </c>
      <c r="B45" s="15" t="s">
        <v>52</v>
      </c>
      <c r="C45" s="16" t="s">
        <v>48</v>
      </c>
      <c r="D45" s="17" t="n">
        <v>50</v>
      </c>
      <c r="E45" s="13" t="n">
        <f aca="false">VLOOKUP(A45,[1]Sheet4!$G$1:$I$1048576,3,FALSE())</f>
        <v>25</v>
      </c>
      <c r="F45" s="13" t="n">
        <f aca="false">E45+D45</f>
        <v>75</v>
      </c>
      <c r="G45" s="18"/>
      <c r="H45" s="13" t="n">
        <f aca="false">F45-G45</f>
        <v>75</v>
      </c>
      <c r="I45" s="13"/>
    </row>
    <row r="46" customFormat="false" ht="14.25" hidden="false" customHeight="false" outlineLevel="0" collapsed="false">
      <c r="A46" s="14" t="n">
        <v>548</v>
      </c>
      <c r="B46" s="15" t="s">
        <v>53</v>
      </c>
      <c r="C46" s="16" t="s">
        <v>48</v>
      </c>
      <c r="D46" s="17" t="n">
        <v>75</v>
      </c>
      <c r="E46" s="13" t="n">
        <f aca="false">VLOOKUP(A46,[1]Sheet4!$G$1:$I$1048576,3,FALSE())</f>
        <v>0</v>
      </c>
      <c r="F46" s="13" t="n">
        <f aca="false">E46+D46</f>
        <v>75</v>
      </c>
      <c r="G46" s="18"/>
      <c r="H46" s="13" t="n">
        <f aca="false">F46-G46</f>
        <v>75</v>
      </c>
      <c r="I46" s="13"/>
    </row>
    <row r="47" customFormat="false" ht="14.25" hidden="false" customHeight="false" outlineLevel="0" collapsed="false">
      <c r="A47" s="19"/>
      <c r="B47" s="20"/>
      <c r="C47" s="21" t="s">
        <v>48</v>
      </c>
      <c r="D47" s="22"/>
      <c r="E47" s="23"/>
      <c r="F47" s="23"/>
      <c r="G47" s="24"/>
      <c r="H47" s="23" t="n">
        <v>374</v>
      </c>
      <c r="I47" s="13"/>
    </row>
    <row r="48" customFormat="false" ht="14.25" hidden="false" customHeight="false" outlineLevel="0" collapsed="false">
      <c r="A48" s="14" t="n">
        <v>307</v>
      </c>
      <c r="B48" s="15" t="s">
        <v>54</v>
      </c>
      <c r="C48" s="16" t="s">
        <v>55</v>
      </c>
      <c r="D48" s="17" t="n">
        <v>25</v>
      </c>
      <c r="E48" s="13" t="n">
        <f aca="false">VLOOKUP(A48,[1]Sheet4!$G$1:$I$1048576,3,FALSE())</f>
        <v>30</v>
      </c>
      <c r="F48" s="13" t="n">
        <f aca="false">E48+D48</f>
        <v>55</v>
      </c>
      <c r="G48" s="18"/>
      <c r="H48" s="13" t="n">
        <f aca="false">F48-G48</f>
        <v>55</v>
      </c>
      <c r="I48" s="13"/>
    </row>
    <row r="49" customFormat="false" ht="14.25" hidden="false" customHeight="false" outlineLevel="0" collapsed="false">
      <c r="A49" s="14"/>
      <c r="B49" s="15"/>
      <c r="C49" s="16" t="s">
        <v>55</v>
      </c>
      <c r="D49" s="17"/>
      <c r="E49" s="13"/>
      <c r="F49" s="13"/>
      <c r="G49" s="18"/>
      <c r="H49" s="13" t="n">
        <v>55</v>
      </c>
      <c r="I49" s="13"/>
    </row>
    <row r="50" customFormat="false" ht="14.25" hidden="false" customHeight="false" outlineLevel="0" collapsed="false">
      <c r="A50" s="14" t="n">
        <v>547</v>
      </c>
      <c r="B50" s="15" t="s">
        <v>56</v>
      </c>
      <c r="C50" s="16" t="s">
        <v>57</v>
      </c>
      <c r="D50" s="17" t="n">
        <v>20</v>
      </c>
      <c r="E50" s="13" t="n">
        <f aca="false">VLOOKUP(A50,[1]Sheet4!$G$1:$I$1048576,3,FALSE())</f>
        <v>0</v>
      </c>
      <c r="F50" s="13" t="n">
        <f aca="false">E50+D50</f>
        <v>20</v>
      </c>
      <c r="G50" s="18"/>
      <c r="H50" s="13" t="n">
        <f aca="false">F50-G50</f>
        <v>20</v>
      </c>
      <c r="I50" s="13"/>
    </row>
    <row r="51" customFormat="false" ht="14.25" hidden="false" customHeight="false" outlineLevel="0" collapsed="false">
      <c r="A51" s="14" t="n">
        <v>718</v>
      </c>
      <c r="B51" s="15" t="s">
        <v>58</v>
      </c>
      <c r="C51" s="16" t="s">
        <v>57</v>
      </c>
      <c r="D51" s="17" t="n">
        <v>35</v>
      </c>
      <c r="E51" s="13" t="n">
        <f aca="false">VLOOKUP(A51,[1]Sheet4!$G$1:$I$1048576,3,FALSE())</f>
        <v>47</v>
      </c>
      <c r="F51" s="13" t="n">
        <f aca="false">E51+D51</f>
        <v>82</v>
      </c>
      <c r="G51" s="18"/>
      <c r="H51" s="13" t="n">
        <f aca="false">F51-G51</f>
        <v>82</v>
      </c>
      <c r="I51" s="13"/>
    </row>
    <row r="52" customFormat="false" ht="14.25" hidden="false" customHeight="false" outlineLevel="0" collapsed="false">
      <c r="A52" s="14" t="n">
        <v>590</v>
      </c>
      <c r="B52" s="15" t="s">
        <v>59</v>
      </c>
      <c r="C52" s="16" t="s">
        <v>57</v>
      </c>
      <c r="D52" s="17" t="n">
        <v>0</v>
      </c>
      <c r="E52" s="13" t="n">
        <f aca="false">VLOOKUP(A52,[1]Sheet4!$G$1:$I$1048576,3,FALSE())</f>
        <v>54</v>
      </c>
      <c r="F52" s="13" t="n">
        <f aca="false">E52+D52</f>
        <v>54</v>
      </c>
      <c r="G52" s="18"/>
      <c r="H52" s="13" t="n">
        <f aca="false">F52-G52</f>
        <v>54</v>
      </c>
      <c r="I52" s="13"/>
    </row>
    <row r="53" customFormat="false" ht="14.25" hidden="false" customHeight="false" outlineLevel="0" collapsed="false">
      <c r="A53" s="19"/>
      <c r="B53" s="20"/>
      <c r="C53" s="21" t="s">
        <v>57</v>
      </c>
      <c r="D53" s="22"/>
      <c r="E53" s="23"/>
      <c r="F53" s="23"/>
      <c r="G53" s="24"/>
      <c r="H53" s="23" t="n">
        <v>156</v>
      </c>
      <c r="I53" s="13"/>
    </row>
    <row r="54" customFormat="false" ht="14.25" hidden="false" customHeight="false" outlineLevel="0" collapsed="false">
      <c r="A54" s="14" t="n">
        <v>395</v>
      </c>
      <c r="B54" s="15" t="s">
        <v>60</v>
      </c>
      <c r="C54" s="16" t="s">
        <v>61</v>
      </c>
      <c r="D54" s="17" t="n">
        <v>55</v>
      </c>
      <c r="E54" s="13" t="n">
        <f aca="false">VLOOKUP(A54,[1]Sheet4!$G$1:$I$1048576,3,FALSE())</f>
        <v>45</v>
      </c>
      <c r="F54" s="13" t="n">
        <f aca="false">E54+D54</f>
        <v>100</v>
      </c>
      <c r="G54" s="18"/>
      <c r="H54" s="13" t="n">
        <f aca="false">F54-G54</f>
        <v>100</v>
      </c>
      <c r="I54" s="13"/>
    </row>
    <row r="55" customFormat="false" ht="14.25" hidden="false" customHeight="false" outlineLevel="0" collapsed="false">
      <c r="A55" s="14" t="n">
        <v>582</v>
      </c>
      <c r="B55" s="15" t="s">
        <v>62</v>
      </c>
      <c r="C55" s="16" t="s">
        <v>61</v>
      </c>
      <c r="D55" s="17" t="n">
        <v>15</v>
      </c>
      <c r="E55" s="13" t="n">
        <f aca="false">VLOOKUP(A55,[1]Sheet4!$G$1:$I$1048576,3,FALSE())</f>
        <v>20</v>
      </c>
      <c r="F55" s="13" t="n">
        <f aca="false">E55+D55</f>
        <v>35</v>
      </c>
      <c r="G55" s="18"/>
      <c r="H55" s="13" t="n">
        <f aca="false">F55-G55</f>
        <v>35</v>
      </c>
      <c r="I55" s="13"/>
    </row>
    <row r="56" customFormat="false" ht="14.25" hidden="false" customHeight="false" outlineLevel="0" collapsed="false">
      <c r="A56" s="14" t="n">
        <v>365</v>
      </c>
      <c r="B56" s="15" t="s">
        <v>63</v>
      </c>
      <c r="C56" s="16" t="s">
        <v>61</v>
      </c>
      <c r="D56" s="17" t="n">
        <v>10</v>
      </c>
      <c r="E56" s="13" t="n">
        <f aca="false">VLOOKUP(A56,[1]Sheet4!$G$1:$I$1048576,3,FALSE())</f>
        <v>0</v>
      </c>
      <c r="F56" s="13" t="n">
        <f aca="false">E56+D56</f>
        <v>10</v>
      </c>
      <c r="G56" s="18"/>
      <c r="H56" s="13" t="n">
        <f aca="false">F56-G56</f>
        <v>10</v>
      </c>
      <c r="I56" s="13"/>
    </row>
    <row r="57" customFormat="false" ht="14.25" hidden="false" customHeight="false" outlineLevel="0" collapsed="false">
      <c r="A57" s="14" t="n">
        <v>393</v>
      </c>
      <c r="B57" s="15" t="s">
        <v>64</v>
      </c>
      <c r="C57" s="16" t="s">
        <v>61</v>
      </c>
      <c r="D57" s="17" t="n">
        <v>85</v>
      </c>
      <c r="E57" s="13" t="n">
        <f aca="false">VLOOKUP(A57,[1]Sheet4!$G$1:$I$1048576,3,FALSE())</f>
        <v>53</v>
      </c>
      <c r="F57" s="13" t="n">
        <f aca="false">E57+D57</f>
        <v>138</v>
      </c>
      <c r="G57" s="18" t="n">
        <v>70</v>
      </c>
      <c r="H57" s="13" t="n">
        <f aca="false">F57-G57</f>
        <v>68</v>
      </c>
      <c r="I57" s="13"/>
    </row>
    <row r="58" customFormat="false" ht="14.25" hidden="false" customHeight="false" outlineLevel="0" collapsed="false">
      <c r="A58" s="14" t="n">
        <v>381</v>
      </c>
      <c r="B58" s="15" t="s">
        <v>65</v>
      </c>
      <c r="C58" s="16" t="s">
        <v>61</v>
      </c>
      <c r="D58" s="17" t="n">
        <v>25</v>
      </c>
      <c r="E58" s="13" t="n">
        <f aca="false">VLOOKUP(A58,[1]Sheet4!$G$1:$I$1048576,3,FALSE())</f>
        <v>45</v>
      </c>
      <c r="F58" s="13" t="n">
        <f aca="false">E58+D58</f>
        <v>70</v>
      </c>
      <c r="G58" s="18"/>
      <c r="H58" s="13" t="n">
        <f aca="false">F58-G58</f>
        <v>70</v>
      </c>
      <c r="I58" s="13"/>
    </row>
    <row r="59" customFormat="false" ht="14.25" hidden="false" customHeight="false" outlineLevel="0" collapsed="false">
      <c r="A59" s="14" t="n">
        <v>359</v>
      </c>
      <c r="B59" s="15" t="s">
        <v>66</v>
      </c>
      <c r="C59" s="16" t="s">
        <v>61</v>
      </c>
      <c r="D59" s="17" t="n">
        <v>40</v>
      </c>
      <c r="E59" s="13" t="n">
        <f aca="false">VLOOKUP(A59,[1]Sheet4!$G$1:$I$1048576,3,FALSE())</f>
        <v>51</v>
      </c>
      <c r="F59" s="13" t="n">
        <f aca="false">E59+D59</f>
        <v>91</v>
      </c>
      <c r="G59" s="18"/>
      <c r="H59" s="13" t="n">
        <f aca="false">F59-G59</f>
        <v>91</v>
      </c>
      <c r="I59" s="13"/>
    </row>
    <row r="60" customFormat="false" ht="14.25" hidden="false" customHeight="false" outlineLevel="0" collapsed="false">
      <c r="A60" s="14" t="n">
        <v>379</v>
      </c>
      <c r="B60" s="15" t="s">
        <v>67</v>
      </c>
      <c r="C60" s="16" t="s">
        <v>61</v>
      </c>
      <c r="D60" s="17" t="n">
        <v>80</v>
      </c>
      <c r="E60" s="13" t="n">
        <f aca="false">VLOOKUP(A60,[1]Sheet4!$G$1:$I$1048576,3,FALSE())</f>
        <v>81</v>
      </c>
      <c r="F60" s="13" t="n">
        <f aca="false">E60+D60</f>
        <v>161</v>
      </c>
      <c r="G60" s="18"/>
      <c r="H60" s="13" t="n">
        <f aca="false">F60-G60</f>
        <v>161</v>
      </c>
      <c r="I60" s="13"/>
    </row>
    <row r="61" customFormat="false" ht="14.25" hidden="false" customHeight="false" outlineLevel="0" collapsed="false">
      <c r="A61" s="14" t="n">
        <v>727</v>
      </c>
      <c r="B61" s="15" t="s">
        <v>68</v>
      </c>
      <c r="C61" s="16" t="s">
        <v>61</v>
      </c>
      <c r="D61" s="17" t="n">
        <v>5</v>
      </c>
      <c r="E61" s="13" t="n">
        <f aca="false">VLOOKUP(A61,[1]Sheet4!$G$1:$I$1048576,3,FALSE())</f>
        <v>24</v>
      </c>
      <c r="F61" s="13" t="n">
        <f aca="false">E61+D61</f>
        <v>29</v>
      </c>
      <c r="G61" s="18"/>
      <c r="H61" s="13" t="n">
        <f aca="false">F61-G61</f>
        <v>29</v>
      </c>
      <c r="I61" s="13"/>
    </row>
    <row r="62" customFormat="false" ht="14.25" hidden="false" customHeight="false" outlineLevel="0" collapsed="false">
      <c r="A62" s="14" t="n">
        <v>357</v>
      </c>
      <c r="B62" s="15" t="s">
        <v>69</v>
      </c>
      <c r="C62" s="16" t="s">
        <v>61</v>
      </c>
      <c r="D62" s="17" t="n">
        <v>105</v>
      </c>
      <c r="E62" s="13" t="n">
        <f aca="false">VLOOKUP(A62,[1]Sheet4!$G$1:$I$1048576,3,FALSE())</f>
        <v>241</v>
      </c>
      <c r="F62" s="13" t="n">
        <f aca="false">E62+D62</f>
        <v>346</v>
      </c>
      <c r="G62" s="18"/>
      <c r="H62" s="13" t="n">
        <f aca="false">F62-G62</f>
        <v>346</v>
      </c>
      <c r="I62" s="13"/>
    </row>
    <row r="63" customFormat="false" ht="14.25" hidden="false" customHeight="false" outlineLevel="0" collapsed="false">
      <c r="A63" s="19"/>
      <c r="B63" s="20"/>
      <c r="C63" s="21" t="s">
        <v>61</v>
      </c>
      <c r="D63" s="22"/>
      <c r="E63" s="23"/>
      <c r="F63" s="23"/>
      <c r="G63" s="24"/>
      <c r="H63" s="23" t="n">
        <v>910</v>
      </c>
      <c r="I63" s="13"/>
    </row>
    <row r="64" customFormat="false" ht="14.25" hidden="false" customHeight="false" outlineLevel="0" collapsed="false">
      <c r="A64" s="14" t="n">
        <v>343</v>
      </c>
      <c r="B64" s="15" t="s">
        <v>70</v>
      </c>
      <c r="C64" s="16" t="s">
        <v>71</v>
      </c>
      <c r="D64" s="17" t="n">
        <v>20</v>
      </c>
      <c r="E64" s="13" t="n">
        <f aca="false">VLOOKUP(A64,[1]Sheet4!$G$1:$I$1048576,3,FALSE())</f>
        <v>10</v>
      </c>
      <c r="F64" s="13" t="n">
        <f aca="false">E64+D64</f>
        <v>30</v>
      </c>
      <c r="G64" s="18"/>
      <c r="H64" s="13" t="n">
        <f aca="false">F64-G64</f>
        <v>30</v>
      </c>
      <c r="I64" s="13"/>
    </row>
    <row r="65" customFormat="false" ht="14.25" hidden="false" customHeight="false" outlineLevel="0" collapsed="false">
      <c r="A65" s="14" t="n">
        <v>570</v>
      </c>
      <c r="B65" s="15" t="s">
        <v>72</v>
      </c>
      <c r="C65" s="16" t="s">
        <v>71</v>
      </c>
      <c r="D65" s="17" t="n">
        <v>20</v>
      </c>
      <c r="E65" s="13" t="n">
        <f aca="false">VLOOKUP(A65,[1]Sheet4!$G$1:$I$1048576,3,FALSE())</f>
        <v>5</v>
      </c>
      <c r="F65" s="13" t="n">
        <f aca="false">E65+D65</f>
        <v>25</v>
      </c>
      <c r="G65" s="18"/>
      <c r="H65" s="13" t="n">
        <f aca="false">F65-G65</f>
        <v>25</v>
      </c>
      <c r="I65" s="13"/>
    </row>
    <row r="66" customFormat="false" ht="14.25" hidden="false" customHeight="false" outlineLevel="0" collapsed="false">
      <c r="A66" s="14" t="n">
        <v>513</v>
      </c>
      <c r="B66" s="15" t="s">
        <v>73</v>
      </c>
      <c r="C66" s="16" t="s">
        <v>71</v>
      </c>
      <c r="D66" s="17" t="n">
        <v>35</v>
      </c>
      <c r="E66" s="13" t="n">
        <f aca="false">VLOOKUP(A66,[1]Sheet4!$G$1:$I$1048576,3,FALSE())</f>
        <v>45</v>
      </c>
      <c r="F66" s="13" t="n">
        <f aca="false">E66+D66</f>
        <v>80</v>
      </c>
      <c r="G66" s="18"/>
      <c r="H66" s="13" t="n">
        <f aca="false">F66-G66</f>
        <v>80</v>
      </c>
      <c r="I66" s="13"/>
    </row>
    <row r="67" customFormat="false" ht="14.25" hidden="false" customHeight="false" outlineLevel="0" collapsed="false">
      <c r="A67" s="14" t="n">
        <v>337</v>
      </c>
      <c r="B67" s="15" t="s">
        <v>74</v>
      </c>
      <c r="C67" s="16" t="s">
        <v>71</v>
      </c>
      <c r="D67" s="17" t="n">
        <v>5</v>
      </c>
      <c r="E67" s="13" t="n">
        <f aca="false">VLOOKUP(A67,[1]Sheet4!$G$1:$I$1048576,3,FALSE())</f>
        <v>4</v>
      </c>
      <c r="F67" s="13" t="n">
        <f aca="false">E67+D67</f>
        <v>9</v>
      </c>
      <c r="G67" s="18"/>
      <c r="H67" s="13" t="n">
        <f aca="false">F67-G67</f>
        <v>9</v>
      </c>
      <c r="I67" s="13"/>
    </row>
    <row r="68" customFormat="false" ht="14.25" hidden="false" customHeight="false" outlineLevel="0" collapsed="false">
      <c r="A68" s="14" t="n">
        <v>577</v>
      </c>
      <c r="B68" s="15" t="s">
        <v>75</v>
      </c>
      <c r="C68" s="16" t="s">
        <v>71</v>
      </c>
      <c r="D68" s="17" t="n">
        <v>5</v>
      </c>
      <c r="E68" s="13" t="n">
        <f aca="false">VLOOKUP(A68,[1]Sheet4!$G$1:$I$1048576,3,FALSE())</f>
        <v>0</v>
      </c>
      <c r="F68" s="13" t="n">
        <f aca="false">E68+D68</f>
        <v>5</v>
      </c>
      <c r="G68" s="18"/>
      <c r="H68" s="13" t="n">
        <f aca="false">F68-G68</f>
        <v>5</v>
      </c>
      <c r="I68" s="13"/>
    </row>
    <row r="69" customFormat="false" ht="14.25" hidden="false" customHeight="false" outlineLevel="0" collapsed="false">
      <c r="A69" s="14" t="n">
        <v>347</v>
      </c>
      <c r="B69" s="15" t="s">
        <v>76</v>
      </c>
      <c r="C69" s="16" t="s">
        <v>71</v>
      </c>
      <c r="D69" s="17" t="n">
        <v>30</v>
      </c>
      <c r="E69" s="13" t="n">
        <f aca="false">VLOOKUP(A69,[1]Sheet4!$G$1:$I$1048576,3,FALSE())</f>
        <v>0</v>
      </c>
      <c r="F69" s="13" t="n">
        <f aca="false">E69+D69</f>
        <v>30</v>
      </c>
      <c r="G69" s="18"/>
      <c r="H69" s="13" t="n">
        <f aca="false">F69-G69</f>
        <v>30</v>
      </c>
      <c r="I69" s="13"/>
    </row>
    <row r="70" customFormat="false" ht="14.25" hidden="false" customHeight="false" outlineLevel="0" collapsed="false">
      <c r="A70" s="14" t="n">
        <v>516</v>
      </c>
      <c r="B70" s="15" t="s">
        <v>77</v>
      </c>
      <c r="C70" s="16" t="s">
        <v>71</v>
      </c>
      <c r="D70" s="17" t="n">
        <v>55</v>
      </c>
      <c r="E70" s="13" t="n">
        <f aca="false">VLOOKUP(A70,[1]Sheet4!$G$1:$I$1048576,3,FALSE())</f>
        <v>35</v>
      </c>
      <c r="F70" s="13" t="n">
        <f aca="false">E70+D70</f>
        <v>90</v>
      </c>
      <c r="G70" s="18"/>
      <c r="H70" s="13" t="n">
        <f aca="false">F70-G70</f>
        <v>90</v>
      </c>
      <c r="I70" s="13"/>
    </row>
    <row r="71" customFormat="false" ht="14.25" hidden="false" customHeight="false" outlineLevel="0" collapsed="false">
      <c r="A71" s="14" t="n">
        <v>714</v>
      </c>
      <c r="B71" s="15" t="s">
        <v>78</v>
      </c>
      <c r="C71" s="16" t="s">
        <v>71</v>
      </c>
      <c r="D71" s="17" t="n">
        <v>55</v>
      </c>
      <c r="E71" s="13" t="n">
        <f aca="false">VLOOKUP(A71,[1]Sheet4!$G$1:$I$1048576,3,FALSE())</f>
        <v>122</v>
      </c>
      <c r="F71" s="13" t="n">
        <f aca="false">E71+D71</f>
        <v>177</v>
      </c>
      <c r="G71" s="18"/>
      <c r="H71" s="13" t="n">
        <f aca="false">F71-G71</f>
        <v>177</v>
      </c>
      <c r="I71" s="13"/>
    </row>
    <row r="72" customFormat="false" ht="14.25" hidden="false" customHeight="false" outlineLevel="0" collapsed="false">
      <c r="A72" s="19"/>
      <c r="B72" s="20"/>
      <c r="C72" s="21" t="s">
        <v>71</v>
      </c>
      <c r="D72" s="22"/>
      <c r="E72" s="23"/>
      <c r="F72" s="23"/>
      <c r="G72" s="24"/>
      <c r="H72" s="23" t="n">
        <v>446</v>
      </c>
      <c r="I72" s="13"/>
    </row>
    <row r="73" customFormat="false" ht="14.25" hidden="false" customHeight="false" outlineLevel="0" collapsed="false">
      <c r="A73" s="14" t="n">
        <v>377</v>
      </c>
      <c r="B73" s="15" t="s">
        <v>79</v>
      </c>
      <c r="C73" s="16" t="s">
        <v>80</v>
      </c>
      <c r="D73" s="17" t="n">
        <v>10</v>
      </c>
      <c r="E73" s="13" t="n">
        <f aca="false">VLOOKUP(A73,[1]Sheet4!$G$1:$I$1048576,3,FALSE())</f>
        <v>0</v>
      </c>
      <c r="F73" s="13" t="n">
        <f aca="false">E73+D73</f>
        <v>10</v>
      </c>
      <c r="G73" s="18"/>
      <c r="H73" s="13" t="n">
        <f aca="false">F73-G73</f>
        <v>10</v>
      </c>
      <c r="I73" s="13"/>
    </row>
    <row r="74" customFormat="false" ht="14.25" hidden="false" customHeight="false" outlineLevel="0" collapsed="false">
      <c r="A74" s="14" t="n">
        <v>541</v>
      </c>
      <c r="B74" s="15" t="s">
        <v>81</v>
      </c>
      <c r="C74" s="16" t="s">
        <v>80</v>
      </c>
      <c r="D74" s="17" t="n">
        <v>20</v>
      </c>
      <c r="E74" s="13" t="n">
        <f aca="false">VLOOKUP(A74,[1]Sheet4!$G$1:$I$1048576,3,FALSE())</f>
        <v>10</v>
      </c>
      <c r="F74" s="13" t="n">
        <f aca="false">E74+D74</f>
        <v>30</v>
      </c>
      <c r="G74" s="18"/>
      <c r="H74" s="13" t="n">
        <f aca="false">F74-G74</f>
        <v>30</v>
      </c>
      <c r="I74" s="13"/>
    </row>
    <row r="75" customFormat="false" ht="14.25" hidden="false" customHeight="false" outlineLevel="0" collapsed="false">
      <c r="A75" s="14" t="n">
        <v>387</v>
      </c>
      <c r="B75" s="15" t="s">
        <v>82</v>
      </c>
      <c r="C75" s="16" t="s">
        <v>80</v>
      </c>
      <c r="D75" s="17" t="n">
        <v>65</v>
      </c>
      <c r="E75" s="13" t="n">
        <f aca="false">VLOOKUP(A75,[1]Sheet4!$G$1:$I$1048576,3,FALSE())</f>
        <v>50</v>
      </c>
      <c r="F75" s="13" t="n">
        <f aca="false">E75+D75</f>
        <v>115</v>
      </c>
      <c r="G75" s="18"/>
      <c r="H75" s="13" t="n">
        <f aca="false">F75-G75</f>
        <v>115</v>
      </c>
      <c r="I75" s="13"/>
    </row>
    <row r="76" customFormat="false" ht="14.25" hidden="false" customHeight="false" outlineLevel="0" collapsed="false">
      <c r="A76" s="14" t="n">
        <v>737</v>
      </c>
      <c r="B76" s="15" t="s">
        <v>83</v>
      </c>
      <c r="C76" s="16" t="s">
        <v>80</v>
      </c>
      <c r="D76" s="17" t="n">
        <v>100</v>
      </c>
      <c r="E76" s="13" t="n">
        <f aca="false">VLOOKUP(A76,[1]Sheet4!$G$1:$I$1048576,3,FALSE())</f>
        <v>45</v>
      </c>
      <c r="F76" s="13" t="n">
        <f aca="false">E76+D76</f>
        <v>145</v>
      </c>
      <c r="G76" s="18" t="n">
        <v>70</v>
      </c>
      <c r="H76" s="13" t="n">
        <f aca="false">F76-G76</f>
        <v>75</v>
      </c>
      <c r="I76" s="13"/>
    </row>
    <row r="77" customFormat="false" ht="14.25" hidden="false" customHeight="false" outlineLevel="0" collapsed="false">
      <c r="A77" s="14" t="n">
        <v>399</v>
      </c>
      <c r="B77" s="15" t="s">
        <v>84</v>
      </c>
      <c r="C77" s="16" t="s">
        <v>80</v>
      </c>
      <c r="D77" s="17" t="n">
        <v>50</v>
      </c>
      <c r="E77" s="13" t="n">
        <f aca="false">VLOOKUP(A77,[1]Sheet4!$G$1:$I$1048576,3,FALSE())</f>
        <v>84</v>
      </c>
      <c r="F77" s="13" t="n">
        <f aca="false">E77+D77</f>
        <v>134</v>
      </c>
      <c r="G77" s="18"/>
      <c r="H77" s="13" t="n">
        <f aca="false">F77-G77</f>
        <v>134</v>
      </c>
      <c r="I77" s="13"/>
    </row>
    <row r="78" customFormat="false" ht="14.25" hidden="false" customHeight="false" outlineLevel="0" collapsed="false">
      <c r="A78" s="19"/>
      <c r="B78" s="20"/>
      <c r="C78" s="21" t="s">
        <v>80</v>
      </c>
      <c r="D78" s="22"/>
      <c r="E78" s="23"/>
      <c r="F78" s="23"/>
      <c r="G78" s="24"/>
      <c r="H78" s="23" t="n">
        <v>364</v>
      </c>
      <c r="I78" s="13"/>
    </row>
    <row r="79" customFormat="false" ht="14.25" hidden="false" customHeight="false" outlineLevel="0" collapsed="false">
      <c r="A79" s="14" t="n">
        <v>738</v>
      </c>
      <c r="B79" s="15" t="s">
        <v>85</v>
      </c>
      <c r="C79" s="16" t="s">
        <v>86</v>
      </c>
      <c r="D79" s="17" t="n">
        <v>0</v>
      </c>
      <c r="E79" s="13" t="n">
        <f aca="false">VLOOKUP(A79,[1]Sheet4!$G$1:$I$1048576,3,FALSE())</f>
        <v>0</v>
      </c>
      <c r="F79" s="13" t="n">
        <f aca="false">E79+D79</f>
        <v>0</v>
      </c>
      <c r="G79" s="18"/>
      <c r="H79" s="13" t="n">
        <f aca="false">F79-G79</f>
        <v>0</v>
      </c>
      <c r="I79" s="13"/>
    </row>
    <row r="80" customFormat="false" ht="14.25" hidden="false" customHeight="false" outlineLevel="0" collapsed="false">
      <c r="A80" s="14" t="n">
        <v>710</v>
      </c>
      <c r="B80" s="15" t="s">
        <v>87</v>
      </c>
      <c r="C80" s="16" t="s">
        <v>86</v>
      </c>
      <c r="D80" s="17" t="n">
        <v>0</v>
      </c>
      <c r="E80" s="13" t="n">
        <f aca="false">VLOOKUP(A80,[1]Sheet4!$G$1:$I$1048576,3,FALSE())</f>
        <v>0</v>
      </c>
      <c r="F80" s="13" t="n">
        <f aca="false">E80+D80</f>
        <v>0</v>
      </c>
      <c r="G80" s="18"/>
      <c r="H80" s="13" t="n">
        <f aca="false">F80-G80</f>
        <v>0</v>
      </c>
      <c r="I80" s="13"/>
    </row>
    <row r="81" customFormat="false" ht="14.25" hidden="false" customHeight="false" outlineLevel="0" collapsed="false">
      <c r="A81" s="14" t="n">
        <v>715</v>
      </c>
      <c r="B81" s="15" t="s">
        <v>88</v>
      </c>
      <c r="C81" s="16" t="s">
        <v>86</v>
      </c>
      <c r="D81" s="17" t="n">
        <v>0</v>
      </c>
      <c r="E81" s="13" t="n">
        <f aca="false">VLOOKUP(A81,[1]Sheet4!$G$1:$I$1048576,3,FALSE())</f>
        <v>0</v>
      </c>
      <c r="F81" s="13" t="n">
        <f aca="false">E81+D81</f>
        <v>0</v>
      </c>
      <c r="G81" s="18"/>
      <c r="H81" s="13" t="n">
        <f aca="false">F81-G81</f>
        <v>0</v>
      </c>
      <c r="I81" s="13"/>
    </row>
    <row r="82" customFormat="false" ht="14.25" hidden="false" customHeight="false" outlineLevel="0" collapsed="false">
      <c r="A82" s="14" t="n">
        <v>351</v>
      </c>
      <c r="B82" s="15" t="s">
        <v>89</v>
      </c>
      <c r="C82" s="16" t="s">
        <v>86</v>
      </c>
      <c r="D82" s="17" t="n">
        <v>20</v>
      </c>
      <c r="E82" s="13" t="n">
        <f aca="false">VLOOKUP(A82,[1]Sheet4!$G$1:$I$1048576,3,FALSE())</f>
        <v>15</v>
      </c>
      <c r="F82" s="13" t="n">
        <f aca="false">E82+D82</f>
        <v>35</v>
      </c>
      <c r="G82" s="18"/>
      <c r="H82" s="13" t="n">
        <f aca="false">F82-G82</f>
        <v>35</v>
      </c>
      <c r="I82" s="13"/>
    </row>
    <row r="83" customFormat="false" ht="14.25" hidden="false" customHeight="false" outlineLevel="0" collapsed="false">
      <c r="A83" s="14" t="n">
        <v>704</v>
      </c>
      <c r="B83" s="15" t="s">
        <v>90</v>
      </c>
      <c r="C83" s="16" t="s">
        <v>86</v>
      </c>
      <c r="D83" s="17" t="n">
        <v>25</v>
      </c>
      <c r="E83" s="13" t="n">
        <f aca="false">VLOOKUP(A83,[1]Sheet4!$G$1:$I$1048576,3,FALSE())</f>
        <v>30</v>
      </c>
      <c r="F83" s="13" t="n">
        <f aca="false">E83+D83</f>
        <v>55</v>
      </c>
      <c r="G83" s="18"/>
      <c r="H83" s="13" t="n">
        <f aca="false">F83-G83</f>
        <v>55</v>
      </c>
      <c r="I83" s="13"/>
    </row>
    <row r="84" customFormat="false" ht="14.25" hidden="false" customHeight="false" outlineLevel="0" collapsed="false">
      <c r="A84" s="14" t="n">
        <v>587</v>
      </c>
      <c r="B84" s="15" t="s">
        <v>91</v>
      </c>
      <c r="C84" s="16" t="s">
        <v>86</v>
      </c>
      <c r="D84" s="17" t="n">
        <v>0</v>
      </c>
      <c r="E84" s="13" t="n">
        <f aca="false">VLOOKUP(A84,[1]Sheet4!$G$1:$I$1048576,3,FALSE())</f>
        <v>0</v>
      </c>
      <c r="F84" s="13" t="n">
        <f aca="false">E84+D84</f>
        <v>0</v>
      </c>
      <c r="G84" s="18"/>
      <c r="H84" s="13" t="n">
        <f aca="false">F84-G84</f>
        <v>0</v>
      </c>
      <c r="I84" s="13"/>
    </row>
    <row r="85" customFormat="false" ht="14.25" hidden="false" customHeight="false" outlineLevel="0" collapsed="false">
      <c r="A85" s="14" t="n">
        <v>708</v>
      </c>
      <c r="B85" s="15" t="s">
        <v>92</v>
      </c>
      <c r="C85" s="16" t="s">
        <v>86</v>
      </c>
      <c r="D85" s="17" t="n">
        <v>50</v>
      </c>
      <c r="E85" s="13" t="n">
        <f aca="false">VLOOKUP(A85,[1]Sheet4!$G$1:$I$1048576,3,FALSE())</f>
        <v>45</v>
      </c>
      <c r="F85" s="13" t="n">
        <f aca="false">E85+D85</f>
        <v>95</v>
      </c>
      <c r="G85" s="18"/>
      <c r="H85" s="13" t="n">
        <f aca="false">F85-G85</f>
        <v>95</v>
      </c>
      <c r="I85" s="13"/>
    </row>
    <row r="86" customFormat="false" ht="14.25" hidden="false" customHeight="false" outlineLevel="0" collapsed="false">
      <c r="A86" s="14" t="n">
        <v>713</v>
      </c>
      <c r="B86" s="15" t="s">
        <v>93</v>
      </c>
      <c r="C86" s="16" t="s">
        <v>86</v>
      </c>
      <c r="D86" s="17" t="n">
        <v>175</v>
      </c>
      <c r="E86" s="13" t="n">
        <f aca="false">VLOOKUP(A86,[1]Sheet4!$G$1:$I$1048576,3,FALSE())</f>
        <v>100</v>
      </c>
      <c r="F86" s="13" t="n">
        <f aca="false">E86+D86</f>
        <v>275</v>
      </c>
      <c r="G86" s="18"/>
      <c r="H86" s="13" t="n">
        <f aca="false">F86-G86</f>
        <v>275</v>
      </c>
      <c r="I86" s="13"/>
    </row>
    <row r="87" customFormat="false" ht="14.25" hidden="false" customHeight="false" outlineLevel="0" collapsed="false">
      <c r="A87" s="14" t="n">
        <v>706</v>
      </c>
      <c r="B87" s="15" t="s">
        <v>94</v>
      </c>
      <c r="C87" s="16" t="s">
        <v>86</v>
      </c>
      <c r="D87" s="17" t="n">
        <v>20</v>
      </c>
      <c r="E87" s="13" t="n">
        <f aca="false">VLOOKUP(A87,[1]Sheet4!$G$1:$I$1048576,3,FALSE())</f>
        <v>87</v>
      </c>
      <c r="F87" s="13" t="n">
        <f aca="false">E87+D87</f>
        <v>107</v>
      </c>
      <c r="G87" s="18"/>
      <c r="H87" s="13" t="n">
        <f aca="false">F87-G87</f>
        <v>107</v>
      </c>
      <c r="I87" s="13"/>
    </row>
    <row r="88" customFormat="false" ht="14.25" hidden="false" customHeight="false" outlineLevel="0" collapsed="false">
      <c r="A88" s="19"/>
      <c r="B88" s="20"/>
      <c r="C88" s="21" t="s">
        <v>86</v>
      </c>
      <c r="D88" s="22"/>
      <c r="E88" s="23"/>
      <c r="F88" s="23"/>
      <c r="G88" s="24"/>
      <c r="H88" s="23" t="n">
        <v>567</v>
      </c>
      <c r="I88" s="13"/>
    </row>
    <row r="89" customFormat="false" ht="14.25" hidden="false" customHeight="false" outlineLevel="0" collapsed="false">
      <c r="A89" s="14" t="n">
        <v>724</v>
      </c>
      <c r="B89" s="15" t="s">
        <v>95</v>
      </c>
      <c r="C89" s="16" t="s">
        <v>96</v>
      </c>
      <c r="D89" s="17" t="n">
        <v>5</v>
      </c>
      <c r="E89" s="13" t="n">
        <f aca="false">VLOOKUP(A89,[1]Sheet4!$G$1:$I$1048576,3,FALSE())</f>
        <v>0</v>
      </c>
      <c r="F89" s="13" t="n">
        <f aca="false">E89+D89</f>
        <v>5</v>
      </c>
      <c r="G89" s="18"/>
      <c r="H89" s="13" t="n">
        <f aca="false">F89-G89</f>
        <v>5</v>
      </c>
      <c r="I89" s="13"/>
    </row>
    <row r="90" customFormat="false" ht="14.25" hidden="false" customHeight="false" outlineLevel="0" collapsed="false">
      <c r="A90" s="14" t="n">
        <v>373</v>
      </c>
      <c r="B90" s="15" t="s">
        <v>97</v>
      </c>
      <c r="C90" s="16" t="s">
        <v>96</v>
      </c>
      <c r="D90" s="17" t="n">
        <v>25</v>
      </c>
      <c r="E90" s="13" t="n">
        <f aca="false">VLOOKUP(A90,[1]Sheet4!$G$1:$I$1048576,3,FALSE())</f>
        <v>0</v>
      </c>
      <c r="F90" s="13" t="n">
        <f aca="false">E90+D90</f>
        <v>25</v>
      </c>
      <c r="G90" s="18"/>
      <c r="H90" s="13" t="n">
        <f aca="false">F90-G90</f>
        <v>25</v>
      </c>
      <c r="I90" s="13"/>
    </row>
    <row r="91" customFormat="false" ht="14.25" hidden="false" customHeight="false" outlineLevel="0" collapsed="false">
      <c r="A91" s="14" t="n">
        <v>723</v>
      </c>
      <c r="B91" s="15" t="s">
        <v>98</v>
      </c>
      <c r="C91" s="16" t="s">
        <v>96</v>
      </c>
      <c r="D91" s="17" t="n">
        <v>45</v>
      </c>
      <c r="E91" s="13" t="n">
        <f aca="false">VLOOKUP(A91,[1]Sheet4!$G$1:$I$1048576,3,FALSE())</f>
        <v>15</v>
      </c>
      <c r="F91" s="13" t="n">
        <f aca="false">E91+D91</f>
        <v>60</v>
      </c>
      <c r="G91" s="18" t="n">
        <v>30</v>
      </c>
      <c r="H91" s="13" t="n">
        <f aca="false">F91-G91</f>
        <v>30</v>
      </c>
      <c r="I91" s="13"/>
    </row>
    <row r="92" customFormat="false" ht="14.25" hidden="false" customHeight="false" outlineLevel="0" collapsed="false">
      <c r="A92" s="14" t="n">
        <v>598</v>
      </c>
      <c r="B92" s="15" t="s">
        <v>99</v>
      </c>
      <c r="C92" s="16" t="s">
        <v>96</v>
      </c>
      <c r="D92" s="17" t="n">
        <v>55</v>
      </c>
      <c r="E92" s="13" t="n">
        <f aca="false">VLOOKUP(A92,[1]Sheet4!$G$1:$I$1048576,3,FALSE())</f>
        <v>40</v>
      </c>
      <c r="F92" s="13" t="n">
        <f aca="false">E92+D92</f>
        <v>95</v>
      </c>
      <c r="G92" s="18"/>
      <c r="H92" s="13" t="n">
        <f aca="false">F92-G92</f>
        <v>95</v>
      </c>
      <c r="I92" s="13"/>
    </row>
    <row r="93" customFormat="false" ht="14.25" hidden="false" customHeight="false" outlineLevel="0" collapsed="false">
      <c r="A93" s="14" t="n">
        <v>702</v>
      </c>
      <c r="B93" s="15" t="s">
        <v>100</v>
      </c>
      <c r="C93" s="16" t="s">
        <v>96</v>
      </c>
      <c r="D93" s="17" t="n">
        <v>40</v>
      </c>
      <c r="E93" s="13" t="n">
        <f aca="false">VLOOKUP(A93,[1]Sheet4!$G$1:$I$1048576,3,FALSE())</f>
        <v>0</v>
      </c>
      <c r="F93" s="13" t="n">
        <f aca="false">E93+D93</f>
        <v>40</v>
      </c>
      <c r="G93" s="18"/>
      <c r="H93" s="13" t="n">
        <f aca="false">F93-G93</f>
        <v>40</v>
      </c>
      <c r="I93" s="13"/>
    </row>
    <row r="94" customFormat="false" ht="14.25" hidden="false" customHeight="false" outlineLevel="0" collapsed="false">
      <c r="A94" s="14" t="n">
        <v>363</v>
      </c>
      <c r="B94" s="15" t="s">
        <v>101</v>
      </c>
      <c r="C94" s="16" t="s">
        <v>96</v>
      </c>
      <c r="D94" s="17" t="n">
        <v>0</v>
      </c>
      <c r="E94" s="13" t="n">
        <f aca="false">VLOOKUP(A94,[1]Sheet4!$G$1:$I$1048576,3,FALSE())</f>
        <v>0</v>
      </c>
      <c r="F94" s="13" t="n">
        <f aca="false">E94+D94</f>
        <v>0</v>
      </c>
      <c r="G94" s="18"/>
      <c r="H94" s="13" t="n">
        <f aca="false">F94-G94</f>
        <v>0</v>
      </c>
      <c r="I94" s="13"/>
    </row>
    <row r="95" customFormat="false" ht="14.25" hidden="false" customHeight="false" outlineLevel="0" collapsed="false">
      <c r="A95" s="14" t="n">
        <v>707</v>
      </c>
      <c r="B95" s="15" t="s">
        <v>102</v>
      </c>
      <c r="C95" s="16" t="s">
        <v>96</v>
      </c>
      <c r="D95" s="17" t="n">
        <v>55</v>
      </c>
      <c r="E95" s="13" t="n">
        <f aca="false">VLOOKUP(A95,[1]Sheet4!$G$1:$I$1048576,3,FALSE())</f>
        <v>10</v>
      </c>
      <c r="F95" s="13" t="n">
        <f aca="false">E95+D95</f>
        <v>65</v>
      </c>
      <c r="G95" s="18"/>
      <c r="H95" s="13" t="n">
        <f aca="false">F95-G95</f>
        <v>65</v>
      </c>
      <c r="I95" s="13"/>
    </row>
    <row r="96" customFormat="false" ht="14.25" hidden="false" customHeight="false" outlineLevel="0" collapsed="false">
      <c r="A96" s="19"/>
      <c r="B96" s="20"/>
      <c r="C96" s="21" t="s">
        <v>96</v>
      </c>
      <c r="D96" s="22"/>
      <c r="E96" s="23"/>
      <c r="F96" s="23"/>
      <c r="G96" s="24"/>
      <c r="H96" s="23" t="n">
        <v>260</v>
      </c>
      <c r="I96" s="13"/>
    </row>
    <row r="97" customFormat="false" ht="14.25" hidden="false" customHeight="false" outlineLevel="0" collapsed="false">
      <c r="A97" s="14" t="n">
        <v>517</v>
      </c>
      <c r="B97" s="15" t="s">
        <v>103</v>
      </c>
      <c r="C97" s="16" t="s">
        <v>104</v>
      </c>
      <c r="D97" s="17" t="n">
        <v>35</v>
      </c>
      <c r="E97" s="13" t="n">
        <f aca="false">VLOOKUP(A97,[1]Sheet4!$G$1:$I$1048576,3,FALSE())</f>
        <v>25</v>
      </c>
      <c r="F97" s="13" t="n">
        <f aca="false">E97+D97</f>
        <v>60</v>
      </c>
      <c r="G97" s="18"/>
      <c r="H97" s="13" t="n">
        <f aca="false">F97-G97</f>
        <v>60</v>
      </c>
      <c r="I97" s="13"/>
    </row>
    <row r="98" customFormat="false" ht="14.25" hidden="false" customHeight="false" outlineLevel="0" collapsed="false">
      <c r="A98" s="14" t="n">
        <v>515</v>
      </c>
      <c r="B98" s="15" t="s">
        <v>105</v>
      </c>
      <c r="C98" s="16" t="s">
        <v>104</v>
      </c>
      <c r="D98" s="17" t="n">
        <v>75</v>
      </c>
      <c r="E98" s="13" t="n">
        <f aca="false">VLOOKUP(A98,[1]Sheet4!$G$1:$I$1048576,3,FALSE())</f>
        <v>80</v>
      </c>
      <c r="F98" s="13" t="n">
        <f aca="false">E98+D98</f>
        <v>155</v>
      </c>
      <c r="G98" s="18"/>
      <c r="H98" s="13" t="n">
        <f aca="false">F98-G98</f>
        <v>155</v>
      </c>
      <c r="I98" s="13"/>
    </row>
    <row r="99" customFormat="false" ht="14.25" hidden="false" customHeight="false" outlineLevel="0" collapsed="false">
      <c r="A99" s="14" t="n">
        <v>355</v>
      </c>
      <c r="B99" s="15" t="s">
        <v>106</v>
      </c>
      <c r="C99" s="16" t="s">
        <v>104</v>
      </c>
      <c r="D99" s="17" t="n">
        <v>0</v>
      </c>
      <c r="E99" s="13" t="n">
        <f aca="false">VLOOKUP(A99,[1]Sheet4!$G$1:$I$1048576,3,FALSE())</f>
        <v>0</v>
      </c>
      <c r="F99" s="13" t="n">
        <f aca="false">E99+D99</f>
        <v>0</v>
      </c>
      <c r="G99" s="18"/>
      <c r="H99" s="13" t="n">
        <f aca="false">F99-G99</f>
        <v>0</v>
      </c>
      <c r="I99" s="13"/>
    </row>
    <row r="100" customFormat="false" ht="14.25" hidden="false" customHeight="false" outlineLevel="0" collapsed="false">
      <c r="A100" s="14" t="n">
        <v>578</v>
      </c>
      <c r="B100" s="15" t="s">
        <v>107</v>
      </c>
      <c r="C100" s="16" t="s">
        <v>104</v>
      </c>
      <c r="D100" s="17" t="n">
        <v>40</v>
      </c>
      <c r="E100" s="13" t="n">
        <f aca="false">VLOOKUP(A100,[1]Sheet4!$G$1:$I$1048576,3,FALSE())</f>
        <v>40</v>
      </c>
      <c r="F100" s="13" t="n">
        <f aca="false">E100+D100</f>
        <v>80</v>
      </c>
      <c r="G100" s="18"/>
      <c r="H100" s="13" t="n">
        <f aca="false">F100-G100</f>
        <v>80</v>
      </c>
      <c r="I100" s="13"/>
    </row>
    <row r="101" customFormat="false" ht="14.25" hidden="false" customHeight="false" outlineLevel="0" collapsed="false">
      <c r="A101" s="14" t="n">
        <v>511</v>
      </c>
      <c r="B101" s="15" t="s">
        <v>108</v>
      </c>
      <c r="C101" s="16" t="s">
        <v>104</v>
      </c>
      <c r="D101" s="17" t="n">
        <v>75</v>
      </c>
      <c r="E101" s="13" t="n">
        <f aca="false">VLOOKUP(A101,[1]Sheet4!$G$1:$I$1048576,3,FALSE())</f>
        <v>55</v>
      </c>
      <c r="F101" s="13" t="n">
        <f aca="false">E101+D101</f>
        <v>130</v>
      </c>
      <c r="G101" s="18" t="n">
        <v>65</v>
      </c>
      <c r="H101" s="13" t="n">
        <f aca="false">F101-G101</f>
        <v>65</v>
      </c>
      <c r="I101" s="13"/>
    </row>
    <row r="102" customFormat="false" ht="14.25" hidden="false" customHeight="false" outlineLevel="0" collapsed="false">
      <c r="A102" s="14" t="n">
        <v>589</v>
      </c>
      <c r="B102" s="15" t="s">
        <v>109</v>
      </c>
      <c r="C102" s="16" t="s">
        <v>104</v>
      </c>
      <c r="D102" s="17" t="n">
        <v>0</v>
      </c>
      <c r="E102" s="13" t="n">
        <f aca="false">VLOOKUP(A102,[1]Sheet4!$G$1:$I$1048576,3,FALSE())</f>
        <v>14</v>
      </c>
      <c r="F102" s="13" t="n">
        <f aca="false">E102+D102</f>
        <v>14</v>
      </c>
      <c r="G102" s="18"/>
      <c r="H102" s="13" t="n">
        <f aca="false">F102-G102</f>
        <v>14</v>
      </c>
      <c r="I102" s="13"/>
    </row>
    <row r="103" customFormat="false" ht="14.25" hidden="false" customHeight="false" outlineLevel="0" collapsed="false">
      <c r="A103" s="14" t="n">
        <v>391</v>
      </c>
      <c r="B103" s="15" t="s">
        <v>110</v>
      </c>
      <c r="C103" s="16" t="s">
        <v>104</v>
      </c>
      <c r="D103" s="17" t="n">
        <v>55</v>
      </c>
      <c r="E103" s="13" t="n">
        <f aca="false">VLOOKUP(A103,[1]Sheet4!$G$1:$I$1048576,3,FALSE())</f>
        <v>50</v>
      </c>
      <c r="F103" s="13" t="n">
        <f aca="false">E103+D103</f>
        <v>105</v>
      </c>
      <c r="G103" s="18"/>
      <c r="H103" s="13" t="n">
        <f aca="false">F103-G103</f>
        <v>105</v>
      </c>
      <c r="I103" s="13"/>
    </row>
    <row r="104" customFormat="false" ht="14.25" hidden="false" customHeight="false" outlineLevel="0" collapsed="false">
      <c r="A104" s="14" t="n">
        <v>545</v>
      </c>
      <c r="B104" s="15" t="s">
        <v>111</v>
      </c>
      <c r="C104" s="16" t="s">
        <v>104</v>
      </c>
      <c r="D104" s="17" t="n">
        <v>60</v>
      </c>
      <c r="E104" s="13" t="n">
        <f aca="false">VLOOKUP(A104,[1]Sheet4!$G$1:$I$1048576,3,FALSE())</f>
        <v>85</v>
      </c>
      <c r="F104" s="13" t="n">
        <f aca="false">E104+D104</f>
        <v>145</v>
      </c>
      <c r="G104" s="18"/>
      <c r="H104" s="13" t="n">
        <f aca="false">F104-G104</f>
        <v>145</v>
      </c>
      <c r="I104" s="13"/>
    </row>
    <row r="105" customFormat="false" ht="14.25" hidden="false" customHeight="false" outlineLevel="0" collapsed="false">
      <c r="A105" s="14" t="n">
        <v>712</v>
      </c>
      <c r="B105" s="15" t="s">
        <v>112</v>
      </c>
      <c r="C105" s="16" t="s">
        <v>104</v>
      </c>
      <c r="D105" s="17" t="n">
        <v>70</v>
      </c>
      <c r="E105" s="13" t="n">
        <f aca="false">VLOOKUP(A105,[1]Sheet4!$G$1:$I$1048576,3,FALSE())</f>
        <v>70</v>
      </c>
      <c r="F105" s="13" t="n">
        <f aca="false">E105+D105</f>
        <v>140</v>
      </c>
      <c r="G105" s="18"/>
      <c r="H105" s="13" t="n">
        <f aca="false">F105-G105</f>
        <v>140</v>
      </c>
      <c r="I105" s="13"/>
    </row>
    <row r="106" customFormat="false" ht="14.25" hidden="false" customHeight="false" outlineLevel="0" collapsed="false">
      <c r="A106" s="14" t="n">
        <v>596</v>
      </c>
      <c r="B106" s="15" t="s">
        <v>113</v>
      </c>
      <c r="C106" s="16" t="s">
        <v>104</v>
      </c>
      <c r="D106" s="17" t="n">
        <v>0</v>
      </c>
      <c r="E106" s="13" t="n">
        <f aca="false">VLOOKUP(A106,[1]Sheet4!$G$1:$I$1048576,3,FALSE())</f>
        <v>54</v>
      </c>
      <c r="F106" s="13" t="n">
        <f aca="false">E106+D106</f>
        <v>54</v>
      </c>
      <c r="G106" s="18"/>
      <c r="H106" s="13" t="n">
        <f aca="false">F106-G106</f>
        <v>54</v>
      </c>
      <c r="I106" s="13"/>
    </row>
    <row r="107" customFormat="false" ht="14.25" hidden="false" customHeight="false" outlineLevel="0" collapsed="false">
      <c r="A107" s="19"/>
      <c r="B107" s="20"/>
      <c r="C107" s="21" t="s">
        <v>104</v>
      </c>
      <c r="D107" s="22"/>
      <c r="E107" s="23"/>
      <c r="F107" s="23"/>
      <c r="G107" s="24"/>
      <c r="H107" s="23" t="n">
        <v>818</v>
      </c>
      <c r="I107" s="13"/>
    </row>
    <row r="108" customFormat="false" ht="14.25" hidden="false" customHeight="false" outlineLevel="0" collapsed="false">
      <c r="A108" s="14" t="n">
        <v>717</v>
      </c>
      <c r="B108" s="15" t="s">
        <v>114</v>
      </c>
      <c r="C108" s="16" t="s">
        <v>115</v>
      </c>
      <c r="D108" s="17" t="n">
        <v>0</v>
      </c>
      <c r="E108" s="13" t="n">
        <f aca="false">VLOOKUP(A108,[1]Sheet4!$G$1:$I$1048576,3,FALSE())</f>
        <v>0</v>
      </c>
      <c r="F108" s="13" t="n">
        <f aca="false">E108+D108</f>
        <v>0</v>
      </c>
      <c r="G108" s="18"/>
      <c r="H108" s="13" t="n">
        <f aca="false">F108-G108</f>
        <v>0</v>
      </c>
      <c r="I108" s="13"/>
    </row>
    <row r="109" customFormat="false" ht="14.25" hidden="false" customHeight="false" outlineLevel="0" collapsed="false">
      <c r="A109" s="14" t="n">
        <v>594</v>
      </c>
      <c r="B109" s="15" t="s">
        <v>116</v>
      </c>
      <c r="C109" s="16" t="s">
        <v>115</v>
      </c>
      <c r="D109" s="17" t="n">
        <v>25</v>
      </c>
      <c r="E109" s="13" t="n">
        <f aca="false">VLOOKUP(A109,[1]Sheet4!$G$1:$I$1048576,3,FALSE())</f>
        <v>15</v>
      </c>
      <c r="F109" s="13" t="n">
        <f aca="false">E109+D109</f>
        <v>40</v>
      </c>
      <c r="G109" s="18"/>
      <c r="H109" s="13" t="n">
        <f aca="false">F109-G109</f>
        <v>40</v>
      </c>
      <c r="I109" s="13"/>
    </row>
    <row r="110" customFormat="false" ht="14.25" hidden="false" customHeight="false" outlineLevel="0" collapsed="false">
      <c r="A110" s="14" t="n">
        <v>719</v>
      </c>
      <c r="B110" s="15" t="s">
        <v>117</v>
      </c>
      <c r="C110" s="16" t="s">
        <v>115</v>
      </c>
      <c r="D110" s="17" t="n">
        <v>35</v>
      </c>
      <c r="E110" s="13" t="n">
        <f aca="false">VLOOKUP(A110,[1]Sheet4!$G$1:$I$1048576,3,FALSE())</f>
        <v>20</v>
      </c>
      <c r="F110" s="13" t="n">
        <f aca="false">E110+D110</f>
        <v>55</v>
      </c>
      <c r="G110" s="18"/>
      <c r="H110" s="13" t="n">
        <f aca="false">F110-G110</f>
        <v>55</v>
      </c>
      <c r="I110" s="13"/>
    </row>
    <row r="111" customFormat="false" ht="14.25" hidden="false" customHeight="false" outlineLevel="0" collapsed="false">
      <c r="A111" s="14" t="n">
        <v>539</v>
      </c>
      <c r="B111" s="15" t="s">
        <v>118</v>
      </c>
      <c r="C111" s="16" t="s">
        <v>115</v>
      </c>
      <c r="D111" s="17" t="n">
        <v>50</v>
      </c>
      <c r="E111" s="13" t="n">
        <f aca="false">VLOOKUP(A111,[1]Sheet4!$G$1:$I$1048576,3,FALSE())</f>
        <v>25</v>
      </c>
      <c r="F111" s="13" t="n">
        <f aca="false">E111+D111</f>
        <v>75</v>
      </c>
      <c r="G111" s="18"/>
      <c r="H111" s="13" t="n">
        <f aca="false">F111-G111</f>
        <v>75</v>
      </c>
      <c r="I111" s="13"/>
    </row>
    <row r="112" customFormat="false" ht="14.25" hidden="false" customHeight="false" outlineLevel="0" collapsed="false">
      <c r="A112" s="14" t="n">
        <v>720</v>
      </c>
      <c r="B112" s="15" t="s">
        <v>119</v>
      </c>
      <c r="C112" s="16" t="s">
        <v>115</v>
      </c>
      <c r="D112" s="17" t="n">
        <v>30</v>
      </c>
      <c r="E112" s="13" t="n">
        <f aca="false">VLOOKUP(A112,[1]Sheet4!$G$1:$I$1048576,3,FALSE())</f>
        <v>45</v>
      </c>
      <c r="F112" s="13" t="n">
        <f aca="false">E112+D112</f>
        <v>75</v>
      </c>
      <c r="G112" s="18"/>
      <c r="H112" s="13" t="n">
        <f aca="false">F112-G112</f>
        <v>75</v>
      </c>
      <c r="I112" s="13"/>
    </row>
    <row r="113" customFormat="false" ht="14.25" hidden="false" customHeight="false" outlineLevel="0" collapsed="false">
      <c r="A113" s="14" t="n">
        <v>549</v>
      </c>
      <c r="B113" s="15" t="s">
        <v>120</v>
      </c>
      <c r="C113" s="16" t="s">
        <v>115</v>
      </c>
      <c r="D113" s="17" t="n">
        <v>65</v>
      </c>
      <c r="E113" s="13" t="n">
        <f aca="false">VLOOKUP(A113,[1]Sheet4!$G$1:$I$1048576,3,FALSE())</f>
        <v>65</v>
      </c>
      <c r="F113" s="13" t="n">
        <f aca="false">E113+D113</f>
        <v>130</v>
      </c>
      <c r="G113" s="18"/>
      <c r="H113" s="13" t="n">
        <f aca="false">F113-G113</f>
        <v>130</v>
      </c>
      <c r="I113" s="13"/>
    </row>
    <row r="114" customFormat="false" ht="14.25" hidden="false" customHeight="false" outlineLevel="0" collapsed="false">
      <c r="A114" s="14" t="n">
        <v>579</v>
      </c>
      <c r="B114" s="15" t="s">
        <v>121</v>
      </c>
      <c r="C114" s="16" t="s">
        <v>115</v>
      </c>
      <c r="D114" s="17" t="n">
        <v>30</v>
      </c>
      <c r="E114" s="13" t="n">
        <f aca="false">VLOOKUP(A114,[1]Sheet4!$G$1:$I$1048576,3,FALSE())</f>
        <v>15</v>
      </c>
      <c r="F114" s="13" t="n">
        <f aca="false">E114+D114</f>
        <v>45</v>
      </c>
      <c r="G114" s="18"/>
      <c r="H114" s="13" t="n">
        <f aca="false">F114-G114</f>
        <v>45</v>
      </c>
      <c r="I114" s="13"/>
    </row>
    <row r="115" customFormat="false" ht="14.25" hidden="false" customHeight="false" outlineLevel="0" collapsed="false">
      <c r="A115" s="14" t="n">
        <v>550</v>
      </c>
      <c r="B115" s="15" t="s">
        <v>122</v>
      </c>
      <c r="C115" s="16" t="s">
        <v>115</v>
      </c>
      <c r="D115" s="17" t="n">
        <v>120</v>
      </c>
      <c r="E115" s="13" t="n">
        <f aca="false">VLOOKUP(A115,[1]Sheet4!$G$1:$I$1048576,3,FALSE())</f>
        <v>105</v>
      </c>
      <c r="F115" s="13" t="n">
        <f aca="false">E115+D115</f>
        <v>225</v>
      </c>
      <c r="G115" s="18"/>
      <c r="H115" s="13" t="n">
        <f aca="false">F115-G115</f>
        <v>225</v>
      </c>
      <c r="I115" s="13"/>
    </row>
    <row r="116" customFormat="false" ht="14.25" hidden="false" customHeight="false" outlineLevel="0" collapsed="false">
      <c r="A116" s="14" t="n">
        <v>716</v>
      </c>
      <c r="B116" s="15" t="s">
        <v>123</v>
      </c>
      <c r="C116" s="16" t="s">
        <v>115</v>
      </c>
      <c r="D116" s="17" t="n">
        <v>40</v>
      </c>
      <c r="E116" s="13" t="n">
        <f aca="false">VLOOKUP(A116,[1]Sheet4!$G$1:$I$1048576,3,FALSE())</f>
        <v>48</v>
      </c>
      <c r="F116" s="13" t="n">
        <f aca="false">E116+D116</f>
        <v>88</v>
      </c>
      <c r="G116" s="18"/>
      <c r="H116" s="13" t="n">
        <f aca="false">F116-G116</f>
        <v>88</v>
      </c>
      <c r="I116" s="13"/>
    </row>
    <row r="117" customFormat="false" ht="14.25" hidden="false" customHeight="false" outlineLevel="0" collapsed="false">
      <c r="A117" s="14" t="n">
        <v>735</v>
      </c>
      <c r="B117" s="15" t="s">
        <v>124</v>
      </c>
      <c r="C117" s="16" t="s">
        <v>115</v>
      </c>
      <c r="D117" s="17" t="n">
        <v>85</v>
      </c>
      <c r="E117" s="13" t="n">
        <f aca="false">VLOOKUP(A117,[1]Sheet4!$G$1:$I$1048576,3,FALSE())</f>
        <v>152</v>
      </c>
      <c r="F117" s="13" t="n">
        <f aca="false">E117+D117</f>
        <v>237</v>
      </c>
      <c r="G117" s="18"/>
      <c r="H117" s="13" t="n">
        <f aca="false">F117-G117</f>
        <v>237</v>
      </c>
      <c r="I117" s="13"/>
    </row>
    <row r="118" customFormat="false" ht="14.25" hidden="false" customHeight="false" outlineLevel="0" collapsed="false">
      <c r="A118" s="19"/>
      <c r="B118" s="20"/>
      <c r="C118" s="21" t="s">
        <v>115</v>
      </c>
      <c r="D118" s="22"/>
      <c r="E118" s="23"/>
      <c r="F118" s="23"/>
      <c r="G118" s="24"/>
      <c r="H118" s="23" t="n">
        <v>970</v>
      </c>
      <c r="I118" s="13"/>
    </row>
    <row r="119" customFormat="false" ht="14.25" hidden="false" customHeight="false" outlineLevel="0" collapsed="false">
      <c r="A119" s="14" t="n">
        <v>54</v>
      </c>
      <c r="B119" s="15" t="s">
        <v>125</v>
      </c>
      <c r="C119" s="16" t="s">
        <v>126</v>
      </c>
      <c r="D119" s="17" t="n">
        <v>0</v>
      </c>
      <c r="E119" s="13" t="n">
        <f aca="false">VLOOKUP(A119,[1]Sheet4!$G$1:$I$1048576,3,FALSE())</f>
        <v>0</v>
      </c>
      <c r="F119" s="13" t="n">
        <f aca="false">E119+D119</f>
        <v>0</v>
      </c>
      <c r="G119" s="18"/>
      <c r="H119" s="13" t="n">
        <f aca="false">F119-G119</f>
        <v>0</v>
      </c>
      <c r="I119" s="13"/>
    </row>
    <row r="120" customFormat="false" ht="14.25" hidden="false" customHeight="false" outlineLevel="0" collapsed="false">
      <c r="A120" s="14" t="n">
        <v>52</v>
      </c>
      <c r="B120" s="15" t="s">
        <v>127</v>
      </c>
      <c r="C120" s="16" t="s">
        <v>126</v>
      </c>
      <c r="D120" s="17" t="n">
        <v>40</v>
      </c>
      <c r="E120" s="13" t="n">
        <f aca="false">VLOOKUP(A120,[1]Sheet4!$G$1:$I$1048576,3,FALSE())</f>
        <v>35</v>
      </c>
      <c r="F120" s="13" t="n">
        <f aca="false">E120+D120</f>
        <v>75</v>
      </c>
      <c r="G120" s="18"/>
      <c r="H120" s="13" t="n">
        <f aca="false">F120-G120</f>
        <v>75</v>
      </c>
      <c r="I120" s="13"/>
    </row>
    <row r="121" customFormat="false" ht="14.25" hidden="false" customHeight="false" outlineLevel="0" collapsed="false">
      <c r="A121" s="14" t="n">
        <v>367</v>
      </c>
      <c r="B121" s="15" t="s">
        <v>128</v>
      </c>
      <c r="C121" s="16" t="s">
        <v>126</v>
      </c>
      <c r="D121" s="17" t="n">
        <v>25</v>
      </c>
      <c r="E121" s="13" t="n">
        <f aca="false">VLOOKUP(A121,[1]Sheet4!$G$1:$I$1048576,3,FALSE())</f>
        <v>5</v>
      </c>
      <c r="F121" s="13" t="n">
        <f aca="false">E121+D121</f>
        <v>30</v>
      </c>
      <c r="G121" s="18"/>
      <c r="H121" s="13" t="n">
        <f aca="false">F121-G121</f>
        <v>30</v>
      </c>
      <c r="I121" s="13"/>
    </row>
    <row r="122" customFormat="false" ht="14.25" hidden="false" customHeight="false" outlineLevel="0" collapsed="false">
      <c r="A122" s="14" t="n">
        <v>58</v>
      </c>
      <c r="B122" s="15" t="s">
        <v>129</v>
      </c>
      <c r="C122" s="16" t="s">
        <v>126</v>
      </c>
      <c r="D122" s="17" t="n">
        <v>140</v>
      </c>
      <c r="E122" s="13" t="n">
        <f aca="false">VLOOKUP(A122,[1]Sheet4!$G$1:$I$1048576,3,FALSE())</f>
        <v>25</v>
      </c>
      <c r="F122" s="13" t="n">
        <f aca="false">E122+D122</f>
        <v>165</v>
      </c>
      <c r="G122" s="18"/>
      <c r="H122" s="13" t="n">
        <f aca="false">F122-G122</f>
        <v>165</v>
      </c>
      <c r="I122" s="13"/>
    </row>
    <row r="123" customFormat="false" ht="14.25" hidden="false" customHeight="false" outlineLevel="0" collapsed="false">
      <c r="A123" s="14" t="n">
        <v>56</v>
      </c>
      <c r="B123" s="15" t="s">
        <v>130</v>
      </c>
      <c r="C123" s="16" t="s">
        <v>126</v>
      </c>
      <c r="D123" s="17" t="n">
        <v>60</v>
      </c>
      <c r="E123" s="13" t="n">
        <f aca="false">VLOOKUP(A123,[1]Sheet4!$G$1:$I$1048576,3,FALSE())</f>
        <v>60</v>
      </c>
      <c r="F123" s="13" t="n">
        <f aca="false">E123+D123</f>
        <v>120</v>
      </c>
      <c r="G123" s="18"/>
      <c r="H123" s="13" t="n">
        <f aca="false">F123-G123</f>
        <v>120</v>
      </c>
      <c r="I123" s="13"/>
    </row>
    <row r="124" customFormat="false" ht="14.25" hidden="false" customHeight="false" outlineLevel="0" collapsed="false">
      <c r="A124" s="19"/>
      <c r="B124" s="20"/>
      <c r="C124" s="21" t="s">
        <v>126</v>
      </c>
      <c r="D124" s="22"/>
      <c r="E124" s="23"/>
      <c r="F124" s="23"/>
      <c r="G124" s="24"/>
      <c r="H124" s="23" t="n">
        <v>390</v>
      </c>
      <c r="I124" s="13"/>
    </row>
    <row r="125" customFormat="false" ht="14.25" hidden="false" customHeight="false" outlineLevel="0" collapsed="false">
      <c r="A125" s="13" t="s">
        <v>131</v>
      </c>
      <c r="B125" s="25"/>
      <c r="C125" s="13"/>
      <c r="D125" s="26" t="n">
        <v>3840</v>
      </c>
      <c r="E125" s="13" t="n">
        <f aca="false">SUM(E3:E123)</f>
        <v>3699</v>
      </c>
      <c r="F125" s="13" t="n">
        <f aca="false">SUM(F3:F123)</f>
        <v>7539</v>
      </c>
      <c r="G125" s="18" t="n">
        <v>305</v>
      </c>
      <c r="H125" s="13" t="n">
        <f aca="false">SUM(H3:H123)</f>
        <v>14078</v>
      </c>
      <c r="I125" s="13"/>
    </row>
  </sheetData>
  <autoFilter ref="A2:D125"/>
  <mergeCells count="1">
    <mergeCell ref="A1:D1"/>
  </mergeCells>
  <printOptions headings="false" gridLines="false" gridLinesSet="true" horizontalCentered="false" verticalCentered="false"/>
  <pageMargins left="0.275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2:11:36Z</dcterms:created>
  <dc:creator>X</dc:creator>
  <dc:description/>
  <dc:language>en-US</dc:language>
  <cp:lastModifiedBy>X</cp:lastModifiedBy>
  <dcterms:modified xsi:type="dcterms:W3CDTF">2014-01-24T06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