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937.53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4133</v>
      </c>
      <c r="E4" s="3" t="s">
        <v>9</v>
      </c>
      <c r="F4" s="2" t="n">
        <v>2504.55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2002.3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2002.3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446.6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1-24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