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b" vbProcedure="false">[1]Sheet12!$A$1:$XFD$65536</definedName>
    <definedName function="false" hidden="false" name="kahao" vbProcedure="false">[1]卡号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赶黄草、中山中智、皓博大枣单品提成</t>
  </si>
  <si>
    <t xml:space="preserve">序号</t>
  </si>
  <si>
    <t xml:space="preserve">门店</t>
  </si>
  <si>
    <t xml:space="preserve">姓名</t>
  </si>
  <si>
    <t xml:space="preserve">金额</t>
  </si>
  <si>
    <t xml:space="preserve">卡号</t>
  </si>
  <si>
    <t xml:space="preserve">备注</t>
  </si>
  <si>
    <t xml:space="preserve">蔡国英</t>
  </si>
  <si>
    <r>
      <rPr>
        <sz val="11"/>
        <rFont val="Noto Sans"/>
        <family val="2"/>
      </rPr>
      <t xml:space="preserve">陈蓉</t>
    </r>
    <r>
      <rPr>
        <sz val="11"/>
        <rFont val="宋体"/>
        <family val="0"/>
        <charset val="134"/>
      </rPr>
      <t xml:space="preserve">3</t>
    </r>
  </si>
  <si>
    <t xml:space="preserve">陈晓红</t>
  </si>
  <si>
    <t xml:space="preserve">陈杨</t>
  </si>
  <si>
    <t xml:space="preserve">代开蓉</t>
  </si>
  <si>
    <t xml:space="preserve">代志斌</t>
  </si>
  <si>
    <t xml:space="preserve">但燕</t>
  </si>
  <si>
    <t xml:space="preserve">段文秀</t>
  </si>
  <si>
    <t xml:space="preserve">范金花</t>
  </si>
  <si>
    <t xml:space="preserve">冯明会</t>
  </si>
  <si>
    <t xml:space="preserve">付佳</t>
  </si>
  <si>
    <t xml:space="preserve">高文棋</t>
  </si>
  <si>
    <t xml:space="preserve">辜瑞琪</t>
  </si>
  <si>
    <t xml:space="preserve">郭祥</t>
  </si>
  <si>
    <t xml:space="preserve">何莉莎</t>
  </si>
  <si>
    <t xml:space="preserve">何丽萍</t>
  </si>
  <si>
    <t xml:space="preserve">何秀婷</t>
  </si>
  <si>
    <t xml:space="preserve">胡建梅</t>
  </si>
  <si>
    <t xml:space="preserve">胡淑瑛</t>
  </si>
  <si>
    <t xml:space="preserve">胡永于</t>
  </si>
  <si>
    <t xml:space="preserve">胡玉</t>
  </si>
  <si>
    <t xml:space="preserve">黄玲</t>
  </si>
  <si>
    <t xml:space="preserve">黄小栩</t>
  </si>
  <si>
    <t xml:space="preserve">贾静</t>
  </si>
  <si>
    <t xml:space="preserve">江月红</t>
  </si>
  <si>
    <t xml:space="preserve">蒋静</t>
  </si>
  <si>
    <t xml:space="preserve">蒋彤</t>
  </si>
  <si>
    <t xml:space="preserve">蒋雪琴</t>
  </si>
  <si>
    <t xml:space="preserve">焦婷</t>
  </si>
  <si>
    <t xml:space="preserve">兰燕玲</t>
  </si>
  <si>
    <t xml:space="preserve">李宝璐</t>
  </si>
  <si>
    <t xml:space="preserve">李长莉</t>
  </si>
  <si>
    <t xml:space="preserve">李海英</t>
  </si>
  <si>
    <t xml:space="preserve">李红梅</t>
  </si>
  <si>
    <t xml:space="preserve">李可</t>
  </si>
  <si>
    <t xml:space="preserve">李秀辉</t>
  </si>
  <si>
    <t xml:space="preserve">李忠英</t>
  </si>
  <si>
    <t xml:space="preserve">梁兰</t>
  </si>
  <si>
    <t xml:space="preserve">梁桃</t>
  </si>
  <si>
    <t xml:space="preserve">廖红</t>
  </si>
  <si>
    <t xml:space="preserve">林丰燕</t>
  </si>
  <si>
    <t xml:space="preserve">刘成俊</t>
  </si>
  <si>
    <t xml:space="preserve">刘芙蓉</t>
  </si>
  <si>
    <r>
      <rPr>
        <sz val="11"/>
        <rFont val="Noto Sans"/>
        <family val="2"/>
      </rPr>
      <t xml:space="preserve">刘霞</t>
    </r>
    <r>
      <rPr>
        <sz val="11"/>
        <rFont val="宋体"/>
        <family val="0"/>
        <charset val="134"/>
      </rPr>
      <t xml:space="preserve">2</t>
    </r>
  </si>
  <si>
    <t xml:space="preserve">罗利娟</t>
  </si>
  <si>
    <t xml:space="preserve">骆磊</t>
  </si>
  <si>
    <t xml:space="preserve">马雪</t>
  </si>
  <si>
    <t xml:space="preserve">苗凯</t>
  </si>
  <si>
    <t xml:space="preserve">缪玉芳</t>
  </si>
  <si>
    <t xml:space="preserve">莫晓菊</t>
  </si>
  <si>
    <t xml:space="preserve">戚彩</t>
  </si>
  <si>
    <t xml:space="preserve">强丹</t>
  </si>
  <si>
    <t xml:space="preserve">邱雪</t>
  </si>
  <si>
    <t xml:space="preserve">沈成明</t>
  </si>
  <si>
    <t xml:space="preserve">宋利鸿</t>
  </si>
  <si>
    <t xml:space="preserve">宋婷</t>
  </si>
  <si>
    <t xml:space="preserve">唐燕</t>
  </si>
  <si>
    <t xml:space="preserve">田兰</t>
  </si>
  <si>
    <t xml:space="preserve">王慧</t>
  </si>
  <si>
    <t xml:space="preserve">王庆</t>
  </si>
  <si>
    <t xml:space="preserve">王旭</t>
  </si>
  <si>
    <t xml:space="preserve">王雪莲</t>
  </si>
  <si>
    <t xml:space="preserve">魏津</t>
  </si>
  <si>
    <t xml:space="preserve">吴纯</t>
  </si>
  <si>
    <r>
      <rPr>
        <sz val="11"/>
        <rFont val="Noto Sans"/>
        <family val="2"/>
      </rPr>
      <t xml:space="preserve">吴丹</t>
    </r>
    <r>
      <rPr>
        <sz val="11"/>
        <rFont val="宋体"/>
        <family val="0"/>
        <charset val="134"/>
      </rPr>
      <t xml:space="preserve">1</t>
    </r>
  </si>
  <si>
    <t xml:space="preserve">吴阳</t>
  </si>
  <si>
    <t xml:space="preserve">谢怡</t>
  </si>
  <si>
    <t xml:space="preserve">闫清</t>
  </si>
  <si>
    <t xml:space="preserve">严佳</t>
  </si>
  <si>
    <t xml:space="preserve">严婷婷</t>
  </si>
  <si>
    <t xml:space="preserve">晏祥春</t>
  </si>
  <si>
    <t xml:space="preserve">杨红梅</t>
  </si>
  <si>
    <t xml:space="preserve">杨丽</t>
  </si>
  <si>
    <r>
      <rPr>
        <sz val="11"/>
        <rFont val="Noto Sans"/>
        <family val="2"/>
      </rPr>
      <t xml:space="preserve">杨平</t>
    </r>
    <r>
      <rPr>
        <sz val="11"/>
        <rFont val="宋体"/>
        <family val="0"/>
        <charset val="134"/>
      </rPr>
      <t xml:space="preserve">2</t>
    </r>
  </si>
  <si>
    <t xml:space="preserve">杨巧林</t>
  </si>
  <si>
    <t xml:space="preserve">杨茸</t>
  </si>
  <si>
    <t xml:space="preserve">杨素芬</t>
  </si>
  <si>
    <t xml:space="preserve">杨秀娟</t>
  </si>
  <si>
    <t xml:space="preserve">易庭丽</t>
  </si>
  <si>
    <t xml:space="preserve">庾雷玲</t>
  </si>
  <si>
    <t xml:space="preserve">喻茂连</t>
  </si>
  <si>
    <t xml:space="preserve">曾莎莎</t>
  </si>
  <si>
    <t xml:space="preserve">张昌永</t>
  </si>
  <si>
    <t xml:space="preserve">张春花</t>
  </si>
  <si>
    <r>
      <rPr>
        <sz val="11"/>
        <rFont val="Noto Sans"/>
        <family val="2"/>
      </rPr>
      <t xml:space="preserve">张春花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张建</t>
    </r>
    <r>
      <rPr>
        <sz val="11"/>
        <rFont val="宋体"/>
        <family val="0"/>
        <charset val="134"/>
      </rPr>
      <t xml:space="preserve">2</t>
    </r>
  </si>
  <si>
    <t xml:space="preserve">张平英</t>
  </si>
  <si>
    <t xml:space="preserve">张群</t>
  </si>
  <si>
    <t xml:space="preserve">张艳</t>
  </si>
  <si>
    <r>
      <rPr>
        <sz val="11"/>
        <rFont val="Noto Sans"/>
        <family val="2"/>
      </rPr>
      <t xml:space="preserve">张阳</t>
    </r>
    <r>
      <rPr>
        <sz val="11"/>
        <rFont val="宋体"/>
        <family val="0"/>
        <charset val="134"/>
      </rPr>
      <t xml:space="preserve">2</t>
    </r>
  </si>
  <si>
    <t xml:space="preserve">赵逸</t>
  </si>
  <si>
    <t xml:space="preserve">郑泽连</t>
  </si>
  <si>
    <t xml:space="preserve">钟佳容</t>
  </si>
  <si>
    <t xml:space="preserve">钟艳</t>
  </si>
  <si>
    <t xml:space="preserve">周国妹</t>
  </si>
  <si>
    <t xml:space="preserve">周佳玉</t>
  </si>
  <si>
    <r>
      <rPr>
        <sz val="11"/>
        <rFont val="Noto Sans"/>
        <family val="2"/>
      </rPr>
      <t xml:space="preserve">周娟</t>
    </r>
    <r>
      <rPr>
        <sz val="11"/>
        <rFont val="宋体"/>
        <family val="0"/>
        <charset val="134"/>
      </rPr>
      <t xml:space="preserve">2</t>
    </r>
  </si>
  <si>
    <t xml:space="preserve">周明建</t>
  </si>
  <si>
    <t xml:space="preserve">周思</t>
  </si>
  <si>
    <t xml:space="preserve">朱朝霞</t>
  </si>
  <si>
    <t xml:space="preserve">朱春梅</t>
  </si>
  <si>
    <t xml:space="preserve">朱红玉</t>
  </si>
  <si>
    <t xml:space="preserve">祝燕</t>
  </si>
  <si>
    <t xml:space="preserve">邹惠</t>
  </si>
  <si>
    <t xml:space="preserve">合计</t>
  </si>
  <si>
    <t xml:space="preserve">本表造发依据：</t>
  </si>
  <si>
    <t xml:space="preserve">项目</t>
  </si>
  <si>
    <t xml:space="preserve">金额（元）</t>
  </si>
  <si>
    <r>
      <rPr>
        <sz val="12"/>
        <rFont val="Noto Sans"/>
        <family val="2"/>
      </rPr>
      <t xml:space="preserve">赶黄草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单品提成</t>
    </r>
  </si>
  <si>
    <r>
      <rPr>
        <sz val="12"/>
        <rFont val="Noto Sans"/>
        <family val="2"/>
      </rPr>
      <t xml:space="preserve">赶黄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单品提成</t>
    </r>
  </si>
  <si>
    <r>
      <rPr>
        <sz val="12"/>
        <rFont val="Noto Sans"/>
        <family val="2"/>
      </rPr>
      <t xml:space="preserve">赶黄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单品提成</t>
    </r>
  </si>
  <si>
    <r>
      <rPr>
        <sz val="12"/>
        <rFont val="Noto Sans"/>
        <family val="2"/>
      </rPr>
      <t xml:space="preserve">赶黄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单品提成</t>
    </r>
  </si>
  <si>
    <r>
      <rPr>
        <sz val="12"/>
        <rFont val="Noto Sans"/>
        <family val="2"/>
      </rPr>
      <t xml:space="preserve">中山中智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单品提成</t>
    </r>
  </si>
  <si>
    <r>
      <rPr>
        <sz val="12"/>
        <rFont val="Noto Sans"/>
        <family val="2"/>
      </rPr>
      <t xml:space="preserve">中山中智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单品提成</t>
    </r>
  </si>
  <si>
    <r>
      <rPr>
        <sz val="12"/>
        <rFont val="Noto Sans"/>
        <family val="2"/>
      </rPr>
      <t xml:space="preserve">皓博大枣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.21-11.30</t>
    </r>
    <r>
      <rPr>
        <sz val="12"/>
        <rFont val="Noto Sans"/>
        <family val="2"/>
      </rPr>
      <t xml:space="preserve">单品提成</t>
    </r>
  </si>
  <si>
    <r>
      <rPr>
        <sz val="12"/>
        <rFont val="Noto Sans"/>
        <family val="2"/>
      </rPr>
      <t xml:space="preserve">皓博大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单品提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&#36214;&#40644;&#33609;&#20013;&#23665;&#20013;&#26234;&#30355;&#21338;&#22823;&#26531;&#21333;&#21697;&#25552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中山中智9-10月"/>
      <sheetName val="皓博大枣10.21-11.30"/>
      <sheetName val="赶黄草9月"/>
      <sheetName val="赶黄草10月"/>
      <sheetName val="赶黄草11月"/>
      <sheetName val="卡号"/>
      <sheetName val="Sheet8"/>
      <sheetName val="中山中智11-12"/>
      <sheetName val="赶黄草12"/>
      <sheetName val="皓博大枣12"/>
      <sheetName val="Sheet12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4" min="4" style="0" width="11.62"/>
    <col collapsed="false" customWidth="true" hidden="false" outlineLevel="0" max="5" min="5" style="0" width="20.36"/>
    <col collapsed="false" customWidth="true" hidden="false" outlineLevel="0" max="6" min="6" style="0" width="12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tr">
        <f aca="false">VLOOKUP(C3,bb,2,FALSE())</f>
        <v>大邑县晋源镇围城北路西段药店</v>
      </c>
      <c r="C3" s="2" t="s">
        <v>7</v>
      </c>
      <c r="D3" s="3" t="n">
        <v>94.54</v>
      </c>
      <c r="E3" s="2" t="str">
        <f aca="false">VLOOKUP(C3,kahao,4,FALSE())</f>
        <v>6226222002323124</v>
      </c>
      <c r="F3" s="2"/>
    </row>
    <row r="4" customFormat="false" ht="14.25" hidden="false" customHeight="false" outlineLevel="0" collapsed="false">
      <c r="A4" s="2" t="n">
        <v>2</v>
      </c>
      <c r="B4" s="2" t="str">
        <f aca="false">VLOOKUP(C4,bb,2,FALSE())</f>
        <v>都江堰市蒲阳镇堰问道西路药店</v>
      </c>
      <c r="C4" s="2" t="s">
        <v>8</v>
      </c>
      <c r="D4" s="3" t="n">
        <v>48.8</v>
      </c>
      <c r="E4" s="2" t="str">
        <f aca="false">VLOOKUP(C4,kahao,4,FALSE())</f>
        <v>6226222001985501</v>
      </c>
      <c r="F4" s="2"/>
    </row>
    <row r="5" customFormat="false" ht="14.25" hidden="false" customHeight="false" outlineLevel="0" collapsed="false">
      <c r="A5" s="2" t="n">
        <v>3</v>
      </c>
      <c r="B5" s="2" t="str">
        <f aca="false">VLOOKUP(C5,bb,2,FALSE())</f>
        <v>高新区中和街道柳荫街药店</v>
      </c>
      <c r="C5" s="2" t="s">
        <v>9</v>
      </c>
      <c r="D5" s="3" t="n">
        <v>113.39</v>
      </c>
      <c r="E5" s="2" t="str">
        <f aca="false">VLOOKUP(C5,kahao,4,FALSE())</f>
        <v>4155992000687759</v>
      </c>
      <c r="F5" s="2"/>
    </row>
    <row r="6" customFormat="false" ht="14.25" hidden="false" customHeight="false" outlineLevel="0" collapsed="false">
      <c r="A6" s="2" t="n">
        <v>4</v>
      </c>
      <c r="B6" s="2" t="str">
        <f aca="false">VLOOKUP(C6,bb,2,FALSE())</f>
        <v>羊马店</v>
      </c>
      <c r="C6" s="2" t="s">
        <v>10</v>
      </c>
      <c r="D6" s="3" t="n">
        <v>20.32</v>
      </c>
      <c r="E6" s="2" t="str">
        <f aca="false">VLOOKUP(C6,kahao,4,FALSE())</f>
        <v>6226222080498137</v>
      </c>
      <c r="F6" s="2"/>
    </row>
    <row r="7" customFormat="false" ht="14.25" hidden="false" customHeight="false" outlineLevel="0" collapsed="false">
      <c r="A7" s="2" t="n">
        <v>5</v>
      </c>
      <c r="B7" s="2" t="str">
        <f aca="false">VLOOKUP(C7,bb,2,FALSE())</f>
        <v>新都三河场镇天海路药店</v>
      </c>
      <c r="C7" s="2" t="s">
        <v>11</v>
      </c>
      <c r="D7" s="3" t="n">
        <v>118.675</v>
      </c>
      <c r="E7" s="2" t="str">
        <f aca="false">VLOOKUP(C7,kahao,4,FALSE())</f>
        <v>6226222001912091</v>
      </c>
      <c r="F7" s="2"/>
    </row>
    <row r="8" customFormat="false" ht="14.25" hidden="false" customHeight="false" outlineLevel="0" collapsed="false">
      <c r="A8" s="2" t="n">
        <v>6</v>
      </c>
      <c r="B8" s="2" t="str">
        <f aca="false">VLOOKUP(C8,bb,2,FALSE())</f>
        <v>金牛区交大路第三药店</v>
      </c>
      <c r="C8" s="2" t="s">
        <v>12</v>
      </c>
      <c r="D8" s="3" t="n">
        <v>282.4393</v>
      </c>
      <c r="E8" s="2" t="str">
        <f aca="false">VLOOKUP(C8,kahao,4,FALSE())</f>
        <v>6226222000108741</v>
      </c>
      <c r="F8" s="2"/>
    </row>
    <row r="9" customFormat="false" ht="14.25" hidden="false" customHeight="false" outlineLevel="0" collapsed="false">
      <c r="A9" s="2" t="n">
        <v>7</v>
      </c>
      <c r="B9" s="2" t="str">
        <f aca="false">VLOOKUP(C9,bb,2,FALSE())</f>
        <v>成华区华泰路药店</v>
      </c>
      <c r="C9" s="2" t="s">
        <v>13</v>
      </c>
      <c r="D9" s="3" t="n">
        <v>379.042</v>
      </c>
      <c r="E9" s="2" t="str">
        <f aca="false">VLOOKUP(C9,kahao,4,FALSE())</f>
        <v>6226222000990544</v>
      </c>
      <c r="F9" s="2"/>
    </row>
    <row r="10" customFormat="false" ht="14.25" hidden="false" customHeight="false" outlineLevel="0" collapsed="false">
      <c r="A10" s="2" t="n">
        <v>8</v>
      </c>
      <c r="B10" s="2" t="str">
        <f aca="false">VLOOKUP(C10,bb,2,FALSE())</f>
        <v>双林路药店</v>
      </c>
      <c r="C10" s="2" t="s">
        <v>14</v>
      </c>
      <c r="D10" s="3" t="n">
        <v>392.6081</v>
      </c>
      <c r="E10" s="2" t="str">
        <f aca="false">VLOOKUP(C10,kahao,4,FALSE())</f>
        <v>6226222001244933</v>
      </c>
      <c r="F10" s="2"/>
    </row>
    <row r="11" customFormat="false" ht="14.25" hidden="false" customHeight="false" outlineLevel="0" collapsed="false">
      <c r="A11" s="2" t="n">
        <v>9</v>
      </c>
      <c r="B11" s="2" t="str">
        <f aca="false">VLOOKUP(C11,bb,2,FALSE())</f>
        <v>邛崃市临邛镇洪川小区药店</v>
      </c>
      <c r="C11" s="2" t="s">
        <v>15</v>
      </c>
      <c r="D11" s="3" t="n">
        <v>67.225</v>
      </c>
      <c r="E11" s="2" t="str">
        <f aca="false">VLOOKUP(C11,kahao,4,FALSE())</f>
        <v>6226222001963581</v>
      </c>
      <c r="F11" s="2"/>
    </row>
    <row r="12" customFormat="false" ht="14.25" hidden="false" customHeight="false" outlineLevel="0" collapsed="false">
      <c r="A12" s="2" t="n">
        <v>10</v>
      </c>
      <c r="B12" s="2" t="str">
        <f aca="false">VLOOKUP(C12,bb,2,FALSE())</f>
        <v>光华药店</v>
      </c>
      <c r="C12" s="2" t="s">
        <v>16</v>
      </c>
      <c r="D12" s="3" t="n">
        <v>1764.2636</v>
      </c>
      <c r="E12" s="2" t="str">
        <f aca="false">VLOOKUP(C12,kahao,4,FALSE())</f>
        <v>6226222002078538</v>
      </c>
      <c r="F12" s="2"/>
    </row>
    <row r="13" customFormat="false" ht="14.25" hidden="false" customHeight="false" outlineLevel="0" collapsed="false">
      <c r="A13" s="2" t="n">
        <v>11</v>
      </c>
      <c r="B13" s="2" t="str">
        <f aca="false">VLOOKUP(C13,bb,2,FALSE())</f>
        <v>通盈街药店</v>
      </c>
      <c r="C13" s="2" t="s">
        <v>17</v>
      </c>
      <c r="D13" s="3" t="n">
        <v>203.543</v>
      </c>
      <c r="E13" s="2" t="str">
        <f aca="false">VLOOKUP(C13,kahao,4,FALSE())</f>
        <v>6226222001899355</v>
      </c>
      <c r="F13" s="2"/>
    </row>
    <row r="14" customFormat="false" ht="14.25" hidden="false" customHeight="false" outlineLevel="0" collapsed="false">
      <c r="A14" s="2" t="n">
        <v>12</v>
      </c>
      <c r="B14" s="2" t="str">
        <f aca="false">VLOOKUP(C14,bb,2,FALSE())</f>
        <v>大药房金牛区五里墩支路药店</v>
      </c>
      <c r="C14" s="2" t="s">
        <v>18</v>
      </c>
      <c r="D14" s="3" t="n">
        <v>156.1075</v>
      </c>
      <c r="E14" s="2" t="str">
        <f aca="false">VLOOKUP(C14,kahao,4,FALSE())</f>
        <v>6226222001199897</v>
      </c>
      <c r="F14" s="2"/>
    </row>
    <row r="15" customFormat="false" ht="14.25" hidden="false" customHeight="false" outlineLevel="0" collapsed="false">
      <c r="A15" s="2" t="n">
        <v>13</v>
      </c>
      <c r="B15" s="2" t="str">
        <f aca="false">VLOOKUP(C15,bb,2,FALSE())</f>
        <v>浆洗街药店</v>
      </c>
      <c r="C15" s="2" t="s">
        <v>19</v>
      </c>
      <c r="D15" s="3" t="n">
        <v>740.0141</v>
      </c>
      <c r="E15" s="2" t="str">
        <f aca="false">VLOOKUP(C15,kahao,4,FALSE())</f>
        <v>6226222001111249</v>
      </c>
      <c r="F15" s="2"/>
    </row>
    <row r="16" customFormat="false" ht="14.25" hidden="false" customHeight="false" outlineLevel="0" collapsed="false">
      <c r="A16" s="2" t="n">
        <v>14</v>
      </c>
      <c r="B16" s="2" t="str">
        <f aca="false">VLOOKUP(C16,bb,2,FALSE())</f>
        <v>黄金路药店</v>
      </c>
      <c r="C16" s="2" t="s">
        <v>20</v>
      </c>
      <c r="D16" s="3" t="n">
        <v>128.915</v>
      </c>
      <c r="E16" s="2" t="str">
        <f aca="false">VLOOKUP(C16,kahao,4,FALSE())</f>
        <v>6226222001805287</v>
      </c>
      <c r="F16" s="2"/>
    </row>
    <row r="17" customFormat="false" ht="14.25" hidden="false" customHeight="false" outlineLevel="0" collapsed="false">
      <c r="A17" s="2" t="n">
        <v>15</v>
      </c>
      <c r="B17" s="2" t="str">
        <f aca="false">VLOOKUP(C17,bb,2,FALSE())</f>
        <v>成华区华油路药店</v>
      </c>
      <c r="C17" s="2" t="s">
        <v>21</v>
      </c>
      <c r="D17" s="3" t="n">
        <v>337.397</v>
      </c>
      <c r="E17" s="2" t="str">
        <f aca="false">VLOOKUP(C17,kahao,4,FALSE())</f>
        <v>6226222080505758</v>
      </c>
      <c r="F17" s="2"/>
    </row>
    <row r="18" customFormat="false" ht="14.25" hidden="false" customHeight="false" outlineLevel="0" collapsed="false">
      <c r="A18" s="2" t="n">
        <v>16</v>
      </c>
      <c r="B18" s="2" t="str">
        <f aca="false">VLOOKUP(C18,bb,2,FALSE())</f>
        <v>都江堰聚源镇药店</v>
      </c>
      <c r="C18" s="2" t="s">
        <v>22</v>
      </c>
      <c r="D18" s="3" t="n">
        <v>73.6419</v>
      </c>
      <c r="E18" s="2" t="str">
        <f aca="false">VLOOKUP(C18,kahao,4,FALSE())</f>
        <v>6226222080539146</v>
      </c>
      <c r="F18" s="2"/>
    </row>
    <row r="19" customFormat="false" ht="14.25" hidden="false" customHeight="false" outlineLevel="0" collapsed="false">
      <c r="A19" s="2" t="n">
        <v>17</v>
      </c>
      <c r="B19" s="2" t="str">
        <f aca="false">VLOOKUP(C19,bb,2,FALSE())</f>
        <v>武侯区燃灯寺东街药店</v>
      </c>
      <c r="C19" s="2" t="s">
        <v>23</v>
      </c>
      <c r="D19" s="3" t="n">
        <v>28.536</v>
      </c>
      <c r="E19" s="2" t="str">
        <f aca="false">VLOOKUP(C19,kahao,4,FALSE())</f>
        <v>6226222002141823</v>
      </c>
      <c r="F19" s="2"/>
    </row>
    <row r="20" customFormat="false" ht="14.25" hidden="false" customHeight="false" outlineLevel="0" collapsed="false">
      <c r="A20" s="2" t="n">
        <v>18</v>
      </c>
      <c r="B20" s="2" t="str">
        <f aca="false">VLOOKUP(C20,bb,2,FALSE())</f>
        <v>三江店</v>
      </c>
      <c r="C20" s="2" t="s">
        <v>24</v>
      </c>
      <c r="D20" s="3" t="n">
        <v>224.4876</v>
      </c>
      <c r="E20" s="2" t="str">
        <f aca="false">VLOOKUP(C20,kahao,4,FALSE())</f>
        <v>6226222080505774</v>
      </c>
      <c r="F20" s="2"/>
    </row>
    <row r="21" customFormat="false" ht="14.25" hidden="false" customHeight="false" outlineLevel="0" collapsed="false">
      <c r="A21" s="2" t="n">
        <v>19</v>
      </c>
      <c r="B21" s="2" t="str">
        <f aca="false">VLOOKUP(C21,bb,2,FALSE())</f>
        <v>大邑县新场镇文昌街药店</v>
      </c>
      <c r="C21" s="2" t="s">
        <v>25</v>
      </c>
      <c r="D21" s="3" t="n">
        <v>92.04</v>
      </c>
      <c r="E21" s="2" t="str">
        <f aca="false">VLOOKUP(C21,kahao,4,FALSE())</f>
        <v>6226222080649556</v>
      </c>
      <c r="F21" s="2"/>
    </row>
    <row r="22" customFormat="false" ht="14.25" hidden="false" customHeight="false" outlineLevel="0" collapsed="false">
      <c r="A22" s="2" t="n">
        <v>20</v>
      </c>
      <c r="B22" s="2" t="str">
        <f aca="false">VLOOKUP(C22,bb,2,FALSE())</f>
        <v>都江堰药店</v>
      </c>
      <c r="C22" s="2" t="s">
        <v>26</v>
      </c>
      <c r="D22" s="3" t="n">
        <v>256.58</v>
      </c>
      <c r="E22" s="2" t="str">
        <f aca="false">VLOOKUP(C22,kahao,4,FALSE())</f>
        <v>6226222003813602</v>
      </c>
      <c r="F22" s="2"/>
    </row>
    <row r="23" customFormat="false" ht="14.25" hidden="false" customHeight="false" outlineLevel="0" collapsed="false">
      <c r="A23" s="2" t="n">
        <v>21</v>
      </c>
      <c r="B23" s="2" t="str">
        <f aca="false">VLOOKUP(C23,bb,2,FALSE())</f>
        <v>崇州中心店</v>
      </c>
      <c r="C23" s="2" t="s">
        <v>27</v>
      </c>
      <c r="D23" s="3" t="n">
        <v>646.2501</v>
      </c>
      <c r="E23" s="2" t="str">
        <f aca="false">VLOOKUP(C23,kahao,4,FALSE())</f>
        <v>6226222001329791</v>
      </c>
      <c r="F23" s="2"/>
    </row>
    <row r="24" customFormat="false" ht="14.25" hidden="false" customHeight="false" outlineLevel="0" collapsed="false">
      <c r="A24" s="2" t="n">
        <v>22</v>
      </c>
      <c r="B24" s="2" t="str">
        <f aca="false">VLOOKUP(C24,bb,2,FALSE())</f>
        <v>红星店</v>
      </c>
      <c r="C24" s="2" t="s">
        <v>28</v>
      </c>
      <c r="D24" s="3" t="n">
        <v>836.2644</v>
      </c>
      <c r="E24" s="2" t="str">
        <f aca="false">VLOOKUP(C24,kahao,4,FALSE())</f>
        <v>6226222001619308</v>
      </c>
      <c r="F24" s="2"/>
    </row>
    <row r="25" customFormat="false" ht="14.25" hidden="false" customHeight="false" outlineLevel="0" collapsed="false">
      <c r="A25" s="2" t="n">
        <v>23</v>
      </c>
      <c r="B25" s="2" t="str">
        <f aca="false">VLOOKUP(C25,bb,2,FALSE())</f>
        <v>邛崃市临邛镇汇源街药店</v>
      </c>
      <c r="C25" s="2" t="s">
        <v>29</v>
      </c>
      <c r="D25" s="3" t="n">
        <v>55.165</v>
      </c>
      <c r="E25" s="2" t="str">
        <f aca="false">VLOOKUP(C25,kahao,4,FALSE())</f>
        <v>6226222002068935</v>
      </c>
      <c r="F25" s="2"/>
    </row>
    <row r="26" customFormat="false" ht="14.25" hidden="false" customHeight="false" outlineLevel="0" collapsed="false">
      <c r="A26" s="2" t="n">
        <v>24</v>
      </c>
      <c r="B26" s="2" t="str">
        <f aca="false">VLOOKUP(C26,bb,2,FALSE())</f>
        <v>都江堰市蒲阳路药店</v>
      </c>
      <c r="C26" s="2" t="s">
        <v>30</v>
      </c>
      <c r="D26" s="3" t="n">
        <v>90.565</v>
      </c>
      <c r="E26" s="2" t="str">
        <f aca="false">VLOOKUP(C26,kahao,4,FALSE())</f>
        <v>6226222001659221</v>
      </c>
      <c r="F26" s="2"/>
    </row>
    <row r="27" customFormat="false" ht="14.25" hidden="false" customHeight="false" outlineLevel="0" collapsed="false">
      <c r="A27" s="2" t="n">
        <v>25</v>
      </c>
      <c r="B27" s="2" t="str">
        <f aca="false">VLOOKUP(C27,bb,2,FALSE())</f>
        <v>武侯区顺和街店</v>
      </c>
      <c r="C27" s="2" t="s">
        <v>31</v>
      </c>
      <c r="D27" s="3" t="n">
        <v>178.7625</v>
      </c>
      <c r="E27" s="2" t="str">
        <f aca="false">VLOOKUP(C27,kahao,4,FALSE())</f>
        <v>6226222001717557</v>
      </c>
      <c r="F27" s="2"/>
    </row>
    <row r="28" customFormat="false" ht="14.25" hidden="false" customHeight="false" outlineLevel="0" collapsed="false">
      <c r="A28" s="2" t="n">
        <v>26</v>
      </c>
      <c r="B28" s="2" t="str">
        <f aca="false">VLOOKUP(C28,bb,2,FALSE())</f>
        <v>新津县正东街店</v>
      </c>
      <c r="C28" s="2" t="s">
        <v>32</v>
      </c>
      <c r="D28" s="3" t="n">
        <v>167.375</v>
      </c>
      <c r="E28" s="2" t="str">
        <f aca="false">VLOOKUP(C28,kahao,4,FALSE())</f>
        <v>6226222080515229</v>
      </c>
      <c r="F28" s="2"/>
    </row>
    <row r="29" customFormat="false" ht="14.25" hidden="false" customHeight="false" outlineLevel="0" collapsed="false">
      <c r="A29" s="2" t="n">
        <v>27</v>
      </c>
      <c r="B29" s="2" t="str">
        <f aca="false">VLOOKUP(C29,bb,2,FALSE())</f>
        <v>龙潭西路店</v>
      </c>
      <c r="C29" s="2" t="s">
        <v>33</v>
      </c>
      <c r="D29" s="3" t="n">
        <v>147.519</v>
      </c>
      <c r="E29" s="2" t="str">
        <f aca="false">VLOOKUP(C29,kahao,4,FALSE())</f>
        <v>6226222002755580</v>
      </c>
      <c r="F29" s="2"/>
    </row>
    <row r="30" customFormat="false" ht="14.25" hidden="false" customHeight="false" outlineLevel="0" collapsed="false">
      <c r="A30" s="2" t="n">
        <v>28</v>
      </c>
      <c r="B30" s="2" t="str">
        <f aca="false">VLOOKUP(C30,bb,2,FALSE())</f>
        <v>西部店</v>
      </c>
      <c r="C30" s="2" t="s">
        <v>34</v>
      </c>
      <c r="D30" s="3" t="n">
        <v>528.4724</v>
      </c>
      <c r="E30" s="2" t="str">
        <f aca="false">VLOOKUP(C30,kahao,4,FALSE())</f>
        <v>6226222000727318</v>
      </c>
      <c r="F30" s="2"/>
    </row>
    <row r="31" customFormat="false" ht="14.25" hidden="false" customHeight="false" outlineLevel="0" collapsed="false">
      <c r="A31" s="2" t="n">
        <v>29</v>
      </c>
      <c r="B31" s="2" t="str">
        <f aca="false">VLOOKUP(C31,bb,2,FALSE())</f>
        <v>枣子巷药店</v>
      </c>
      <c r="C31" s="2" t="s">
        <v>35</v>
      </c>
      <c r="D31" s="3" t="n">
        <v>373.8796</v>
      </c>
      <c r="E31" s="2" t="str">
        <f aca="false">VLOOKUP(C31,kahao,4,FALSE())</f>
        <v>6226222003831380</v>
      </c>
      <c r="F31" s="2"/>
    </row>
    <row r="32" customFormat="false" ht="14.25" hidden="false" customHeight="false" outlineLevel="0" collapsed="false">
      <c r="A32" s="2" t="n">
        <v>30</v>
      </c>
      <c r="B32" s="2" t="str">
        <f aca="false">VLOOKUP(C32,bb,2,FALSE())</f>
        <v>青羊区群和路药店</v>
      </c>
      <c r="C32" s="2" t="s">
        <v>36</v>
      </c>
      <c r="D32" s="3" t="n">
        <v>64.31</v>
      </c>
      <c r="E32" s="2" t="str">
        <f aca="false">VLOOKUP(C32,kahao,4,FALSE())</f>
        <v>6226222001724181</v>
      </c>
      <c r="F32" s="2"/>
    </row>
    <row r="33" customFormat="false" ht="14.25" hidden="false" customHeight="false" outlineLevel="0" collapsed="false">
      <c r="A33" s="2" t="n">
        <v>31</v>
      </c>
      <c r="B33" s="2" t="str">
        <f aca="false">VLOOKUP(C33,bb,2,FALSE())</f>
        <v>龙泉驿区东街药店</v>
      </c>
      <c r="C33" s="2" t="s">
        <v>37</v>
      </c>
      <c r="D33" s="3" t="n">
        <v>196.9981</v>
      </c>
      <c r="E33" s="2" t="str">
        <f aca="false">VLOOKUP(C33,kahao,4,FALSE())</f>
        <v>6226222080392397</v>
      </c>
      <c r="F33" s="2"/>
    </row>
    <row r="34" customFormat="false" ht="14.25" hidden="false" customHeight="false" outlineLevel="0" collapsed="false">
      <c r="A34" s="2" t="n">
        <v>32</v>
      </c>
      <c r="B34" s="2" t="str">
        <f aca="false">VLOOKUP(C34,bb,2,FALSE())</f>
        <v>龙泉驿区同安镇锦绣路店</v>
      </c>
      <c r="C34" s="2" t="s">
        <v>38</v>
      </c>
      <c r="D34" s="3" t="n">
        <v>42.1598</v>
      </c>
      <c r="E34" s="2" t="str">
        <f aca="false">VLOOKUP(C34,kahao,4,FALSE())</f>
        <v>6226222002627912</v>
      </c>
      <c r="F34" s="2"/>
    </row>
    <row r="35" customFormat="false" ht="14.25" hidden="false" customHeight="false" outlineLevel="0" collapsed="false">
      <c r="A35" s="2" t="n">
        <v>33</v>
      </c>
      <c r="B35" s="2" t="str">
        <f aca="false">VLOOKUP(C35,bb,2,FALSE())</f>
        <v>温江和盛镇中心广场药店</v>
      </c>
      <c r="C35" s="2" t="s">
        <v>39</v>
      </c>
      <c r="D35" s="3" t="n">
        <v>80.615</v>
      </c>
      <c r="E35" s="2" t="str">
        <f aca="false">VLOOKUP(C35,kahao,4,FALSE())</f>
        <v>6226222080657252</v>
      </c>
      <c r="F35" s="2"/>
    </row>
    <row r="36" customFormat="false" ht="14.25" hidden="false" customHeight="false" outlineLevel="0" collapsed="false">
      <c r="A36" s="2" t="n">
        <v>34</v>
      </c>
      <c r="B36" s="2" t="str">
        <f aca="false">VLOOKUP(C36,bb,2,FALSE())</f>
        <v>五津西路药店</v>
      </c>
      <c r="C36" s="2" t="s">
        <v>40</v>
      </c>
      <c r="D36" s="3" t="n">
        <v>348.6806</v>
      </c>
      <c r="E36" s="2" t="str">
        <f aca="false">VLOOKUP(C36,kahao,4,FALSE())</f>
        <v>6226222002653470</v>
      </c>
      <c r="F36" s="2"/>
    </row>
    <row r="37" customFormat="false" ht="14.25" hidden="false" customHeight="false" outlineLevel="0" collapsed="false">
      <c r="A37" s="2" t="n">
        <v>35</v>
      </c>
      <c r="B37" s="2" t="str">
        <f aca="false">VLOOKUP(C37,bb,2,FALSE())</f>
        <v>成华杉板桥南一路店</v>
      </c>
      <c r="C37" s="2" t="s">
        <v>41</v>
      </c>
      <c r="D37" s="3" t="n">
        <v>63.555</v>
      </c>
      <c r="E37" s="2" t="str">
        <f aca="false">VLOOKUP(C37,kahao,4,FALSE())</f>
        <v>6226222002054406</v>
      </c>
      <c r="F37" s="2"/>
    </row>
    <row r="38" customFormat="false" ht="14.25" hidden="false" customHeight="false" outlineLevel="0" collapsed="false">
      <c r="A38" s="2" t="n">
        <v>36</v>
      </c>
      <c r="B38" s="2" t="str">
        <f aca="false">VLOOKUP(C38,bb,2,FALSE())</f>
        <v>大邑县晋源镇东壕沟段药店</v>
      </c>
      <c r="C38" s="2" t="s">
        <v>42</v>
      </c>
      <c r="D38" s="3" t="n">
        <v>72.285</v>
      </c>
      <c r="E38" s="2" t="str">
        <f aca="false">VLOOKUP(C38,kahao,4,FALSE())</f>
        <v>6226222080622231</v>
      </c>
      <c r="F38" s="2"/>
    </row>
    <row r="39" customFormat="false" ht="14.25" hidden="false" customHeight="false" outlineLevel="0" collapsed="false">
      <c r="A39" s="2" t="n">
        <v>37</v>
      </c>
      <c r="B39" s="2" t="str">
        <f aca="false">VLOOKUP(C39,bb,2,FALSE())</f>
        <v>成华区二环路北四段药店</v>
      </c>
      <c r="C39" s="2" t="s">
        <v>43</v>
      </c>
      <c r="D39" s="3" t="n">
        <v>156.6448</v>
      </c>
      <c r="E39" s="2" t="str">
        <f aca="false">VLOOKUP(C39,kahao,4,FALSE())</f>
        <v>6226222080514768</v>
      </c>
      <c r="F39" s="2"/>
    </row>
    <row r="40" customFormat="false" ht="14.25" hidden="false" customHeight="false" outlineLevel="0" collapsed="false">
      <c r="A40" s="2" t="n">
        <v>38</v>
      </c>
      <c r="B40" s="2" t="str">
        <f aca="false">VLOOKUP(C40,bb,2,FALSE())</f>
        <v>新园大道药店</v>
      </c>
      <c r="C40" s="2" t="s">
        <v>44</v>
      </c>
      <c r="D40" s="3" t="n">
        <v>108.79</v>
      </c>
      <c r="E40" s="2" t="str">
        <f aca="false">VLOOKUP(C40,kahao,4,FALSE())</f>
        <v>6226222001645923</v>
      </c>
      <c r="F40" s="2"/>
    </row>
    <row r="41" customFormat="false" ht="14.25" hidden="false" customHeight="false" outlineLevel="0" collapsed="false">
      <c r="A41" s="2" t="n">
        <v>39</v>
      </c>
      <c r="B41" s="2" t="str">
        <f aca="false">VLOOKUP(C41,bb,2,FALSE())</f>
        <v>滨江东路药店</v>
      </c>
      <c r="C41" s="2" t="s">
        <v>45</v>
      </c>
      <c r="D41" s="3" t="n">
        <v>341.237</v>
      </c>
      <c r="E41" s="2" t="str">
        <f aca="false">VLOOKUP(C41,kahao,4,FALSE())</f>
        <v>6226222001758361</v>
      </c>
      <c r="F41" s="2"/>
    </row>
    <row r="42" customFormat="false" ht="14.25" hidden="false" customHeight="false" outlineLevel="0" collapsed="false">
      <c r="A42" s="2" t="n">
        <v>40</v>
      </c>
      <c r="B42" s="2" t="str">
        <f aca="false">VLOOKUP(C42,bb,2,FALSE())</f>
        <v>新都区马超东路店</v>
      </c>
      <c r="C42" s="2" t="s">
        <v>46</v>
      </c>
      <c r="D42" s="3" t="n">
        <v>144.97</v>
      </c>
      <c r="E42" s="2" t="str">
        <f aca="false">VLOOKUP(C42,kahao,4,FALSE())</f>
        <v>6226222002184971</v>
      </c>
      <c r="F42" s="2"/>
    </row>
    <row r="43" customFormat="false" ht="14.25" hidden="false" customHeight="false" outlineLevel="0" collapsed="false">
      <c r="A43" s="2" t="n">
        <v>41</v>
      </c>
      <c r="B43" s="2" t="str">
        <f aca="false">VLOOKUP(C43,bb,2,FALSE())</f>
        <v>成华区崔家店路药店</v>
      </c>
      <c r="C43" s="2" t="s">
        <v>47</v>
      </c>
      <c r="D43" s="3" t="n">
        <v>105.676</v>
      </c>
      <c r="E43" s="2" t="str">
        <f aca="false">VLOOKUP(C43,kahao,4,FALSE())</f>
        <v>6226222001672745</v>
      </c>
      <c r="F43" s="2"/>
    </row>
    <row r="44" customFormat="false" ht="14.25" hidden="false" customHeight="false" outlineLevel="0" collapsed="false">
      <c r="A44" s="2" t="n">
        <v>42</v>
      </c>
      <c r="B44" s="2" t="str">
        <f aca="false">VLOOKUP(C44,bb,2,FALSE())</f>
        <v>金带街药店</v>
      </c>
      <c r="C44" s="2" t="s">
        <v>48</v>
      </c>
      <c r="D44" s="3" t="n">
        <v>318.338</v>
      </c>
      <c r="E44" s="2" t="str">
        <f aca="false">VLOOKUP(C44,kahao,4,FALSE())</f>
        <v>6226222001157804</v>
      </c>
      <c r="F44" s="2"/>
    </row>
    <row r="45" customFormat="false" ht="14.25" hidden="false" customHeight="false" outlineLevel="0" collapsed="false">
      <c r="A45" s="2" t="n">
        <v>43</v>
      </c>
      <c r="B45" s="2" t="str">
        <f aca="false">VLOOKUP(C45,bb,2,FALSE())</f>
        <v>金丝街药店</v>
      </c>
      <c r="C45" s="2" t="s">
        <v>49</v>
      </c>
      <c r="D45" s="3" t="n">
        <v>278.045</v>
      </c>
      <c r="E45" s="2" t="str">
        <f aca="false">VLOOKUP(C45,kahao,4,FALSE())</f>
        <v>6226222001381800</v>
      </c>
      <c r="F45" s="2"/>
    </row>
    <row r="46" customFormat="false" ht="14.25" hidden="false" customHeight="false" outlineLevel="0" collapsed="false">
      <c r="A46" s="2" t="n">
        <v>44</v>
      </c>
      <c r="B46" s="2" t="str">
        <f aca="false">VLOOKUP(C46,bb,2,FALSE())</f>
        <v>双流县东升镇清泰路药店</v>
      </c>
      <c r="C46" s="2" t="s">
        <v>50</v>
      </c>
      <c r="D46" s="3" t="n">
        <v>96.5525</v>
      </c>
      <c r="E46" s="2" t="str">
        <f aca="false">VLOOKUP(C46,kahao,4,FALSE())</f>
        <v>6226222001748651</v>
      </c>
      <c r="F46" s="2"/>
    </row>
    <row r="47" customFormat="false" ht="14.25" hidden="false" customHeight="false" outlineLevel="0" collapsed="false">
      <c r="A47" s="2" t="n">
        <v>45</v>
      </c>
      <c r="B47" s="2" t="str">
        <f aca="false">VLOOKUP(C47,bb,2,FALSE())</f>
        <v>新都区新繁镇繁江北路药店</v>
      </c>
      <c r="C47" s="2" t="s">
        <v>51</v>
      </c>
      <c r="D47" s="3" t="n">
        <v>201.2951</v>
      </c>
      <c r="E47" s="2" t="str">
        <f aca="false">VLOOKUP(C47,kahao,4,FALSE())</f>
        <v>6226222080527802</v>
      </c>
      <c r="F47" s="2"/>
    </row>
    <row r="48" customFormat="false" ht="14.25" hidden="false" customHeight="false" outlineLevel="0" collapsed="false">
      <c r="A48" s="2" t="n">
        <v>46</v>
      </c>
      <c r="B48" s="2" t="str">
        <f aca="false">VLOOKUP(C48,bb,2,FALSE())</f>
        <v>高新区大源北街药店</v>
      </c>
      <c r="C48" s="2" t="s">
        <v>52</v>
      </c>
      <c r="D48" s="3" t="n">
        <v>62.54</v>
      </c>
      <c r="E48" s="2" t="str">
        <f aca="false">VLOOKUP(C48,kahao,4,FALSE())</f>
        <v>6226222080539260</v>
      </c>
      <c r="F48" s="2"/>
    </row>
    <row r="49" customFormat="false" ht="14.25" hidden="false" customHeight="false" outlineLevel="0" collapsed="false">
      <c r="A49" s="2" t="n">
        <v>47</v>
      </c>
      <c r="B49" s="2" t="str">
        <f aca="false">VLOOKUP(C49,bb,2,FALSE())</f>
        <v>金牛区白马寺街药店</v>
      </c>
      <c r="C49" s="2" t="s">
        <v>53</v>
      </c>
      <c r="D49" s="3" t="n">
        <v>149.572</v>
      </c>
      <c r="E49" s="2" t="str">
        <f aca="false">VLOOKUP(C49,kahao,4,FALSE())</f>
        <v>6226222001005524</v>
      </c>
      <c r="F49" s="2"/>
    </row>
    <row r="50" customFormat="false" ht="14.25" hidden="false" customHeight="false" outlineLevel="0" collapsed="false">
      <c r="A50" s="2" t="n">
        <v>48</v>
      </c>
      <c r="B50" s="2" t="str">
        <f aca="false">VLOOKUP(C50,bb,2,FALSE())</f>
        <v>都江堰景中路店</v>
      </c>
      <c r="C50" s="2" t="s">
        <v>54</v>
      </c>
      <c r="D50" s="3" t="n">
        <v>119.7565</v>
      </c>
      <c r="E50" s="2" t="str">
        <f aca="false">VLOOKUP(C50,kahao,4,FALSE())</f>
        <v>6226222001723860</v>
      </c>
      <c r="F50" s="2"/>
    </row>
    <row r="51" customFormat="false" ht="14.25" hidden="false" customHeight="false" outlineLevel="0" collapsed="false">
      <c r="A51" s="2" t="n">
        <v>49</v>
      </c>
      <c r="B51" s="2" t="str">
        <f aca="false">VLOOKUP(C51,bb,2,FALSE())</f>
        <v>人民中路店</v>
      </c>
      <c r="C51" s="2" t="s">
        <v>55</v>
      </c>
      <c r="D51" s="3" t="n">
        <v>339.21</v>
      </c>
      <c r="E51" s="2" t="str">
        <f aca="false">VLOOKUP(C51,kahao,4,FALSE())</f>
        <v>4155992000687841</v>
      </c>
      <c r="F51" s="2"/>
    </row>
    <row r="52" customFormat="false" ht="14.25" hidden="false" customHeight="false" outlineLevel="0" collapsed="false">
      <c r="A52" s="2" t="n">
        <v>50</v>
      </c>
      <c r="B52" s="2" t="str">
        <f aca="false">VLOOKUP(C52,bb,2,FALSE())</f>
        <v>青羊区十二桥药店</v>
      </c>
      <c r="C52" s="2" t="s">
        <v>56</v>
      </c>
      <c r="D52" s="3" t="n">
        <v>776.806</v>
      </c>
      <c r="E52" s="2" t="str">
        <f aca="false">VLOOKUP(C52,kahao,4,FALSE())</f>
        <v>6226222000892757</v>
      </c>
      <c r="F52" s="2"/>
    </row>
    <row r="53" customFormat="false" ht="14.25" hidden="false" customHeight="false" outlineLevel="0" collapsed="false">
      <c r="A53" s="2" t="n">
        <v>51</v>
      </c>
      <c r="B53" s="2" t="str">
        <f aca="false">VLOOKUP(C53,bb,2,FALSE())</f>
        <v>邛崃市平乐镇台子街药店</v>
      </c>
      <c r="C53" s="2" t="s">
        <v>57</v>
      </c>
      <c r="D53" s="3" t="n">
        <v>34.81</v>
      </c>
      <c r="E53" s="2" t="str">
        <f aca="false">VLOOKUP(C53,kahao,4,FALSE())</f>
        <v>6226222080357804</v>
      </c>
      <c r="F53" s="2"/>
    </row>
    <row r="54" customFormat="false" ht="14.25" hidden="false" customHeight="false" outlineLevel="0" collapsed="false">
      <c r="A54" s="2" t="n">
        <v>52</v>
      </c>
      <c r="B54" s="2" t="str">
        <f aca="false">VLOOKUP(C54,bb,2,FALSE())</f>
        <v>旗舰店</v>
      </c>
      <c r="C54" s="2" t="s">
        <v>58</v>
      </c>
      <c r="D54" s="3" t="n">
        <v>3034.7242</v>
      </c>
      <c r="E54" s="2" t="str">
        <f aca="false">VLOOKUP(C54,kahao,4,FALSE())</f>
        <v>6226222000203609</v>
      </c>
      <c r="F54" s="2"/>
    </row>
    <row r="55" customFormat="false" ht="14.25" hidden="false" customHeight="false" outlineLevel="0" collapsed="false">
      <c r="A55" s="2" t="n">
        <v>53</v>
      </c>
      <c r="B55" s="2" t="str">
        <f aca="false">VLOOKUP(C55,bb,2,FALSE())</f>
        <v>青白江区华金大道二段药店</v>
      </c>
      <c r="C55" s="2" t="s">
        <v>59</v>
      </c>
      <c r="D55" s="3" t="n">
        <v>196.536</v>
      </c>
      <c r="E55" s="2" t="str">
        <f aca="false">VLOOKUP(C55,kahao,4,FALSE())</f>
        <v>6226222001031587</v>
      </c>
      <c r="F55" s="2"/>
    </row>
    <row r="56" customFormat="false" ht="14.25" hidden="false" customHeight="false" outlineLevel="0" collapsed="false">
      <c r="A56" s="2" t="n">
        <v>54</v>
      </c>
      <c r="B56" s="2" t="str">
        <f aca="false">VLOOKUP(C56,bb,2,FALSE())</f>
        <v>新津县五津镇外西街药店</v>
      </c>
      <c r="C56" s="2" t="s">
        <v>60</v>
      </c>
      <c r="D56" s="3" t="n">
        <v>69.03</v>
      </c>
      <c r="E56" s="2" t="str">
        <f aca="false">VLOOKUP(C56,kahao,4,FALSE())</f>
        <v>6226222001685564</v>
      </c>
      <c r="F56" s="2"/>
    </row>
    <row r="57" customFormat="false" ht="14.25" hidden="false" customHeight="false" outlineLevel="0" collapsed="false">
      <c r="A57" s="2" t="n">
        <v>55</v>
      </c>
      <c r="B57" s="2" t="str">
        <f aca="false">VLOOKUP(C57,bb,2,FALSE())</f>
        <v>新津邓双镇岷江店</v>
      </c>
      <c r="C57" s="2" t="s">
        <v>61</v>
      </c>
      <c r="D57" s="3" t="n">
        <v>340.3656</v>
      </c>
      <c r="E57" s="2" t="str">
        <f aca="false">VLOOKUP(C57,kahao,4,FALSE())</f>
        <v>6226222001899017</v>
      </c>
      <c r="F57" s="2"/>
    </row>
    <row r="58" customFormat="false" ht="14.25" hidden="false" customHeight="false" outlineLevel="0" collapsed="false">
      <c r="A58" s="2" t="n">
        <v>56</v>
      </c>
      <c r="B58" s="2" t="str">
        <f aca="false">VLOOKUP(C58,bb,2,FALSE())</f>
        <v>青羊区北东街店</v>
      </c>
      <c r="C58" s="2" t="s">
        <v>62</v>
      </c>
      <c r="D58" s="3" t="n">
        <v>189.1</v>
      </c>
      <c r="E58" s="2" t="str">
        <f aca="false">VLOOKUP(C58,kahao,4,FALSE())</f>
        <v>6226222001372122</v>
      </c>
      <c r="F58" s="2"/>
    </row>
    <row r="59" customFormat="false" ht="14.25" hidden="false" customHeight="false" outlineLevel="0" collapsed="false">
      <c r="A59" s="2" t="n">
        <v>57</v>
      </c>
      <c r="B59" s="2" t="str">
        <f aca="false">VLOOKUP(C59,bb,2,FALSE())</f>
        <v>郫县郫筒镇东大街药店</v>
      </c>
      <c r="C59" s="2" t="s">
        <v>63</v>
      </c>
      <c r="D59" s="3" t="n">
        <v>29.795</v>
      </c>
      <c r="E59" s="2" t="str">
        <f aca="false">VLOOKUP(C59,kahao,4,FALSE())</f>
        <v>6226222080433548</v>
      </c>
      <c r="F59" s="2"/>
    </row>
    <row r="60" customFormat="false" ht="14.25" hidden="false" customHeight="false" outlineLevel="0" collapsed="false">
      <c r="A60" s="2" t="n">
        <v>58</v>
      </c>
      <c r="B60" s="2" t="str">
        <f aca="false">VLOOKUP(C60,bb,2,FALSE())</f>
        <v>大邑县晋原镇内蒙古大道药店</v>
      </c>
      <c r="C60" s="2" t="s">
        <v>64</v>
      </c>
      <c r="D60" s="3" t="n">
        <v>547.5828</v>
      </c>
      <c r="E60" s="2" t="str">
        <f aca="false">VLOOKUP(C60,kahao,4,FALSE())</f>
        <v>6226172000239360</v>
      </c>
      <c r="F60" s="2"/>
    </row>
    <row r="61" customFormat="false" ht="14.25" hidden="false" customHeight="false" outlineLevel="0" collapsed="false">
      <c r="A61" s="2" t="n">
        <v>59</v>
      </c>
      <c r="B61" s="2" t="str">
        <f aca="false">VLOOKUP(C61,bb,2,FALSE())</f>
        <v>柳城正通东路药店</v>
      </c>
      <c r="C61" s="2" t="s">
        <v>65</v>
      </c>
      <c r="D61" s="3" t="n">
        <v>109.445</v>
      </c>
      <c r="E61" s="2" t="str">
        <f aca="false">VLOOKUP(C61,kahao,4,FALSE())</f>
        <v>6226222001527139</v>
      </c>
      <c r="F61" s="2"/>
    </row>
    <row r="62" customFormat="false" ht="14.25" hidden="false" customHeight="false" outlineLevel="0" collapsed="false">
      <c r="A62" s="2" t="n">
        <v>60</v>
      </c>
      <c r="B62" s="2" t="str">
        <f aca="false">VLOOKUP(C62,bb,2,FALSE())</f>
        <v>邛崃中心药店</v>
      </c>
      <c r="C62" s="2" t="s">
        <v>66</v>
      </c>
      <c r="D62" s="3" t="n">
        <v>931.868</v>
      </c>
      <c r="E62" s="2" t="str">
        <f aca="false">VLOOKUP(C62,kahao,4,FALSE())</f>
        <v>6226222001006480</v>
      </c>
      <c r="F62" s="2"/>
    </row>
    <row r="63" customFormat="false" ht="14.25" hidden="false" customHeight="false" outlineLevel="0" collapsed="false">
      <c r="A63" s="2" t="n">
        <v>61</v>
      </c>
      <c r="B63" s="2" t="str">
        <f aca="false">VLOOKUP(C63,bb,2,FALSE())</f>
        <v>都江堰灌口镇外北街药店</v>
      </c>
      <c r="C63" s="2" t="s">
        <v>67</v>
      </c>
      <c r="D63" s="3" t="n">
        <v>109.2726</v>
      </c>
      <c r="E63" s="2" t="str">
        <f aca="false">VLOOKUP(C63,kahao,4,FALSE())</f>
        <v>6226222001597124</v>
      </c>
      <c r="F63" s="2"/>
    </row>
    <row r="64" customFormat="false" ht="14.25" hidden="false" customHeight="false" outlineLevel="0" collapsed="false">
      <c r="A64" s="2" t="n">
        <v>62</v>
      </c>
      <c r="B64" s="2" t="str">
        <f aca="false">VLOOKUP(C64,bb,2,FALSE())</f>
        <v>怀远店</v>
      </c>
      <c r="C64" s="2" t="s">
        <v>68</v>
      </c>
      <c r="D64" s="3" t="n">
        <v>250.0966</v>
      </c>
      <c r="E64" s="2" t="str">
        <f aca="false">VLOOKUP(C64,kahao,4,FALSE())</f>
        <v>6226222001768055</v>
      </c>
      <c r="F64" s="2"/>
    </row>
    <row r="65" customFormat="false" ht="14.25" hidden="false" customHeight="false" outlineLevel="0" collapsed="false">
      <c r="A65" s="2" t="n">
        <v>63</v>
      </c>
      <c r="B65" s="2" t="str">
        <f aca="false">VLOOKUP(C65,bb,2,FALSE())</f>
        <v>光华村街药店</v>
      </c>
      <c r="C65" s="2" t="s">
        <v>69</v>
      </c>
      <c r="D65" s="3" t="n">
        <v>967.9548</v>
      </c>
      <c r="E65" s="2" t="str">
        <f aca="false">VLOOKUP(C65,kahao,4,FALSE())</f>
        <v>6226222002198492</v>
      </c>
      <c r="F65" s="2"/>
    </row>
    <row r="66" customFormat="false" ht="14.25" hidden="false" customHeight="false" outlineLevel="0" collapsed="false">
      <c r="A66" s="2" t="n">
        <v>64</v>
      </c>
      <c r="B66" s="2" t="str">
        <f aca="false">VLOOKUP(C66,bb,2,FALSE())</f>
        <v>天久北巷</v>
      </c>
      <c r="C66" s="2" t="s">
        <v>70</v>
      </c>
      <c r="D66" s="3" t="n">
        <v>65.345</v>
      </c>
      <c r="E66" s="2" t="str">
        <f aca="false">VLOOKUP(C66,kahao,4,FALSE())</f>
        <v>6226222003231904</v>
      </c>
      <c r="F66" s="2"/>
    </row>
    <row r="67" customFormat="false" ht="14.25" hidden="false" customHeight="false" outlineLevel="0" collapsed="false">
      <c r="A67" s="2" t="n">
        <v>65</v>
      </c>
      <c r="B67" s="2" t="str">
        <f aca="false">VLOOKUP(C67,bb,2,FALSE())</f>
        <v>大邑县晋原镇通达东路五段药店</v>
      </c>
      <c r="C67" s="2" t="s">
        <v>71</v>
      </c>
      <c r="D67" s="3" t="n">
        <v>217.442</v>
      </c>
      <c r="E67" s="2" t="str">
        <f aca="false">VLOOKUP(C67,kahao,4,FALSE())</f>
        <v>6226222001250823</v>
      </c>
      <c r="F67" s="2"/>
    </row>
    <row r="68" customFormat="false" ht="14.25" hidden="false" customHeight="false" outlineLevel="0" collapsed="false">
      <c r="A68" s="2" t="n">
        <v>66</v>
      </c>
      <c r="B68" s="2" t="str">
        <f aca="false">VLOOKUP(C68,bb,2,FALSE())</f>
        <v>清江东路药店</v>
      </c>
      <c r="C68" s="2" t="s">
        <v>72</v>
      </c>
      <c r="D68" s="3" t="n">
        <v>200.2581</v>
      </c>
      <c r="E68" s="2" t="str">
        <f aca="false">VLOOKUP(C68,kahao,4,FALSE())</f>
        <v>6226222001740435</v>
      </c>
      <c r="F68" s="2"/>
    </row>
    <row r="69" customFormat="false" ht="14.25" hidden="false" customHeight="false" outlineLevel="0" collapsed="false">
      <c r="A69" s="2" t="n">
        <v>67</v>
      </c>
      <c r="B69" s="2" t="str">
        <f aca="false">VLOOKUP(C69,bb,2,FALSE())</f>
        <v>成华区羊子山西路药店</v>
      </c>
      <c r="C69" s="2" t="s">
        <v>73</v>
      </c>
      <c r="D69" s="3" t="n">
        <v>210.44</v>
      </c>
      <c r="E69" s="2" t="str">
        <f aca="false">VLOOKUP(C69,kahao,4,FALSE())</f>
        <v>6226222000727300</v>
      </c>
      <c r="F69" s="2"/>
    </row>
    <row r="70" customFormat="false" ht="14.25" hidden="false" customHeight="false" outlineLevel="0" collapsed="false">
      <c r="A70" s="2" t="n">
        <v>68</v>
      </c>
      <c r="B70" s="2" t="str">
        <f aca="false">VLOOKUP(C70,bb,2,FALSE())</f>
        <v>龙泉驿大面富桥街药店</v>
      </c>
      <c r="C70" s="2" t="s">
        <v>74</v>
      </c>
      <c r="D70" s="3" t="n">
        <v>41.8818</v>
      </c>
      <c r="E70" s="2" t="str">
        <f aca="false">VLOOKUP(C70,kahao,4,FALSE())</f>
        <v>6226222080771699</v>
      </c>
      <c r="F70" s="2"/>
    </row>
    <row r="71" customFormat="false" ht="14.25" hidden="false" customHeight="false" outlineLevel="0" collapsed="false">
      <c r="A71" s="2" t="n">
        <v>69</v>
      </c>
      <c r="B71" s="2" t="str">
        <f aca="false">VLOOKUP(C71,bb,2,FALSE())</f>
        <v>成华区万科路药店</v>
      </c>
      <c r="C71" s="2" t="s">
        <v>75</v>
      </c>
      <c r="D71" s="3" t="n">
        <v>459.5663</v>
      </c>
      <c r="E71" s="2" t="str">
        <f aca="false">VLOOKUP(C71,kahao,4,FALSE())</f>
        <v>6226222001250831</v>
      </c>
      <c r="F71" s="2"/>
    </row>
    <row r="72" customFormat="false" ht="14.25" hidden="false" customHeight="false" outlineLevel="0" collapsed="false">
      <c r="A72" s="2" t="n">
        <v>70</v>
      </c>
      <c r="B72" s="2" t="str">
        <f aca="false">VLOOKUP(C72,bb,2,FALSE())</f>
        <v>锦江区柳翠路药店</v>
      </c>
      <c r="C72" s="2" t="s">
        <v>76</v>
      </c>
      <c r="D72" s="3" t="n">
        <v>94.1365</v>
      </c>
      <c r="E72" s="2" t="str">
        <f aca="false">VLOOKUP(C72,kahao,4,FALSE())</f>
        <v>6226222001768006</v>
      </c>
      <c r="F72" s="2"/>
    </row>
    <row r="73" customFormat="false" ht="14.25" hidden="false" customHeight="false" outlineLevel="0" collapsed="false">
      <c r="A73" s="2" t="n">
        <v>71</v>
      </c>
      <c r="B73" s="2" t="str">
        <f aca="false">VLOOKUP(C73,bb,2,FALSE())</f>
        <v>都江堰幸福镇翔风路药店</v>
      </c>
      <c r="C73" s="2" t="s">
        <v>77</v>
      </c>
      <c r="D73" s="3" t="n">
        <v>149.909</v>
      </c>
      <c r="E73" s="2" t="str">
        <f aca="false">VLOOKUP(C73,kahao,4,FALSE())</f>
        <v>6226222080555894</v>
      </c>
      <c r="F73" s="2"/>
    </row>
    <row r="74" customFormat="false" ht="14.25" hidden="false" customHeight="false" outlineLevel="0" collapsed="false">
      <c r="A74" s="2" t="n">
        <v>72</v>
      </c>
      <c r="B74" s="2" t="str">
        <f aca="false">VLOOKUP(C74,bb,2,FALSE())</f>
        <v>双流县东升镇藏卫路南二段药店</v>
      </c>
      <c r="C74" s="2" t="s">
        <v>78</v>
      </c>
      <c r="D74" s="3" t="n">
        <v>12.548</v>
      </c>
      <c r="E74" s="2" t="str">
        <f aca="false">VLOOKUP(C74,kahao,4,FALSE())</f>
        <v>6226222001809669</v>
      </c>
      <c r="F74" s="2"/>
    </row>
    <row r="75" customFormat="false" ht="14.25" hidden="false" customHeight="false" outlineLevel="0" collapsed="false">
      <c r="A75" s="2" t="n">
        <v>73</v>
      </c>
      <c r="B75" s="2" t="str">
        <f aca="false">VLOOKUP(C75,bb,2,FALSE())</f>
        <v>大邑县沙渠镇方圆路药店</v>
      </c>
      <c r="C75" s="2" t="s">
        <v>79</v>
      </c>
      <c r="D75" s="3" t="n">
        <v>63.5165</v>
      </c>
      <c r="E75" s="2" t="str">
        <f aca="false">VLOOKUP(C75,kahao,4,FALSE())</f>
        <v>6226222003870768</v>
      </c>
      <c r="F75" s="2"/>
    </row>
    <row r="76" customFormat="false" ht="14.25" hidden="false" customHeight="false" outlineLevel="0" collapsed="false">
      <c r="A76" s="2" t="n">
        <v>74</v>
      </c>
      <c r="B76" s="2" t="str">
        <f aca="false">VLOOKUP(C76,bb,2,FALSE())</f>
        <v>邛崃市羊安镇永康大道药店</v>
      </c>
      <c r="C76" s="2" t="s">
        <v>80</v>
      </c>
      <c r="D76" s="3" t="n">
        <v>71.345</v>
      </c>
      <c r="E76" s="2" t="str">
        <f aca="false">VLOOKUP(C76,kahao,4,FALSE())</f>
        <v>6226222002069420</v>
      </c>
      <c r="F76" s="2"/>
    </row>
    <row r="77" customFormat="false" ht="14.25" hidden="false" customHeight="false" outlineLevel="0" collapsed="false">
      <c r="A77" s="2" t="n">
        <v>75</v>
      </c>
      <c r="B77" s="2" t="str">
        <f aca="false">VLOOKUP(C77,bb,2,FALSE())</f>
        <v>温江区柳城街道同兴东路药店</v>
      </c>
      <c r="C77" s="2" t="s">
        <v>81</v>
      </c>
      <c r="D77" s="3" t="n">
        <v>195.28</v>
      </c>
      <c r="E77" s="2" t="str">
        <f aca="false">VLOOKUP(C77,kahao,4,FALSE())</f>
        <v>6226222001332365</v>
      </c>
      <c r="F77" s="2"/>
    </row>
    <row r="78" customFormat="false" ht="14.25" hidden="false" customHeight="false" outlineLevel="0" collapsed="false">
      <c r="A78" s="2" t="n">
        <v>76</v>
      </c>
      <c r="B78" s="2" t="str">
        <f aca="false">VLOOKUP(C78,bb,2,FALSE())</f>
        <v>锦江区楠丰路店</v>
      </c>
      <c r="C78" s="2" t="s">
        <v>82</v>
      </c>
      <c r="D78" s="3" t="n">
        <v>90.7875</v>
      </c>
      <c r="E78" s="2" t="str">
        <f aca="false">VLOOKUP(C78,kahao,4,FALSE())</f>
        <v>6226222001333306</v>
      </c>
      <c r="F78" s="2"/>
    </row>
    <row r="79" customFormat="false" ht="14.25" hidden="false" customHeight="false" outlineLevel="0" collapsed="false">
      <c r="A79" s="2" t="n">
        <v>77</v>
      </c>
      <c r="B79" s="2" t="str">
        <f aca="false">VLOOKUP(C79,bb,2,FALSE())</f>
        <v>沙河源药店</v>
      </c>
      <c r="C79" s="2" t="s">
        <v>83</v>
      </c>
      <c r="D79" s="3" t="n">
        <v>341.1702</v>
      </c>
      <c r="E79" s="2" t="str">
        <f aca="false">VLOOKUP(C79,kahao,4,FALSE())</f>
        <v>6226222001246367</v>
      </c>
      <c r="F79" s="2"/>
    </row>
    <row r="80" customFormat="false" ht="14.25" hidden="false" customHeight="false" outlineLevel="0" collapsed="false">
      <c r="A80" s="2" t="n">
        <v>78</v>
      </c>
      <c r="B80" s="2" t="str">
        <f aca="false">VLOOKUP(C80,bb,2,FALSE())</f>
        <v>南湖路药店</v>
      </c>
      <c r="C80" s="2" t="s">
        <v>84</v>
      </c>
      <c r="D80" s="3" t="n">
        <v>91.845</v>
      </c>
      <c r="E80" s="2" t="str">
        <f aca="false">VLOOKUP(C80,kahao,4,FALSE())</f>
        <v>6226222080479103</v>
      </c>
      <c r="F80" s="2"/>
    </row>
    <row r="81" customFormat="false" ht="14.25" hidden="false" customHeight="false" outlineLevel="0" collapsed="false">
      <c r="A81" s="2" t="n">
        <v>79</v>
      </c>
      <c r="B81" s="2" t="str">
        <f aca="false">VLOOKUP(C81,bb,2,FALSE())</f>
        <v>都江堰胥家镇重庆路药店</v>
      </c>
      <c r="C81" s="2" t="s">
        <v>85</v>
      </c>
      <c r="D81" s="3" t="n">
        <v>71.107</v>
      </c>
      <c r="E81" s="2" t="str">
        <f aca="false">VLOOKUP(C81,kahao,4,FALSE())</f>
        <v>6226222001625552</v>
      </c>
      <c r="F81" s="2"/>
    </row>
    <row r="82" customFormat="false" ht="14.25" hidden="false" customHeight="false" outlineLevel="0" collapsed="false">
      <c r="A82" s="2" t="n">
        <v>80</v>
      </c>
      <c r="B82" s="2" t="str">
        <f aca="false">VLOOKUP(C82,bb,2,FALSE())</f>
        <v>邛崃市临邛镇长安大道药店</v>
      </c>
      <c r="C82" s="2" t="s">
        <v>86</v>
      </c>
      <c r="D82" s="3" t="n">
        <v>66.5</v>
      </c>
      <c r="E82" s="2" t="str">
        <f aca="false">VLOOKUP(C82,kahao,4,FALSE())</f>
        <v>6226222080479905</v>
      </c>
      <c r="F82" s="2"/>
    </row>
    <row r="83" customFormat="false" ht="14.25" hidden="false" customHeight="false" outlineLevel="0" collapsed="false">
      <c r="A83" s="2" t="n">
        <v>81</v>
      </c>
      <c r="B83" s="2" t="str">
        <f aca="false">VLOOKUP(C83,bb,2,FALSE())</f>
        <v>温江店</v>
      </c>
      <c r="C83" s="2" t="s">
        <v>87</v>
      </c>
      <c r="D83" s="3" t="n">
        <v>400.85</v>
      </c>
      <c r="E83" s="2" t="str">
        <f aca="false">VLOOKUP(C83,kahao,4,FALSE())</f>
        <v>6226222001247340</v>
      </c>
      <c r="F83" s="2"/>
    </row>
    <row r="84" customFormat="false" ht="14.25" hidden="false" customHeight="false" outlineLevel="0" collapsed="false">
      <c r="A84" s="2" t="n">
        <v>82</v>
      </c>
      <c r="B84" s="2" t="str">
        <f aca="false">VLOOKUP(C84,bb,2,FALSE())</f>
        <v>高新区府城大道西段店</v>
      </c>
      <c r="C84" s="2" t="s">
        <v>88</v>
      </c>
      <c r="D84" s="3" t="n">
        <v>620.9418</v>
      </c>
      <c r="E84" s="2" t="str">
        <f aca="false">VLOOKUP(C84,kahao,4,FALSE())</f>
        <v>6226222002194004</v>
      </c>
      <c r="F84" s="2"/>
    </row>
    <row r="85" customFormat="false" ht="14.25" hidden="false" customHeight="false" outlineLevel="0" collapsed="false">
      <c r="A85" s="2" t="n">
        <v>83</v>
      </c>
      <c r="B85" s="2" t="str">
        <f aca="false">VLOOKUP(C85,bb,2,FALSE())</f>
        <v>高新区民丰大道西段药店</v>
      </c>
      <c r="C85" s="2" t="s">
        <v>89</v>
      </c>
      <c r="D85" s="3" t="n">
        <v>664.6952</v>
      </c>
      <c r="E85" s="2" t="str">
        <f aca="false">VLOOKUP(C85,kahao,4,FALSE())</f>
        <v>6226222001741052</v>
      </c>
      <c r="F85" s="2"/>
    </row>
    <row r="86" customFormat="false" ht="14.25" hidden="false" customHeight="false" outlineLevel="0" collapsed="false">
      <c r="A86" s="2" t="n">
        <v>84</v>
      </c>
      <c r="B86" s="2" t="str">
        <f aca="false">VLOOKUP(C86,bb,2,FALSE())</f>
        <v>金牛区黄苑东街药店</v>
      </c>
      <c r="C86" s="2" t="s">
        <v>90</v>
      </c>
      <c r="D86" s="3" t="n">
        <v>129.461</v>
      </c>
      <c r="E86" s="2" t="str">
        <f aca="false">VLOOKUP(C86,kahao,4,FALSE())</f>
        <v>6226222080601391</v>
      </c>
      <c r="F86" s="2"/>
    </row>
    <row r="87" customFormat="false" ht="14.25" hidden="false" customHeight="false" outlineLevel="0" collapsed="false">
      <c r="A87" s="2" t="n">
        <v>85</v>
      </c>
      <c r="B87" s="2" t="str">
        <f aca="false">VLOOKUP(C87,bb,2,FALSE())</f>
        <v>土龙路药店</v>
      </c>
      <c r="C87" s="2" t="s">
        <v>91</v>
      </c>
      <c r="D87" s="3" t="n">
        <v>190.1947</v>
      </c>
      <c r="E87" s="2" t="str">
        <f aca="false">VLOOKUP(C87,kahao,4,FALSE())</f>
        <v>6226222080670347</v>
      </c>
      <c r="F87" s="2"/>
    </row>
    <row r="88" customFormat="false" ht="14.25" hidden="false" customHeight="false" outlineLevel="0" collapsed="false">
      <c r="A88" s="2" t="n">
        <v>86</v>
      </c>
      <c r="B88" s="2" t="str">
        <f aca="false">VLOOKUP(C88,bb,2,FALSE())</f>
        <v>新乐中街药店</v>
      </c>
      <c r="C88" s="2" t="s">
        <v>92</v>
      </c>
      <c r="D88" s="3" t="n">
        <v>285.6105</v>
      </c>
      <c r="E88" s="2" t="str">
        <f aca="false">VLOOKUP(C88,kahao,4,FALSE())</f>
        <v>6226222001637516</v>
      </c>
      <c r="F88" s="2"/>
    </row>
    <row r="89" customFormat="false" ht="14.25" hidden="false" customHeight="false" outlineLevel="0" collapsed="false">
      <c r="A89" s="2" t="n">
        <v>87</v>
      </c>
      <c r="B89" s="2" t="str">
        <f aca="false">VLOOKUP(C89,bb,2,FALSE())</f>
        <v>华阳正东中街店</v>
      </c>
      <c r="C89" s="2" t="s">
        <v>93</v>
      </c>
      <c r="D89" s="3" t="n">
        <v>235.3302</v>
      </c>
      <c r="E89" s="2" t="str">
        <f aca="false">VLOOKUP(C89,kahao,4,FALSE())</f>
        <v>6226222001936280</v>
      </c>
      <c r="F89" s="2"/>
    </row>
    <row r="90" customFormat="false" ht="14.25" hidden="false" customHeight="false" outlineLevel="0" collapsed="false">
      <c r="A90" s="2" t="n">
        <v>88</v>
      </c>
      <c r="B90" s="2" t="str">
        <f aca="false">VLOOKUP(C90,bb,2,FALSE())</f>
        <v>大邑县安仁镇千禧街药店</v>
      </c>
      <c r="C90" s="2" t="s">
        <v>94</v>
      </c>
      <c r="D90" s="3" t="n">
        <v>93.22</v>
      </c>
      <c r="E90" s="2" t="str">
        <f aca="false">VLOOKUP(C90,kahao,4,FALSE())</f>
        <v>6226222080484657</v>
      </c>
      <c r="F90" s="2"/>
    </row>
    <row r="91" customFormat="false" ht="14.25" hidden="false" customHeight="false" outlineLevel="0" collapsed="false">
      <c r="A91" s="2" t="n">
        <v>89</v>
      </c>
      <c r="B91" s="2" t="str">
        <f aca="false">VLOOKUP(C91,bb,2,FALSE())</f>
        <v>都江堰奎光路中段药店</v>
      </c>
      <c r="C91" s="2" t="s">
        <v>95</v>
      </c>
      <c r="D91" s="3" t="n">
        <v>64.667</v>
      </c>
      <c r="E91" s="2" t="str">
        <f aca="false">VLOOKUP(C91,kahao,4,FALSE())</f>
        <v>6226222001892814</v>
      </c>
      <c r="F91" s="2"/>
    </row>
    <row r="92" customFormat="false" ht="14.25" hidden="false" customHeight="false" outlineLevel="0" collapsed="false">
      <c r="A92" s="2" t="n">
        <v>90</v>
      </c>
      <c r="B92" s="2" t="str">
        <f aca="false">VLOOKUP(C92,bb,2,FALSE())</f>
        <v>成华区玉双路药店</v>
      </c>
      <c r="C92" s="2" t="s">
        <v>96</v>
      </c>
      <c r="D92" s="3" t="n">
        <v>124.41</v>
      </c>
      <c r="E92" s="2" t="str">
        <f aca="false">VLOOKUP(C92,kahao,4,FALSE())</f>
        <v>6226222080396422</v>
      </c>
      <c r="F92" s="2"/>
    </row>
    <row r="93" customFormat="false" ht="14.25" hidden="false" customHeight="false" outlineLevel="0" collapsed="false">
      <c r="A93" s="2" t="n">
        <v>91</v>
      </c>
      <c r="B93" s="2" t="str">
        <f aca="false">VLOOKUP(C93,bb,2,FALSE())</f>
        <v>营兴路药店</v>
      </c>
      <c r="C93" s="2" t="s">
        <v>97</v>
      </c>
      <c r="D93" s="3" t="n">
        <v>42.716</v>
      </c>
      <c r="E93" s="2" t="str">
        <f aca="false">VLOOKUP(C93,kahao,4,FALSE())</f>
        <v>6226222001367007</v>
      </c>
      <c r="F93" s="2"/>
    </row>
    <row r="94" customFormat="false" ht="14.25" hidden="false" customHeight="false" outlineLevel="0" collapsed="false">
      <c r="A94" s="2" t="n">
        <v>92</v>
      </c>
      <c r="B94" s="2" t="str">
        <f aca="false">VLOOKUP(C94,bb,2,FALSE())</f>
        <v>锦江区观音桥街药店</v>
      </c>
      <c r="C94" s="2" t="s">
        <v>98</v>
      </c>
      <c r="D94" s="3" t="n">
        <v>122.064</v>
      </c>
      <c r="E94" s="2" t="str">
        <f aca="false">VLOOKUP(C94,kahao,4,FALSE())</f>
        <v>6226222080308369</v>
      </c>
      <c r="F94" s="2"/>
    </row>
    <row r="95" customFormat="false" ht="14.25" hidden="false" customHeight="false" outlineLevel="0" collapsed="false">
      <c r="A95" s="2" t="n">
        <v>93</v>
      </c>
      <c r="B95" s="2" t="str">
        <f aca="false">VLOOKUP(C95,bb,2,FALSE())</f>
        <v>送仙桥药店</v>
      </c>
      <c r="C95" s="2" t="s">
        <v>99</v>
      </c>
      <c r="D95" s="3" t="n">
        <v>235.1552</v>
      </c>
      <c r="E95" s="2" t="str">
        <f aca="false">VLOOKUP(C95,kahao,4,FALSE())</f>
        <v>4155992000689466</v>
      </c>
      <c r="F95" s="2"/>
    </row>
    <row r="96" customFormat="false" ht="14.25" hidden="false" customHeight="false" outlineLevel="0" collapsed="false">
      <c r="A96" s="2" t="n">
        <v>94</v>
      </c>
      <c r="B96" s="2" t="str">
        <f aca="false">VLOOKUP(C96,bb,2,FALSE())</f>
        <v>成华区双建路店</v>
      </c>
      <c r="C96" s="2" t="s">
        <v>100</v>
      </c>
      <c r="D96" s="3" t="n">
        <v>60.2385</v>
      </c>
      <c r="E96" s="2" t="str">
        <f aca="false">VLOOKUP(C96,kahao,4,FALSE())</f>
        <v>6226222080577153</v>
      </c>
      <c r="F96" s="2"/>
    </row>
    <row r="97" customFormat="false" ht="14.25" hidden="false" customHeight="false" outlineLevel="0" collapsed="false">
      <c r="A97" s="2" t="n">
        <v>95</v>
      </c>
      <c r="B97" s="2" t="str">
        <f aca="false">VLOOKUP(C97,bb,2,FALSE())</f>
        <v>高新区中和街道朝阳路店</v>
      </c>
      <c r="C97" s="2" t="s">
        <v>101</v>
      </c>
      <c r="D97" s="3" t="n">
        <v>34.81</v>
      </c>
      <c r="E97" s="2" t="str">
        <f aca="false">VLOOKUP(C97,kahao,4,FALSE())</f>
        <v>6226192000173575</v>
      </c>
      <c r="F97" s="2"/>
    </row>
    <row r="98" customFormat="false" ht="14.25" hidden="false" customHeight="false" outlineLevel="0" collapsed="false">
      <c r="A98" s="2" t="n">
        <v>96</v>
      </c>
      <c r="B98" s="2" t="str">
        <f aca="false">VLOOKUP(C98,bb,2,FALSE())</f>
        <v>大邑县晋源镇富民路药店</v>
      </c>
      <c r="C98" s="2" t="s">
        <v>102</v>
      </c>
      <c r="D98" s="3" t="n">
        <v>454.277</v>
      </c>
      <c r="E98" s="2" t="str">
        <f aca="false">VLOOKUP(C98,kahao,4,FALSE())</f>
        <v>6226222002265804</v>
      </c>
      <c r="F98" s="2"/>
    </row>
    <row r="99" customFormat="false" ht="14.25" hidden="false" customHeight="false" outlineLevel="0" collapsed="false">
      <c r="A99" s="2" t="n">
        <v>97</v>
      </c>
      <c r="B99" s="2" t="str">
        <f aca="false">VLOOKUP(C99,bb,2,FALSE())</f>
        <v>武侯大道双楠段店</v>
      </c>
      <c r="C99" s="2" t="s">
        <v>103</v>
      </c>
      <c r="D99" s="3" t="n">
        <v>138.574</v>
      </c>
      <c r="E99" s="2" t="str">
        <f aca="false">VLOOKUP(C99,kahao,4,FALSE())</f>
        <v>6226172000366882</v>
      </c>
      <c r="F99" s="2"/>
    </row>
    <row r="100" customFormat="false" ht="14.25" hidden="false" customHeight="false" outlineLevel="0" collapsed="false">
      <c r="A100" s="2" t="n">
        <v>98</v>
      </c>
      <c r="B100" s="2" t="str">
        <f aca="false">VLOOKUP(C100,bb,2,FALSE())</f>
        <v>锦江区水杉街药店</v>
      </c>
      <c r="C100" s="2" t="s">
        <v>104</v>
      </c>
      <c r="D100" s="3" t="n">
        <v>53.44</v>
      </c>
      <c r="E100" s="2" t="str">
        <f aca="false">VLOOKUP(C100,kahao,4,FALSE())</f>
        <v>6226222000090642</v>
      </c>
      <c r="F100" s="2"/>
    </row>
    <row r="101" customFormat="false" ht="14.25" hidden="false" customHeight="false" outlineLevel="0" collapsed="false">
      <c r="A101" s="2" t="n">
        <v>99</v>
      </c>
      <c r="B101" s="2" t="str">
        <f aca="false">VLOOKUP(C101,bb,2,FALSE())</f>
        <v>青羊区浣花滨河路药店</v>
      </c>
      <c r="C101" s="2" t="s">
        <v>105</v>
      </c>
      <c r="D101" s="3" t="n">
        <v>129.78</v>
      </c>
      <c r="E101" s="2" t="str">
        <f aca="false">VLOOKUP(C101,kahao,4,FALSE())</f>
        <v>6226222001345714</v>
      </c>
      <c r="F101" s="2"/>
    </row>
    <row r="102" customFormat="false" ht="14.25" hidden="false" customHeight="false" outlineLevel="0" collapsed="false">
      <c r="A102" s="2" t="n">
        <v>100</v>
      </c>
      <c r="B102" s="2" t="str">
        <f aca="false">VLOOKUP(C102,bb,2,FALSE())</f>
        <v>新都区新泰西路药店</v>
      </c>
      <c r="C102" s="2" t="s">
        <v>106</v>
      </c>
      <c r="D102" s="3" t="n">
        <v>115.935</v>
      </c>
      <c r="E102" s="2" t="str">
        <f aca="false">VLOOKUP(C102,kahao,4,FALSE())</f>
        <v>6226222080414241</v>
      </c>
      <c r="F102" s="2"/>
    </row>
    <row r="103" customFormat="false" ht="14.25" hidden="false" customHeight="false" outlineLevel="0" collapsed="false">
      <c r="A103" s="2" t="n">
        <v>101</v>
      </c>
      <c r="B103" s="2" t="str">
        <f aca="false">VLOOKUP(C103,bb,2,FALSE())</f>
        <v>兴义镇万兴路药店</v>
      </c>
      <c r="C103" s="2" t="s">
        <v>107</v>
      </c>
      <c r="D103" s="3" t="n">
        <v>19.7964</v>
      </c>
      <c r="E103" s="2" t="str">
        <f aca="false">VLOOKUP(C103,kahao,4,FALSE())</f>
        <v>6226222002896095</v>
      </c>
      <c r="F103" s="2"/>
    </row>
    <row r="104" customFormat="false" ht="14.25" hidden="false" customHeight="false" outlineLevel="0" collapsed="false">
      <c r="A104" s="2" t="n">
        <v>102</v>
      </c>
      <c r="B104" s="2" t="str">
        <f aca="false">VLOOKUP(C104,bb,2,FALSE())</f>
        <v>大邑县晋原镇子龙路店</v>
      </c>
      <c r="C104" s="2" t="s">
        <v>108</v>
      </c>
      <c r="D104" s="3" t="n">
        <v>194.727</v>
      </c>
      <c r="E104" s="2" t="str">
        <f aca="false">VLOOKUP(C104,kahao,4,FALSE())</f>
        <v>6226222003586307</v>
      </c>
      <c r="F104" s="2"/>
    </row>
    <row r="105" customFormat="false" ht="14.25" hidden="false" customHeight="false" outlineLevel="0" collapsed="false">
      <c r="A105" s="2" t="n">
        <v>103</v>
      </c>
      <c r="B105" s="2" t="str">
        <f aca="false">VLOOKUP(C105,bb,2,FALSE())</f>
        <v>武侯区一环路南一段药店</v>
      </c>
      <c r="C105" s="2" t="s">
        <v>109</v>
      </c>
      <c r="D105" s="3" t="n">
        <v>240.387</v>
      </c>
      <c r="E105" s="2" t="str">
        <f aca="false">VLOOKUP(C105,kahao,4,FALSE())</f>
        <v>6226222002004468</v>
      </c>
      <c r="F105" s="2"/>
    </row>
    <row r="106" customFormat="false" ht="14.25" hidden="false" customHeight="false" outlineLevel="0" collapsed="false">
      <c r="A106" s="2" t="n">
        <v>104</v>
      </c>
      <c r="B106" s="2" t="str">
        <f aca="false">VLOOKUP(C106,bb,2,FALSE())</f>
        <v>双流县西航港街道锦华路一段药店</v>
      </c>
      <c r="C106" s="2" t="s">
        <v>110</v>
      </c>
      <c r="D106" s="3" t="n">
        <v>69.82</v>
      </c>
      <c r="E106" s="2" t="str">
        <f aca="false">VLOOKUP(C106,kahao,4,FALSE())</f>
        <v>6226222001755003</v>
      </c>
      <c r="F106" s="2"/>
    </row>
    <row r="107" customFormat="false" ht="14.25" hidden="false" customHeight="false" outlineLevel="0" collapsed="false">
      <c r="A107" s="2" t="s">
        <v>111</v>
      </c>
      <c r="B107" s="2"/>
      <c r="C107" s="2"/>
      <c r="D107" s="3" t="n">
        <f aca="false">SUM(D3:D106)</f>
        <v>26589.6135</v>
      </c>
      <c r="E107" s="2"/>
      <c r="F107" s="2"/>
    </row>
    <row r="108" customFormat="false" ht="14.25" hidden="false" customHeight="false" outlineLevel="0" collapsed="false">
      <c r="A108" s="4" t="s">
        <v>112</v>
      </c>
      <c r="B108" s="4"/>
      <c r="C108" s="4"/>
      <c r="D108" s="4"/>
      <c r="E108" s="4"/>
      <c r="F108" s="4"/>
    </row>
    <row r="109" customFormat="false" ht="14.25" hidden="false" customHeight="false" outlineLevel="0" collapsed="false">
      <c r="A109" s="5" t="s">
        <v>1</v>
      </c>
      <c r="B109" s="6" t="s">
        <v>113</v>
      </c>
      <c r="C109" s="5" t="s">
        <v>114</v>
      </c>
      <c r="D109" s="7"/>
      <c r="E109" s="8"/>
      <c r="F109" s="7"/>
    </row>
    <row r="110" customFormat="false" ht="14.25" hidden="false" customHeight="false" outlineLevel="0" collapsed="false">
      <c r="A110" s="6" t="n">
        <v>1</v>
      </c>
      <c r="B110" s="6" t="s">
        <v>115</v>
      </c>
      <c r="C110" s="6" t="n">
        <v>3534.26</v>
      </c>
      <c r="D110" s="9"/>
      <c r="E110" s="9"/>
      <c r="F110" s="9"/>
    </row>
    <row r="111" customFormat="false" ht="14.25" hidden="false" customHeight="false" outlineLevel="0" collapsed="false">
      <c r="A111" s="6" t="n">
        <v>2</v>
      </c>
      <c r="B111" s="6" t="s">
        <v>116</v>
      </c>
      <c r="C111" s="6" t="n">
        <v>3881.25</v>
      </c>
      <c r="D111" s="9"/>
      <c r="E111" s="9"/>
      <c r="F111" s="9"/>
    </row>
    <row r="112" customFormat="false" ht="14.25" hidden="false" customHeight="false" outlineLevel="0" collapsed="false">
      <c r="A112" s="6" t="n">
        <v>3</v>
      </c>
      <c r="B112" s="6" t="s">
        <v>117</v>
      </c>
      <c r="C112" s="6" t="n">
        <v>3565.65</v>
      </c>
      <c r="D112" s="9"/>
      <c r="E112" s="9"/>
      <c r="F112" s="9"/>
    </row>
    <row r="113" customFormat="false" ht="14.25" hidden="false" customHeight="false" outlineLevel="0" collapsed="false">
      <c r="A113" s="6" t="n">
        <v>4</v>
      </c>
      <c r="B113" s="6" t="s">
        <v>118</v>
      </c>
      <c r="C113" s="6" t="n">
        <v>3330.78</v>
      </c>
      <c r="D113" s="7"/>
      <c r="E113" s="7"/>
      <c r="F113" s="7"/>
    </row>
    <row r="114" customFormat="false" ht="14.25" hidden="false" customHeight="false" outlineLevel="0" collapsed="false">
      <c r="A114" s="6" t="n">
        <v>5</v>
      </c>
      <c r="B114" s="6" t="s">
        <v>119</v>
      </c>
      <c r="C114" s="6" t="n">
        <v>3023.99</v>
      </c>
      <c r="D114" s="9"/>
      <c r="E114" s="9"/>
      <c r="F114" s="9"/>
    </row>
    <row r="115" customFormat="false" ht="14.25" hidden="false" customHeight="false" outlineLevel="0" collapsed="false">
      <c r="A115" s="6" t="n">
        <v>6</v>
      </c>
      <c r="B115" s="6" t="s">
        <v>120</v>
      </c>
      <c r="C115" s="6" t="n">
        <v>2926.64</v>
      </c>
      <c r="D115" s="9"/>
      <c r="E115" s="9"/>
      <c r="F115" s="9"/>
    </row>
    <row r="116" customFormat="false" ht="14.25" hidden="false" customHeight="false" outlineLevel="0" collapsed="false">
      <c r="A116" s="6" t="n">
        <v>7</v>
      </c>
      <c r="B116" s="6" t="s">
        <v>121</v>
      </c>
      <c r="C116" s="6" t="n">
        <v>2890.75</v>
      </c>
      <c r="D116" s="9"/>
      <c r="E116" s="9"/>
      <c r="F116" s="9"/>
    </row>
    <row r="117" customFormat="false" ht="14.25" hidden="false" customHeight="false" outlineLevel="0" collapsed="false">
      <c r="A117" s="6" t="n">
        <v>8</v>
      </c>
      <c r="B117" s="6" t="s">
        <v>122</v>
      </c>
      <c r="C117" s="6" t="n">
        <v>3436.29</v>
      </c>
      <c r="D117" s="10"/>
      <c r="E117" s="10"/>
      <c r="F117" s="10"/>
    </row>
    <row r="118" customFormat="false" ht="14.25" hidden="false" customHeight="false" outlineLevel="0" collapsed="false">
      <c r="A118" s="6" t="s">
        <v>111</v>
      </c>
      <c r="B118" s="6"/>
      <c r="C118" s="6" t="n">
        <f aca="false">SUM(C110:C117)</f>
        <v>26589.61</v>
      </c>
      <c r="D118" s="10"/>
      <c r="E118" s="10"/>
      <c r="F118" s="10"/>
    </row>
  </sheetData>
  <mergeCells count="4">
    <mergeCell ref="A1:F1"/>
    <mergeCell ref="A107:C107"/>
    <mergeCell ref="A108:F108"/>
    <mergeCell ref="A118:B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4-01-24T01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