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日期</t>
  </si>
  <si>
    <t xml:space="preserve">总销量</t>
  </si>
  <si>
    <t xml:space="preserve">总社保刷卡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pos</t>
    </r>
  </si>
  <si>
    <t xml:space="preserve">积分抵现</t>
  </si>
  <si>
    <t xml:space="preserve">总存</t>
  </si>
  <si>
    <t xml:space="preserve">备注</t>
  </si>
  <si>
    <r>
      <rPr>
        <sz val="12"/>
        <rFont val="宋体"/>
        <family val="0"/>
        <charset val="134"/>
      </rPr>
      <t xml:space="preserve">12.2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95.6</t>
    </r>
  </si>
  <si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807.1</t>
    </r>
  </si>
  <si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607.7</t>
    </r>
  </si>
  <si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74.8</t>
    </r>
  </si>
  <si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722.4</t>
    </r>
  </si>
  <si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566.6</t>
    </r>
  </si>
  <si>
    <r>
      <rPr>
        <sz val="12"/>
        <rFont val="宋体"/>
        <family val="0"/>
        <charset val="134"/>
      </rPr>
      <t xml:space="preserve">1.0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536.6</t>
    </r>
  </si>
  <si>
    <r>
      <rPr>
        <sz val="12"/>
        <rFont val="Noto Sans"/>
        <family val="2"/>
      </rPr>
      <t xml:space="preserve">摇摇车</t>
    </r>
    <r>
      <rPr>
        <sz val="12"/>
        <rFont val="宋体"/>
        <family val="0"/>
        <charset val="134"/>
      </rPr>
      <t xml:space="preserve">12.3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70</t>
    </r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1.0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4.25" hidden="false" customHeight="false" outlineLevel="0" collapsed="false">
      <c r="A2" s="4" t="n">
        <v>41633</v>
      </c>
      <c r="B2" s="1" t="n">
        <v>2380.04</v>
      </c>
      <c r="C2" s="1" t="n">
        <v>1184.47</v>
      </c>
      <c r="D2" s="1"/>
      <c r="E2" s="1"/>
      <c r="F2" s="2" t="n">
        <f aca="false">B2-C2-D2-E2</f>
        <v>1195.57</v>
      </c>
      <c r="G2" s="0" t="s">
        <v>7</v>
      </c>
    </row>
    <row r="3" customFormat="false" ht="14.25" hidden="false" customHeight="false" outlineLevel="0" collapsed="false">
      <c r="A3" s="4" t="n">
        <v>41634</v>
      </c>
      <c r="B3" s="1" t="n">
        <v>2648.3</v>
      </c>
      <c r="C3" s="1" t="n">
        <v>648.7</v>
      </c>
      <c r="D3" s="1" t="n">
        <v>192.5</v>
      </c>
      <c r="E3" s="1"/>
      <c r="F3" s="2" t="n">
        <f aca="false">B3-C3-D3-E3</f>
        <v>1807.1</v>
      </c>
      <c r="G3" s="0" t="s">
        <v>8</v>
      </c>
    </row>
    <row r="4" customFormat="false" ht="14.25" hidden="false" customHeight="false" outlineLevel="0" collapsed="false">
      <c r="A4" s="4" t="n">
        <v>41635</v>
      </c>
      <c r="B4" s="1" t="n">
        <v>2285.1</v>
      </c>
      <c r="C4" s="1" t="n">
        <v>677.4</v>
      </c>
      <c r="D4" s="1"/>
      <c r="E4" s="1"/>
      <c r="F4" s="2" t="n">
        <f aca="false">B4-C4-D4-E4</f>
        <v>1607.7</v>
      </c>
      <c r="G4" s="0" t="s">
        <v>9</v>
      </c>
    </row>
    <row r="5" customFormat="false" ht="14.25" hidden="false" customHeight="false" outlineLevel="0" collapsed="false">
      <c r="A5" s="4" t="n">
        <v>41636</v>
      </c>
      <c r="B5" s="1" t="n">
        <v>2164.1</v>
      </c>
      <c r="C5" s="1" t="n">
        <v>1089.3</v>
      </c>
      <c r="D5" s="1"/>
      <c r="E5" s="1"/>
      <c r="F5" s="2" t="n">
        <f aca="false">B5-C5-D5-E5</f>
        <v>1074.8</v>
      </c>
      <c r="G5" s="0" t="s">
        <v>10</v>
      </c>
    </row>
    <row r="6" customFormat="false" ht="14.25" hidden="false" customHeight="false" outlineLevel="0" collapsed="false">
      <c r="A6" s="4" t="n">
        <v>41637</v>
      </c>
      <c r="B6" s="1" t="n">
        <v>2672.91</v>
      </c>
      <c r="C6" s="1" t="n">
        <v>950.5</v>
      </c>
      <c r="D6" s="1"/>
      <c r="E6" s="1"/>
      <c r="F6" s="2" t="n">
        <f aca="false">B6-C6-D6-E6</f>
        <v>1722.41</v>
      </c>
      <c r="G6" s="0" t="s">
        <v>11</v>
      </c>
    </row>
    <row r="7" customFormat="false" ht="14.25" hidden="false" customHeight="false" outlineLevel="0" collapsed="false">
      <c r="A7" s="4" t="n">
        <v>41638</v>
      </c>
      <c r="B7" s="1" t="n">
        <v>2566.6</v>
      </c>
      <c r="C7" s="1"/>
      <c r="D7" s="1"/>
      <c r="E7" s="1"/>
      <c r="F7" s="2" t="n">
        <f aca="false">B7-C7-D7-E7</f>
        <v>2566.6</v>
      </c>
      <c r="G7" s="0" t="s">
        <v>12</v>
      </c>
    </row>
    <row r="8" customFormat="false" ht="14.25" hidden="false" customHeight="false" outlineLevel="0" collapsed="false">
      <c r="A8" s="4" t="n">
        <v>41639</v>
      </c>
      <c r="B8" s="1" t="n">
        <v>2536.6</v>
      </c>
      <c r="C8" s="1"/>
      <c r="D8" s="1"/>
      <c r="E8" s="1"/>
      <c r="F8" s="2" t="n">
        <f aca="false">B8-C8-D8-E8</f>
        <v>2536.6</v>
      </c>
      <c r="G8" s="0" t="s">
        <v>13</v>
      </c>
    </row>
    <row r="10" customFormat="false" ht="14.25" hidden="false" customHeight="false" outlineLevel="0" collapsed="false">
      <c r="A10" s="5" t="s">
        <v>14</v>
      </c>
    </row>
    <row r="11" customFormat="false" ht="14.25" hidden="false" customHeight="false" outlineLevel="0" collapsed="false">
      <c r="A11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2T03:55:49Z</dcterms:modified>
  <cp:revision>0</cp:revision>
  <dc:subject/>
  <dc:title/>
</cp:coreProperties>
</file>