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冬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t xml:space="preserve">顾客意见薄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B121" activeCellId="0" sqref="BB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55" min="54" style="1" width="3.75"/>
    <col collapsed="false" customWidth="true" hidden="false" outlineLevel="0" max="56" min="56" style="4" width="9.5"/>
    <col collapsed="false" customWidth="true" hidden="false" outlineLevel="0" max="120" min="57" style="1" width="3.75"/>
    <col collapsed="false" customWidth="false" hidden="false" outlineLevel="0" max="257" min="121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2" t="s">
        <v>7</v>
      </c>
      <c r="BA2" s="13" t="s">
        <v>8</v>
      </c>
      <c r="BB2" s="12" t="s">
        <v>9</v>
      </c>
      <c r="BC2" s="12" t="s">
        <v>10</v>
      </c>
      <c r="BD2" s="14" t="s">
        <v>11</v>
      </c>
      <c r="BE2" s="13" t="s">
        <v>12</v>
      </c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2" t="s">
        <v>13</v>
      </c>
      <c r="BZ2" s="12" t="s">
        <v>14</v>
      </c>
      <c r="CA2" s="12" t="s">
        <v>15</v>
      </c>
      <c r="CB2" s="12" t="s">
        <v>16</v>
      </c>
      <c r="CC2" s="12" t="s">
        <v>17</v>
      </c>
      <c r="CD2" s="12" t="s">
        <v>18</v>
      </c>
      <c r="CE2" s="12" t="s">
        <v>19</v>
      </c>
      <c r="CF2" s="12" t="s">
        <v>20</v>
      </c>
      <c r="CG2" s="12" t="s">
        <v>21</v>
      </c>
      <c r="CH2" s="12" t="s">
        <v>22</v>
      </c>
      <c r="CI2" s="12" t="s">
        <v>23</v>
      </c>
      <c r="CJ2" s="12" t="s">
        <v>24</v>
      </c>
      <c r="CK2" s="12" t="s">
        <v>25</v>
      </c>
      <c r="CL2" s="12" t="s">
        <v>26</v>
      </c>
      <c r="CM2" s="12" t="s">
        <v>27</v>
      </c>
      <c r="CN2" s="12" t="s">
        <v>28</v>
      </c>
      <c r="CO2" s="12" t="s">
        <v>29</v>
      </c>
      <c r="CP2" s="12" t="s">
        <v>30</v>
      </c>
      <c r="CQ2" s="12" t="s">
        <v>31</v>
      </c>
      <c r="CR2" s="12" t="s">
        <v>32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7</v>
      </c>
      <c r="CX2" s="12" t="s">
        <v>38</v>
      </c>
      <c r="CY2" s="12" t="s">
        <v>39</v>
      </c>
      <c r="CZ2" s="12" t="s">
        <v>40</v>
      </c>
      <c r="DA2" s="12" t="s">
        <v>41</v>
      </c>
      <c r="DB2" s="12" t="s">
        <v>42</v>
      </c>
      <c r="DC2" s="12" t="s">
        <v>43</v>
      </c>
      <c r="DD2" s="12" t="s">
        <v>44</v>
      </c>
      <c r="DE2" s="12" t="s">
        <v>45</v>
      </c>
      <c r="DF2" s="12" t="s">
        <v>46</v>
      </c>
      <c r="DG2" s="12" t="s">
        <v>47</v>
      </c>
      <c r="DH2" s="12" t="s">
        <v>48</v>
      </c>
      <c r="DI2" s="12" t="s">
        <v>49</v>
      </c>
      <c r="DJ2" s="12" t="s">
        <v>50</v>
      </c>
      <c r="DK2" s="12" t="s">
        <v>51</v>
      </c>
      <c r="DL2" s="12" t="s">
        <v>52</v>
      </c>
      <c r="DM2" s="12" t="s">
        <v>53</v>
      </c>
      <c r="DN2" s="12" t="s">
        <v>54</v>
      </c>
      <c r="DO2" s="12" t="s">
        <v>55</v>
      </c>
      <c r="DP2" s="12" t="s">
        <v>56</v>
      </c>
      <c r="DQ2" s="12" t="s">
        <v>57</v>
      </c>
      <c r="DR2" s="12" t="s">
        <v>58</v>
      </c>
      <c r="DS2" s="12" t="s">
        <v>59</v>
      </c>
      <c r="DT2" s="12" t="s">
        <v>60</v>
      </c>
      <c r="DU2" s="12" t="s">
        <v>61</v>
      </c>
      <c r="DV2" s="12" t="s">
        <v>62</v>
      </c>
      <c r="DW2" s="15" t="s">
        <v>63</v>
      </c>
      <c r="DX2" s="12" t="s">
        <v>64</v>
      </c>
    </row>
    <row r="3" s="21" customFormat="true" ht="15" hidden="false" customHeight="true" outlineLevel="0" collapsed="false">
      <c r="A3" s="16" t="s">
        <v>65</v>
      </c>
      <c r="B3" s="17" t="s">
        <v>66</v>
      </c>
      <c r="C3" s="18" t="n">
        <v>1</v>
      </c>
      <c r="D3" s="19" t="s">
        <v>67</v>
      </c>
      <c r="E3" s="20" t="s">
        <v>68</v>
      </c>
      <c r="F3" s="19" t="s">
        <v>69</v>
      </c>
      <c r="G3" s="18" t="n">
        <v>0.09</v>
      </c>
      <c r="H3" s="18" t="s">
        <v>7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8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A3" s="22"/>
      <c r="BC3" s="11"/>
      <c r="BD3" s="14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5"/>
      <c r="DX3" s="11" t="n">
        <f aca="false">SUM(I3:DW3)</f>
        <v>0</v>
      </c>
      <c r="DY3" s="1"/>
      <c r="DZ3" s="1"/>
      <c r="EA3" s="1"/>
      <c r="EB3" s="1"/>
    </row>
    <row r="4" s="21" customFormat="true" ht="15" hidden="false" customHeight="true" outlineLevel="0" collapsed="false">
      <c r="A4" s="16"/>
      <c r="B4" s="17"/>
      <c r="C4" s="18" t="n">
        <v>2</v>
      </c>
      <c r="D4" s="19" t="s">
        <v>67</v>
      </c>
      <c r="E4" s="19" t="s">
        <v>71</v>
      </c>
      <c r="F4" s="19" t="s">
        <v>69</v>
      </c>
      <c r="G4" s="18" t="n">
        <v>0.07</v>
      </c>
      <c r="H4" s="18" t="s">
        <v>7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8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3"/>
      <c r="BB4" s="11"/>
      <c r="BC4" s="11"/>
      <c r="BD4" s="14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5"/>
      <c r="DX4" s="11" t="n">
        <f aca="false">SUM(I4:DW4)</f>
        <v>0</v>
      </c>
      <c r="DY4" s="1"/>
      <c r="DZ4" s="1"/>
      <c r="EA4" s="1"/>
      <c r="EB4" s="1"/>
    </row>
    <row r="5" s="21" customFormat="true" ht="15" hidden="false" customHeight="true" outlineLevel="0" collapsed="false">
      <c r="A5" s="16"/>
      <c r="B5" s="17"/>
      <c r="C5" s="18" t="n">
        <v>3</v>
      </c>
      <c r="D5" s="19" t="s">
        <v>67</v>
      </c>
      <c r="E5" s="19" t="s">
        <v>72</v>
      </c>
      <c r="F5" s="19" t="s">
        <v>69</v>
      </c>
      <c r="G5" s="18" t="n">
        <v>0.06</v>
      </c>
      <c r="H5" s="18" t="s">
        <v>7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3"/>
      <c r="BB5" s="11"/>
      <c r="BC5" s="11"/>
      <c r="BD5" s="14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5"/>
      <c r="DX5" s="11" t="n">
        <f aca="false">SUM(I5:DW5)</f>
        <v>0</v>
      </c>
      <c r="DY5" s="1"/>
      <c r="DZ5" s="1"/>
      <c r="EA5" s="1"/>
      <c r="EB5" s="1"/>
    </row>
    <row r="6" customFormat="false" ht="15" hidden="false" customHeight="true" outlineLevel="0" collapsed="false">
      <c r="A6" s="16"/>
      <c r="B6" s="17"/>
      <c r="C6" s="18" t="n">
        <v>4</v>
      </c>
      <c r="D6" s="19" t="s">
        <v>73</v>
      </c>
      <c r="E6" s="20" t="s">
        <v>74</v>
      </c>
      <c r="F6" s="19" t="s">
        <v>69</v>
      </c>
      <c r="G6" s="18"/>
      <c r="H6" s="18" t="s">
        <v>7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8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3"/>
      <c r="BB6" s="11"/>
      <c r="BC6" s="11"/>
      <c r="BD6" s="14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5"/>
      <c r="DX6" s="11" t="n">
        <f aca="false">SUM(I6:DW6)</f>
        <v>0</v>
      </c>
    </row>
    <row r="7" customFormat="false" ht="17.1" hidden="false" customHeight="true" outlineLevel="0" collapsed="false">
      <c r="A7" s="16"/>
      <c r="B7" s="17"/>
      <c r="C7" s="18" t="n">
        <v>5</v>
      </c>
      <c r="D7" s="19" t="s">
        <v>73</v>
      </c>
      <c r="E7" s="19" t="s">
        <v>76</v>
      </c>
      <c r="F7" s="19" t="s">
        <v>69</v>
      </c>
      <c r="G7" s="18"/>
      <c r="H7" s="18" t="s">
        <v>7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8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3"/>
      <c r="BB7" s="11"/>
      <c r="BC7" s="11" t="n">
        <v>1</v>
      </c>
      <c r="BD7" s="14"/>
      <c r="BE7" s="11" t="n">
        <v>1</v>
      </c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5"/>
      <c r="DX7" s="11" t="n">
        <f aca="false">SUM(I7:DW7)</f>
        <v>2</v>
      </c>
    </row>
    <row r="8" customFormat="false" ht="15" hidden="false" customHeight="true" outlineLevel="0" collapsed="false">
      <c r="A8" s="16"/>
      <c r="B8" s="17"/>
      <c r="C8" s="18" t="n">
        <v>6</v>
      </c>
      <c r="D8" s="19" t="s">
        <v>73</v>
      </c>
      <c r="E8" s="19" t="s">
        <v>77</v>
      </c>
      <c r="F8" s="19" t="s">
        <v>69</v>
      </c>
      <c r="G8" s="18"/>
      <c r="H8" s="18" t="s">
        <v>75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3"/>
      <c r="BB8" s="11"/>
      <c r="BC8" s="11" t="n">
        <v>1</v>
      </c>
      <c r="BD8" s="14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5"/>
      <c r="DX8" s="11" t="n">
        <f aca="false">SUM(I8:DW8)</f>
        <v>1</v>
      </c>
    </row>
    <row r="9" customFormat="false" ht="15" hidden="false" customHeight="true" outlineLevel="0" collapsed="false">
      <c r="A9" s="16"/>
      <c r="B9" s="23" t="s">
        <v>78</v>
      </c>
      <c r="C9" s="18"/>
      <c r="D9" s="18"/>
      <c r="E9" s="18"/>
      <c r="F9" s="18"/>
      <c r="G9" s="18"/>
      <c r="H9" s="1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3"/>
      <c r="BB9" s="11"/>
      <c r="BC9" s="11"/>
      <c r="BD9" s="14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5"/>
      <c r="DX9" s="11" t="n">
        <f aca="false">SUM(I9:DW9)</f>
        <v>0</v>
      </c>
    </row>
    <row r="10" customFormat="false" ht="15" hidden="false" customHeight="true" outlineLevel="0" collapsed="false">
      <c r="A10" s="16"/>
      <c r="B10" s="17" t="s">
        <v>79</v>
      </c>
      <c r="C10" s="18" t="n">
        <v>7</v>
      </c>
      <c r="D10" s="19" t="s">
        <v>80</v>
      </c>
      <c r="E10" s="18"/>
      <c r="F10" s="19" t="s">
        <v>81</v>
      </c>
      <c r="G10" s="18" t="n">
        <v>2.5</v>
      </c>
      <c r="H10" s="19" t="s">
        <v>8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3"/>
      <c r="BB10" s="11"/>
      <c r="BC10" s="11" t="n">
        <v>2</v>
      </c>
      <c r="BD10" s="14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5"/>
      <c r="DX10" s="11" t="n">
        <f aca="false">SUM(I10:DW10)</f>
        <v>2</v>
      </c>
    </row>
    <row r="11" customFormat="false" ht="15" hidden="false" customHeight="true" outlineLevel="0" collapsed="false">
      <c r="A11" s="16"/>
      <c r="B11" s="17"/>
      <c r="C11" s="18" t="n">
        <v>8</v>
      </c>
      <c r="D11" s="19" t="s">
        <v>83</v>
      </c>
      <c r="E11" s="19" t="s">
        <v>84</v>
      </c>
      <c r="F11" s="19" t="s">
        <v>69</v>
      </c>
      <c r="G11" s="18" t="n">
        <v>55</v>
      </c>
      <c r="H11" s="19" t="s">
        <v>85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3"/>
      <c r="BB11" s="11"/>
      <c r="BC11" s="11"/>
      <c r="BD11" s="14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5"/>
      <c r="DX11" s="11" t="n">
        <f aca="false">SUM(I11:DW11)</f>
        <v>0</v>
      </c>
    </row>
    <row r="12" s="21" customFormat="true" ht="15" hidden="false" customHeight="true" outlineLevel="0" collapsed="false">
      <c r="A12" s="16"/>
      <c r="B12" s="17"/>
      <c r="C12" s="18" t="n">
        <v>9</v>
      </c>
      <c r="D12" s="19" t="s">
        <v>86</v>
      </c>
      <c r="E12" s="18" t="s">
        <v>87</v>
      </c>
      <c r="F12" s="19" t="s">
        <v>81</v>
      </c>
      <c r="G12" s="18" t="n">
        <v>25</v>
      </c>
      <c r="H12" s="1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3"/>
      <c r="BB12" s="11"/>
      <c r="BC12" s="11"/>
      <c r="BD12" s="14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5"/>
      <c r="DX12" s="11" t="n">
        <f aca="false">SUM(I12:DW12)</f>
        <v>0</v>
      </c>
      <c r="DY12" s="1"/>
      <c r="DZ12" s="1"/>
      <c r="EA12" s="1"/>
      <c r="EB12" s="1"/>
    </row>
    <row r="13" s="21" customFormat="true" ht="15" hidden="false" customHeight="true" outlineLevel="0" collapsed="false">
      <c r="A13" s="24"/>
      <c r="B13" s="23" t="s">
        <v>78</v>
      </c>
      <c r="C13" s="18"/>
      <c r="D13" s="18"/>
      <c r="E13" s="18"/>
      <c r="F13" s="18"/>
      <c r="G13" s="18"/>
      <c r="H13" s="1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3"/>
      <c r="BB13" s="11"/>
      <c r="BC13" s="11"/>
      <c r="BD13" s="14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5"/>
      <c r="DX13" s="11" t="n">
        <f aca="false">SUM(I13:DW13)</f>
        <v>0</v>
      </c>
      <c r="DY13" s="1"/>
      <c r="DZ13" s="1"/>
      <c r="EA13" s="1"/>
      <c r="EB13" s="1"/>
    </row>
    <row r="14" customFormat="false" ht="15" hidden="false" customHeight="true" outlineLevel="0" collapsed="false">
      <c r="A14" s="25" t="s">
        <v>88</v>
      </c>
      <c r="B14" s="26" t="s">
        <v>66</v>
      </c>
      <c r="C14" s="18" t="n">
        <v>10</v>
      </c>
      <c r="D14" s="19" t="s">
        <v>89</v>
      </c>
      <c r="E14" s="18" t="s">
        <v>90</v>
      </c>
      <c r="F14" s="19" t="s">
        <v>91</v>
      </c>
      <c r="G14" s="18" t="n">
        <v>1.7</v>
      </c>
      <c r="H14" s="1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3"/>
      <c r="BB14" s="11"/>
      <c r="BC14" s="11" t="n">
        <v>50</v>
      </c>
      <c r="BD14" s="14"/>
      <c r="BE14" s="11" t="n">
        <v>50</v>
      </c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5"/>
      <c r="DX14" s="11" t="n">
        <f aca="false">SUM(I14:DW14)</f>
        <v>100</v>
      </c>
    </row>
    <row r="15" customFormat="false" ht="15" hidden="false" customHeight="true" outlineLevel="0" collapsed="false">
      <c r="A15" s="25"/>
      <c r="B15" s="25"/>
      <c r="C15" s="18" t="n">
        <v>11</v>
      </c>
      <c r="D15" s="19" t="s">
        <v>92</v>
      </c>
      <c r="E15" s="18" t="s">
        <v>93</v>
      </c>
      <c r="F15" s="19" t="s">
        <v>69</v>
      </c>
      <c r="G15" s="18" t="n">
        <v>3</v>
      </c>
      <c r="H15" s="1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3"/>
      <c r="BB15" s="11"/>
      <c r="BC15" s="11" t="n">
        <v>10</v>
      </c>
      <c r="BD15" s="14" t="n">
        <v>4</v>
      </c>
      <c r="BE15" s="11" t="n">
        <v>3</v>
      </c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5"/>
      <c r="DX15" s="11" t="n">
        <f aca="false">SUM(I15:DW15)</f>
        <v>17</v>
      </c>
    </row>
    <row r="16" customFormat="false" ht="15" hidden="false" customHeight="true" outlineLevel="0" collapsed="false">
      <c r="A16" s="25"/>
      <c r="B16" s="25"/>
      <c r="C16" s="18" t="n">
        <v>12</v>
      </c>
      <c r="D16" s="19" t="s">
        <v>94</v>
      </c>
      <c r="E16" s="18"/>
      <c r="F16" s="19" t="s">
        <v>91</v>
      </c>
      <c r="G16" s="18" t="n">
        <v>9.5</v>
      </c>
      <c r="H16" s="1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3"/>
      <c r="BB16" s="11" t="n">
        <v>1</v>
      </c>
      <c r="BC16" s="11" t="n">
        <v>2</v>
      </c>
      <c r="BD16" s="14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5"/>
      <c r="DX16" s="11" t="n">
        <f aca="false">SUM(I16:DW16)</f>
        <v>3</v>
      </c>
    </row>
    <row r="17" customFormat="false" ht="15" hidden="false" customHeight="true" outlineLevel="0" collapsed="false">
      <c r="A17" s="25"/>
      <c r="B17" s="25"/>
      <c r="C17" s="18" t="n">
        <v>13</v>
      </c>
      <c r="D17" s="19" t="s">
        <v>95</v>
      </c>
      <c r="E17" s="18"/>
      <c r="F17" s="19" t="s">
        <v>96</v>
      </c>
      <c r="G17" s="18" t="n">
        <v>1.3</v>
      </c>
      <c r="H17" s="1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3"/>
      <c r="BB17" s="11"/>
      <c r="BC17" s="11" t="n">
        <v>2</v>
      </c>
      <c r="BD17" s="14"/>
      <c r="BE17" s="11" t="n">
        <v>1</v>
      </c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5"/>
      <c r="DX17" s="11" t="n">
        <f aca="false">SUM(I17:DW17)</f>
        <v>3</v>
      </c>
    </row>
    <row r="18" customFormat="false" ht="15" hidden="false" customHeight="true" outlineLevel="0" collapsed="false">
      <c r="A18" s="25"/>
      <c r="B18" s="25"/>
      <c r="C18" s="18" t="n">
        <v>14</v>
      </c>
      <c r="D18" s="19" t="s">
        <v>97</v>
      </c>
      <c r="E18" s="18"/>
      <c r="F18" s="19" t="s">
        <v>98</v>
      </c>
      <c r="G18" s="18" t="n">
        <v>3</v>
      </c>
      <c r="H18" s="1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3"/>
      <c r="BB18" s="11" t="n">
        <v>1</v>
      </c>
      <c r="BC18" s="11" t="n">
        <v>2</v>
      </c>
      <c r="BD18" s="14" t="n">
        <v>2</v>
      </c>
      <c r="BE18" s="11" t="n">
        <v>2</v>
      </c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5"/>
      <c r="DX18" s="11" t="n">
        <f aca="false">SUM(I18:DW18)</f>
        <v>7</v>
      </c>
    </row>
    <row r="19" customFormat="false" ht="15" hidden="false" customHeight="true" outlineLevel="0" collapsed="false">
      <c r="A19" s="25"/>
      <c r="B19" s="25"/>
      <c r="C19" s="18" t="n">
        <v>15</v>
      </c>
      <c r="D19" s="19" t="s">
        <v>99</v>
      </c>
      <c r="E19" s="18"/>
      <c r="F19" s="19" t="s">
        <v>98</v>
      </c>
      <c r="G19" s="18" t="n">
        <v>1.5</v>
      </c>
      <c r="H19" s="1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8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3"/>
      <c r="BB19" s="11"/>
      <c r="BC19" s="11"/>
      <c r="BD19" s="14" t="n">
        <v>5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5"/>
      <c r="DX19" s="11" t="n">
        <f aca="false">SUM(I19:DW19)</f>
        <v>5</v>
      </c>
    </row>
    <row r="20" customFormat="false" ht="15" hidden="false" customHeight="true" outlineLevel="0" collapsed="false">
      <c r="A20" s="25"/>
      <c r="B20" s="25"/>
      <c r="C20" s="18" t="n">
        <v>16</v>
      </c>
      <c r="D20" s="18" t="s">
        <v>100</v>
      </c>
      <c r="E20" s="19" t="s">
        <v>101</v>
      </c>
      <c r="F20" s="19" t="s">
        <v>102</v>
      </c>
      <c r="G20" s="18" t="n">
        <v>17.25</v>
      </c>
      <c r="H20" s="18" t="s">
        <v>103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8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3"/>
      <c r="BB20" s="11"/>
      <c r="BC20" s="11" t="n">
        <v>1</v>
      </c>
      <c r="BD20" s="14" t="n">
        <v>1</v>
      </c>
      <c r="BE20" s="11" t="n">
        <v>1</v>
      </c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5"/>
      <c r="DX20" s="11" t="n">
        <f aca="false">SUM(I20:DW20)</f>
        <v>3</v>
      </c>
    </row>
    <row r="21" customFormat="false" ht="15" hidden="false" customHeight="true" outlineLevel="0" collapsed="false">
      <c r="A21" s="25"/>
      <c r="B21" s="25"/>
      <c r="C21" s="18" t="n">
        <v>17</v>
      </c>
      <c r="D21" s="18" t="s">
        <v>100</v>
      </c>
      <c r="E21" s="19" t="s">
        <v>104</v>
      </c>
      <c r="F21" s="19" t="s">
        <v>102</v>
      </c>
      <c r="G21" s="18" t="n">
        <v>10</v>
      </c>
      <c r="H21" s="18" t="s">
        <v>10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8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3"/>
      <c r="BB21" s="11"/>
      <c r="BC21" s="11"/>
      <c r="BD21" s="14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5"/>
      <c r="DX21" s="11" t="n">
        <f aca="false">SUM(I21:DW21)</f>
        <v>0</v>
      </c>
    </row>
    <row r="22" customFormat="false" ht="15" hidden="false" customHeight="true" outlineLevel="0" collapsed="false">
      <c r="A22" s="25"/>
      <c r="B22" s="25"/>
      <c r="C22" s="11" t="n">
        <v>18</v>
      </c>
      <c r="D22" s="12" t="s">
        <v>106</v>
      </c>
      <c r="E22" s="18" t="s">
        <v>107</v>
      </c>
      <c r="F22" s="12" t="s">
        <v>69</v>
      </c>
      <c r="G22" s="11" t="n">
        <v>7</v>
      </c>
      <c r="H22" s="1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8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3"/>
      <c r="BB22" s="11"/>
      <c r="BC22" s="11"/>
      <c r="BD22" s="14" t="n">
        <v>1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5"/>
      <c r="DX22" s="11" t="n">
        <f aca="false">SUM(I22:DW22)</f>
        <v>1</v>
      </c>
    </row>
    <row r="23" customFormat="false" ht="15" hidden="false" customHeight="true" outlineLevel="0" collapsed="false">
      <c r="A23" s="25"/>
      <c r="B23" s="25"/>
      <c r="C23" s="11"/>
      <c r="D23" s="11"/>
      <c r="E23" s="20" t="s">
        <v>108</v>
      </c>
      <c r="F23" s="12"/>
      <c r="G23" s="12"/>
      <c r="H23" s="1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8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3"/>
      <c r="BB23" s="11"/>
      <c r="BC23" s="11" t="n">
        <v>3</v>
      </c>
      <c r="BD23" s="14"/>
      <c r="BE23" s="11" t="n">
        <v>2</v>
      </c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5"/>
      <c r="DX23" s="11"/>
    </row>
    <row r="24" customFormat="false" ht="18" hidden="false" customHeight="true" outlineLevel="0" collapsed="false">
      <c r="A24" s="25"/>
      <c r="B24" s="25"/>
      <c r="C24" s="18" t="n">
        <v>19</v>
      </c>
      <c r="D24" s="19" t="s">
        <v>109</v>
      </c>
      <c r="E24" s="20" t="s">
        <v>110</v>
      </c>
      <c r="F24" s="19" t="s">
        <v>69</v>
      </c>
      <c r="G24" s="18" t="n">
        <v>30</v>
      </c>
      <c r="H24" s="19" t="s">
        <v>11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8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3"/>
      <c r="BB24" s="11"/>
      <c r="BC24" s="11"/>
      <c r="BD24" s="14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5"/>
      <c r="DX24" s="11" t="n">
        <f aca="false">SUM(I24:DW24)</f>
        <v>0</v>
      </c>
    </row>
    <row r="25" customFormat="false" ht="15" hidden="false" customHeight="true" outlineLevel="0" collapsed="false">
      <c r="A25" s="25"/>
      <c r="B25" s="25"/>
      <c r="C25" s="18" t="n">
        <v>20</v>
      </c>
      <c r="D25" s="27" t="s">
        <v>112</v>
      </c>
      <c r="E25" s="27"/>
      <c r="F25" s="19" t="s">
        <v>113</v>
      </c>
      <c r="G25" s="18" t="n">
        <v>0.65</v>
      </c>
      <c r="H25" s="1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8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3"/>
      <c r="BB25" s="11"/>
      <c r="BC25" s="11" t="n">
        <v>10</v>
      </c>
      <c r="BD25" s="14"/>
      <c r="BE25" s="11" t="n">
        <v>5</v>
      </c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5"/>
      <c r="DX25" s="11" t="n">
        <f aca="false">SUM(I25:DW25)</f>
        <v>15</v>
      </c>
    </row>
    <row r="26" customFormat="false" ht="15" hidden="false" customHeight="true" outlineLevel="0" collapsed="false">
      <c r="A26" s="25"/>
      <c r="B26" s="25"/>
      <c r="C26" s="18" t="n">
        <v>21</v>
      </c>
      <c r="D26" s="27" t="s">
        <v>114</v>
      </c>
      <c r="E26" s="27"/>
      <c r="F26" s="19" t="s">
        <v>113</v>
      </c>
      <c r="G26" s="18" t="n">
        <v>0.4</v>
      </c>
      <c r="H26" s="1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8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3"/>
      <c r="BB26" s="11"/>
      <c r="BC26" s="11"/>
      <c r="BD26" s="14"/>
      <c r="BE26" s="11" t="n">
        <v>10</v>
      </c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5"/>
      <c r="DX26" s="11" t="n">
        <f aca="false">SUM(I26:DW26)</f>
        <v>10</v>
      </c>
    </row>
    <row r="27" customFormat="false" ht="15" hidden="false" customHeight="true" outlineLevel="0" collapsed="false">
      <c r="A27" s="25"/>
      <c r="B27" s="25"/>
      <c r="C27" s="18" t="n">
        <v>22</v>
      </c>
      <c r="D27" s="19" t="s">
        <v>115</v>
      </c>
      <c r="E27" s="19" t="s">
        <v>116</v>
      </c>
      <c r="F27" s="19" t="s">
        <v>91</v>
      </c>
      <c r="G27" s="18" t="n">
        <v>10.5</v>
      </c>
      <c r="H27" s="1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8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3"/>
      <c r="BB27" s="11"/>
      <c r="BC27" s="11"/>
      <c r="BD27" s="14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5"/>
      <c r="DX27" s="11" t="n">
        <f aca="false">SUM(I27:DW27)</f>
        <v>0</v>
      </c>
    </row>
    <row r="28" customFormat="false" ht="15" hidden="false" customHeight="true" outlineLevel="0" collapsed="false">
      <c r="A28" s="25"/>
      <c r="B28" s="25"/>
      <c r="C28" s="18" t="n">
        <v>23</v>
      </c>
      <c r="D28" s="19" t="s">
        <v>117</v>
      </c>
      <c r="E28" s="19" t="s">
        <v>116</v>
      </c>
      <c r="F28" s="19" t="s">
        <v>91</v>
      </c>
      <c r="G28" s="18" t="n">
        <v>0.5</v>
      </c>
      <c r="H28" s="1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8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3"/>
      <c r="BB28" s="11"/>
      <c r="BC28" s="11"/>
      <c r="BD28" s="14"/>
      <c r="BE28" s="11" t="n">
        <v>2</v>
      </c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5"/>
      <c r="DX28" s="11" t="n">
        <f aca="false">SUM(I28:DW28)</f>
        <v>2</v>
      </c>
    </row>
    <row r="29" customFormat="false" ht="15" hidden="false" customHeight="true" outlineLevel="0" collapsed="false">
      <c r="A29" s="25"/>
      <c r="B29" s="25"/>
      <c r="C29" s="18" t="n">
        <v>24</v>
      </c>
      <c r="D29" s="19" t="s">
        <v>118</v>
      </c>
      <c r="E29" s="18"/>
      <c r="F29" s="20" t="s">
        <v>91</v>
      </c>
      <c r="G29" s="20" t="n">
        <v>0.8</v>
      </c>
      <c r="H29" s="18" t="s">
        <v>119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8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3"/>
      <c r="BB29" s="11"/>
      <c r="BC29" s="11"/>
      <c r="BD29" s="14"/>
      <c r="BE29" s="11" t="n">
        <v>1</v>
      </c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5"/>
      <c r="DX29" s="11" t="n">
        <f aca="false">SUM(I29:DW29)</f>
        <v>1</v>
      </c>
    </row>
    <row r="30" customFormat="false" ht="15" hidden="false" customHeight="true" outlineLevel="0" collapsed="false">
      <c r="A30" s="25"/>
      <c r="B30" s="25"/>
      <c r="C30" s="18" t="n">
        <v>25</v>
      </c>
      <c r="D30" s="19" t="s">
        <v>120</v>
      </c>
      <c r="E30" s="20" t="s">
        <v>121</v>
      </c>
      <c r="F30" s="20" t="s">
        <v>122</v>
      </c>
      <c r="G30" s="20" t="n">
        <v>2.7</v>
      </c>
      <c r="H30" s="1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8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3"/>
      <c r="BB30" s="11"/>
      <c r="BC30" s="11"/>
      <c r="BD30" s="14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5"/>
      <c r="DX30" s="11" t="n">
        <f aca="false">SUM(I30:DW30)</f>
        <v>0</v>
      </c>
    </row>
    <row r="31" customFormat="false" ht="15" hidden="false" customHeight="true" outlineLevel="0" collapsed="false">
      <c r="A31" s="25"/>
      <c r="B31" s="25"/>
      <c r="C31" s="18" t="n">
        <v>26</v>
      </c>
      <c r="D31" s="19" t="s">
        <v>123</v>
      </c>
      <c r="E31" s="18"/>
      <c r="F31" s="19" t="s">
        <v>122</v>
      </c>
      <c r="G31" s="18" t="n">
        <v>1</v>
      </c>
      <c r="H31" s="1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8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3"/>
      <c r="BB31" s="11"/>
      <c r="BC31" s="11"/>
      <c r="BD31" s="14" t="n">
        <v>1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5"/>
      <c r="DX31" s="11" t="n">
        <f aca="false">SUM(I31:DW31)</f>
        <v>1</v>
      </c>
    </row>
    <row r="32" customFormat="false" ht="15" hidden="false" customHeight="true" outlineLevel="0" collapsed="false">
      <c r="A32" s="25"/>
      <c r="B32" s="25"/>
      <c r="C32" s="18" t="n">
        <v>27</v>
      </c>
      <c r="D32" s="19" t="s">
        <v>124</v>
      </c>
      <c r="E32" s="18"/>
      <c r="F32" s="19" t="s">
        <v>125</v>
      </c>
      <c r="G32" s="18" t="n">
        <v>1</v>
      </c>
      <c r="H32" s="1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8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3"/>
      <c r="BB32" s="11"/>
      <c r="BC32" s="11" t="n">
        <v>2</v>
      </c>
      <c r="BD32" s="14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5"/>
      <c r="DX32" s="11" t="n">
        <f aca="false">SUM(I32:DW32)</f>
        <v>2</v>
      </c>
    </row>
    <row r="33" customFormat="false" ht="15" hidden="false" customHeight="true" outlineLevel="0" collapsed="false">
      <c r="A33" s="25"/>
      <c r="B33" s="25"/>
      <c r="C33" s="18" t="n">
        <v>28</v>
      </c>
      <c r="D33" s="19" t="s">
        <v>126</v>
      </c>
      <c r="E33" s="18"/>
      <c r="F33" s="19" t="s">
        <v>125</v>
      </c>
      <c r="G33" s="18" t="n">
        <v>1.2</v>
      </c>
      <c r="H33" s="1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8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3"/>
      <c r="BB33" s="11"/>
      <c r="BC33" s="11" t="n">
        <v>2</v>
      </c>
      <c r="BD33" s="14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5"/>
      <c r="DX33" s="11" t="n">
        <f aca="false">SUM(I33:DW33)</f>
        <v>2</v>
      </c>
    </row>
    <row r="34" customFormat="false" ht="15" hidden="false" customHeight="true" outlineLevel="0" collapsed="false">
      <c r="A34" s="25"/>
      <c r="B34" s="25"/>
      <c r="C34" s="18" t="n">
        <v>29</v>
      </c>
      <c r="D34" s="27" t="s">
        <v>127</v>
      </c>
      <c r="E34" s="27"/>
      <c r="F34" s="19" t="s">
        <v>125</v>
      </c>
      <c r="G34" s="18" t="n">
        <v>1.3</v>
      </c>
      <c r="H34" s="1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8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3"/>
      <c r="BB34" s="11"/>
      <c r="BC34" s="11"/>
      <c r="BD34" s="14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5"/>
      <c r="DX34" s="11" t="n">
        <f aca="false">SUM(I34:DW34)</f>
        <v>0</v>
      </c>
    </row>
    <row r="35" customFormat="false" ht="15" hidden="false" customHeight="true" outlineLevel="0" collapsed="false">
      <c r="A35" s="25"/>
      <c r="B35" s="25"/>
      <c r="C35" s="18" t="n">
        <v>30</v>
      </c>
      <c r="D35" s="19" t="s">
        <v>128</v>
      </c>
      <c r="E35" s="18"/>
      <c r="F35" s="19" t="s">
        <v>129</v>
      </c>
      <c r="G35" s="18" t="n">
        <v>4.5</v>
      </c>
      <c r="H35" s="1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8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3"/>
      <c r="BB35" s="11"/>
      <c r="BC35" s="11" t="n">
        <v>2</v>
      </c>
      <c r="BD35" s="14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5"/>
      <c r="DX35" s="11" t="n">
        <f aca="false">SUM(I35:DW35)</f>
        <v>2</v>
      </c>
    </row>
    <row r="36" customFormat="false" ht="15" hidden="false" customHeight="true" outlineLevel="0" collapsed="false">
      <c r="A36" s="25"/>
      <c r="B36" s="25"/>
      <c r="C36" s="18" t="n">
        <v>31</v>
      </c>
      <c r="D36" s="19" t="s">
        <v>130</v>
      </c>
      <c r="E36" s="18" t="s">
        <v>131</v>
      </c>
      <c r="F36" s="19" t="s">
        <v>132</v>
      </c>
      <c r="G36" s="18" t="n">
        <v>5</v>
      </c>
      <c r="H36" s="1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8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3" t="n">
        <v>2</v>
      </c>
      <c r="BB36" s="11"/>
      <c r="BC36" s="11" t="n">
        <v>2</v>
      </c>
      <c r="BD36" s="14"/>
      <c r="BE36" s="11" t="n">
        <v>2</v>
      </c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5"/>
      <c r="DX36" s="11" t="n">
        <f aca="false">SUM(I36:DW36)</f>
        <v>6</v>
      </c>
    </row>
    <row r="37" customFormat="false" ht="15" hidden="false" customHeight="true" outlineLevel="0" collapsed="false">
      <c r="A37" s="25"/>
      <c r="B37" s="25"/>
      <c r="C37" s="18" t="n">
        <v>32</v>
      </c>
      <c r="D37" s="19" t="s">
        <v>133</v>
      </c>
      <c r="F37" s="19" t="s">
        <v>69</v>
      </c>
      <c r="G37" s="18" t="n">
        <v>0.06</v>
      </c>
      <c r="H37" s="18" t="s">
        <v>134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8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28" t="s">
        <v>135</v>
      </c>
      <c r="BB37" s="11" t="n">
        <v>1</v>
      </c>
      <c r="BC37" s="11" t="n">
        <v>5</v>
      </c>
      <c r="BD37" s="14" t="n">
        <v>2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5"/>
      <c r="DX37" s="11" t="n">
        <f aca="false">SUM(I37:DW37)</f>
        <v>8</v>
      </c>
    </row>
    <row r="38" customFormat="false" ht="15" hidden="false" customHeight="true" outlineLevel="0" collapsed="false">
      <c r="A38" s="25"/>
      <c r="B38" s="6" t="s">
        <v>78</v>
      </c>
      <c r="C38" s="18"/>
      <c r="D38" s="18"/>
      <c r="E38" s="18"/>
      <c r="F38" s="18"/>
      <c r="G38" s="18"/>
      <c r="H38" s="18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8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28"/>
      <c r="BB38" s="11"/>
      <c r="BC38" s="11"/>
      <c r="BD38" s="14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5"/>
      <c r="DX38" s="11" t="n">
        <f aca="false">SUM(I38:DW38)</f>
        <v>0</v>
      </c>
    </row>
    <row r="39" customFormat="false" ht="15" hidden="false" customHeight="true" outlineLevel="0" collapsed="false">
      <c r="A39" s="25"/>
      <c r="B39" s="6" t="s">
        <v>79</v>
      </c>
      <c r="C39" s="18" t="n">
        <v>33</v>
      </c>
      <c r="D39" s="19" t="s">
        <v>136</v>
      </c>
      <c r="E39" s="18" t="s">
        <v>137</v>
      </c>
      <c r="F39" s="19" t="s">
        <v>98</v>
      </c>
      <c r="G39" s="18" t="n">
        <v>3.2</v>
      </c>
      <c r="H39" s="19" t="s">
        <v>138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8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28"/>
      <c r="BB39" s="11"/>
      <c r="BC39" s="11" t="n">
        <v>1</v>
      </c>
      <c r="BD39" s="14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5"/>
      <c r="DX39" s="11" t="n">
        <f aca="false">SUM(I39:DW39)</f>
        <v>1</v>
      </c>
    </row>
    <row r="40" customFormat="false" ht="15" hidden="false" customHeight="true" outlineLevel="0" collapsed="false">
      <c r="A40" s="25"/>
      <c r="B40" s="6"/>
      <c r="C40" s="18" t="n">
        <v>34</v>
      </c>
      <c r="D40" s="19" t="s">
        <v>136</v>
      </c>
      <c r="E40" s="18" t="s">
        <v>139</v>
      </c>
      <c r="F40" s="19" t="s">
        <v>98</v>
      </c>
      <c r="G40" s="18" t="n">
        <v>7</v>
      </c>
      <c r="H40" s="18" t="s">
        <v>14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8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28"/>
      <c r="BB40" s="11"/>
      <c r="BC40" s="11"/>
      <c r="BD40" s="14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5"/>
      <c r="DX40" s="11" t="n">
        <f aca="false">SUM(I40:DW40)</f>
        <v>0</v>
      </c>
    </row>
    <row r="41" customFormat="false" ht="15" hidden="false" customHeight="true" outlineLevel="0" collapsed="false">
      <c r="A41" s="25"/>
      <c r="B41" s="6"/>
      <c r="C41" s="18" t="n">
        <v>35</v>
      </c>
      <c r="D41" s="19" t="s">
        <v>141</v>
      </c>
      <c r="E41" s="18" t="s">
        <v>142</v>
      </c>
      <c r="F41" s="19" t="s">
        <v>143</v>
      </c>
      <c r="G41" s="18" t="n">
        <v>36</v>
      </c>
      <c r="H41" s="19" t="s">
        <v>14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8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28"/>
      <c r="BB41" s="11"/>
      <c r="BC41" s="11" t="n">
        <v>1</v>
      </c>
      <c r="BD41" s="14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5"/>
      <c r="DX41" s="11" t="n">
        <f aca="false">SUM(I41:DW41)</f>
        <v>1</v>
      </c>
    </row>
    <row r="42" customFormat="false" ht="15" hidden="false" customHeight="true" outlineLevel="0" collapsed="false">
      <c r="A42" s="25"/>
      <c r="B42" s="6"/>
      <c r="C42" s="18" t="n">
        <v>36</v>
      </c>
      <c r="D42" s="19" t="s">
        <v>141</v>
      </c>
      <c r="E42" s="18" t="s">
        <v>145</v>
      </c>
      <c r="F42" s="19" t="s">
        <v>143</v>
      </c>
      <c r="G42" s="18" t="n">
        <v>44</v>
      </c>
      <c r="H42" s="19" t="s">
        <v>14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8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28"/>
      <c r="BB42" s="11"/>
      <c r="BC42" s="11" t="n">
        <v>1</v>
      </c>
      <c r="BD42" s="14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5"/>
      <c r="DX42" s="11" t="n">
        <f aca="false">SUM(I42:DW42)</f>
        <v>1</v>
      </c>
    </row>
    <row r="43" customFormat="false" ht="15" hidden="false" customHeight="true" outlineLevel="0" collapsed="false">
      <c r="A43" s="25"/>
      <c r="B43" s="6"/>
      <c r="C43" s="18" t="n">
        <v>37</v>
      </c>
      <c r="D43" s="19" t="s">
        <v>141</v>
      </c>
      <c r="E43" s="18" t="s">
        <v>147</v>
      </c>
      <c r="F43" s="19" t="s">
        <v>143</v>
      </c>
      <c r="G43" s="18" t="n">
        <v>44</v>
      </c>
      <c r="H43" s="19" t="s">
        <v>148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8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28"/>
      <c r="BB43" s="11"/>
      <c r="BC43" s="11"/>
      <c r="BD43" s="14" t="n">
        <v>1</v>
      </c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5"/>
      <c r="DX43" s="11" t="n">
        <f aca="false">SUM(I43:DW43)</f>
        <v>1</v>
      </c>
    </row>
    <row r="44" customFormat="false" ht="15" hidden="false" customHeight="true" outlineLevel="0" collapsed="false">
      <c r="A44" s="25"/>
      <c r="B44" s="6"/>
      <c r="C44" s="18" t="n">
        <v>38</v>
      </c>
      <c r="D44" s="19" t="s">
        <v>141</v>
      </c>
      <c r="E44" s="18" t="s">
        <v>149</v>
      </c>
      <c r="F44" s="19" t="s">
        <v>143</v>
      </c>
      <c r="G44" s="18" t="n">
        <v>48</v>
      </c>
      <c r="H44" s="19" t="s">
        <v>1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8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28"/>
      <c r="BB44" s="11"/>
      <c r="BC44" s="11"/>
      <c r="BD44" s="14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5"/>
      <c r="DX44" s="11" t="n">
        <f aca="false">SUM(I44:DW44)</f>
        <v>0</v>
      </c>
    </row>
    <row r="45" customFormat="false" ht="15" hidden="false" customHeight="true" outlineLevel="0" collapsed="false">
      <c r="A45" s="25"/>
      <c r="B45" s="6"/>
      <c r="C45" s="18" t="n">
        <v>39</v>
      </c>
      <c r="D45" s="19" t="s">
        <v>151</v>
      </c>
      <c r="E45" s="18"/>
      <c r="F45" s="19" t="s">
        <v>98</v>
      </c>
      <c r="G45" s="18" t="n">
        <v>3</v>
      </c>
      <c r="H45" s="19" t="s">
        <v>152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8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28"/>
      <c r="BB45" s="11"/>
      <c r="BC45" s="11"/>
      <c r="BD45" s="14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5"/>
      <c r="DX45" s="11" t="n">
        <f aca="false">SUM(I45:DW45)</f>
        <v>0</v>
      </c>
    </row>
    <row r="46" customFormat="false" ht="15" hidden="false" customHeight="true" outlineLevel="0" collapsed="false">
      <c r="A46" s="25"/>
      <c r="B46" s="6"/>
      <c r="C46" s="18" t="n">
        <v>40</v>
      </c>
      <c r="D46" s="19" t="s">
        <v>153</v>
      </c>
      <c r="E46" s="18"/>
      <c r="F46" s="19" t="s">
        <v>98</v>
      </c>
      <c r="G46" s="18" t="n">
        <v>1</v>
      </c>
      <c r="H46" s="18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8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28"/>
      <c r="BB46" s="11"/>
      <c r="BC46" s="11"/>
      <c r="BD46" s="14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5"/>
      <c r="DX46" s="11" t="n">
        <f aca="false">SUM(I46:DW46)</f>
        <v>0</v>
      </c>
    </row>
    <row r="47" customFormat="false" ht="15" hidden="false" customHeight="true" outlineLevel="0" collapsed="false">
      <c r="A47" s="25"/>
      <c r="B47" s="6"/>
      <c r="C47" s="18" t="n">
        <v>41</v>
      </c>
      <c r="D47" s="18" t="s">
        <v>154</v>
      </c>
      <c r="E47" s="18"/>
      <c r="F47" s="19" t="s">
        <v>155</v>
      </c>
      <c r="G47" s="18" t="n">
        <v>8</v>
      </c>
      <c r="H47" s="18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8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28"/>
      <c r="BB47" s="11" t="n">
        <v>1</v>
      </c>
      <c r="BC47" s="11" t="n">
        <v>1</v>
      </c>
      <c r="BD47" s="14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5"/>
      <c r="DX47" s="11" t="n">
        <f aca="false">SUM(I47:DW47)</f>
        <v>2</v>
      </c>
    </row>
    <row r="48" customFormat="false" ht="15" hidden="false" customHeight="true" outlineLevel="0" collapsed="false">
      <c r="A48" s="25"/>
      <c r="B48" s="6"/>
      <c r="C48" s="18" t="n">
        <v>42</v>
      </c>
      <c r="D48" s="19" t="s">
        <v>156</v>
      </c>
      <c r="E48" s="18"/>
      <c r="F48" s="19" t="s">
        <v>98</v>
      </c>
      <c r="G48" s="18" t="n">
        <v>1</v>
      </c>
      <c r="H48" s="18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8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28"/>
      <c r="BB48" s="11"/>
      <c r="BC48" s="11"/>
      <c r="BD48" s="14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5"/>
      <c r="DX48" s="11" t="n">
        <f aca="false">SUM(I48:DW48)</f>
        <v>0</v>
      </c>
    </row>
    <row r="49" customFormat="false" ht="15" hidden="false" customHeight="true" outlineLevel="0" collapsed="false">
      <c r="A49" s="25"/>
      <c r="B49" s="6"/>
      <c r="C49" s="18" t="n">
        <v>43</v>
      </c>
      <c r="D49" s="19" t="s">
        <v>157</v>
      </c>
      <c r="E49" s="18"/>
      <c r="F49" s="19" t="s">
        <v>98</v>
      </c>
      <c r="G49" s="18" t="n">
        <v>1</v>
      </c>
      <c r="H49" s="18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8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28"/>
      <c r="BB49" s="11"/>
      <c r="BC49" s="11"/>
      <c r="BD49" s="14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5"/>
      <c r="DX49" s="11" t="n">
        <f aca="false">SUM(I49:DW49)</f>
        <v>0</v>
      </c>
    </row>
    <row r="50" customFormat="false" ht="15" hidden="false" customHeight="true" outlineLevel="0" collapsed="false">
      <c r="A50" s="25"/>
      <c r="B50" s="6"/>
      <c r="C50" s="18" t="n">
        <v>44</v>
      </c>
      <c r="D50" s="19" t="s">
        <v>158</v>
      </c>
      <c r="E50" s="19" t="s">
        <v>159</v>
      </c>
      <c r="F50" s="19" t="s">
        <v>113</v>
      </c>
      <c r="G50" s="18" t="n">
        <v>6.2</v>
      </c>
      <c r="H50" s="18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8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28"/>
      <c r="BB50" s="11"/>
      <c r="BC50" s="11" t="n">
        <v>3</v>
      </c>
      <c r="BD50" s="14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5"/>
      <c r="DX50" s="11" t="n">
        <f aca="false">SUM(I50:DW50)</f>
        <v>3</v>
      </c>
    </row>
    <row r="51" customFormat="false" ht="15" hidden="false" customHeight="true" outlineLevel="0" collapsed="false">
      <c r="A51" s="25"/>
      <c r="B51" s="6"/>
      <c r="C51" s="18" t="n">
        <v>45</v>
      </c>
      <c r="D51" s="19" t="s">
        <v>160</v>
      </c>
      <c r="E51" s="18"/>
      <c r="F51" s="19" t="s">
        <v>122</v>
      </c>
      <c r="G51" s="18" t="n">
        <v>6.2</v>
      </c>
      <c r="H51" s="18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8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28"/>
      <c r="BB51" s="11"/>
      <c r="BC51" s="11" t="n">
        <v>3</v>
      </c>
      <c r="BD51" s="14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5"/>
      <c r="DX51" s="11" t="n">
        <f aca="false">SUM(I51:DW51)</f>
        <v>3</v>
      </c>
    </row>
    <row r="52" customFormat="false" ht="15" hidden="false" customHeight="true" outlineLevel="0" collapsed="false">
      <c r="A52" s="25"/>
      <c r="B52" s="6"/>
      <c r="C52" s="18" t="n">
        <v>46</v>
      </c>
      <c r="D52" s="19" t="s">
        <v>161</v>
      </c>
      <c r="E52" s="18" t="s">
        <v>162</v>
      </c>
      <c r="F52" s="19" t="s">
        <v>163</v>
      </c>
      <c r="G52" s="18" t="n">
        <v>1.9</v>
      </c>
      <c r="H52" s="18" t="s">
        <v>164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8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28"/>
      <c r="BB52" s="11"/>
      <c r="BC52" s="11"/>
      <c r="BD52" s="14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5"/>
      <c r="DX52" s="11" t="n">
        <f aca="false">SUM(I52:DW52)</f>
        <v>0</v>
      </c>
    </row>
    <row r="53" customFormat="false" ht="15" hidden="false" customHeight="true" outlineLevel="0" collapsed="false">
      <c r="A53" s="25"/>
      <c r="B53" s="6"/>
      <c r="C53" s="18" t="n">
        <v>47</v>
      </c>
      <c r="D53" s="19" t="s">
        <v>161</v>
      </c>
      <c r="E53" s="18" t="s">
        <v>165</v>
      </c>
      <c r="F53" s="19" t="s">
        <v>163</v>
      </c>
      <c r="G53" s="18" t="n">
        <v>1.9</v>
      </c>
      <c r="H53" s="18" t="s">
        <v>164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8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28"/>
      <c r="BB53" s="11" t="n">
        <v>1</v>
      </c>
      <c r="BC53" s="11"/>
      <c r="BD53" s="14"/>
      <c r="BE53" s="11" t="n">
        <v>2</v>
      </c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5"/>
      <c r="DX53" s="11" t="n">
        <f aca="false">SUM(I53:DW53)</f>
        <v>3</v>
      </c>
    </row>
    <row r="54" customFormat="false" ht="15" hidden="false" customHeight="true" outlineLevel="0" collapsed="false">
      <c r="A54" s="25"/>
      <c r="B54" s="6"/>
      <c r="C54" s="18" t="n">
        <v>48</v>
      </c>
      <c r="D54" s="19" t="s">
        <v>166</v>
      </c>
      <c r="E54" s="18"/>
      <c r="F54" s="19" t="s">
        <v>125</v>
      </c>
      <c r="G54" s="2" t="n">
        <v>2.5</v>
      </c>
      <c r="H54" s="29" t="s">
        <v>167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8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28"/>
      <c r="BB54" s="11"/>
      <c r="BC54" s="11" t="n">
        <v>1</v>
      </c>
      <c r="BD54" s="14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5"/>
      <c r="DX54" s="11" t="n">
        <f aca="false">SUM(I54:DW54)</f>
        <v>1</v>
      </c>
    </row>
    <row r="55" customFormat="false" ht="15" hidden="false" customHeight="true" outlineLevel="0" collapsed="false">
      <c r="A55" s="25"/>
      <c r="B55" s="6"/>
      <c r="C55" s="18" t="n">
        <v>49</v>
      </c>
      <c r="D55" s="19" t="s">
        <v>168</v>
      </c>
      <c r="E55" s="19" t="s">
        <v>169</v>
      </c>
      <c r="F55" s="19" t="s">
        <v>122</v>
      </c>
      <c r="G55" s="18" t="n">
        <v>2</v>
      </c>
      <c r="H55" s="18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8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28"/>
      <c r="BB55" s="11"/>
      <c r="BC55" s="11"/>
      <c r="BD55" s="14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5"/>
      <c r="DX55" s="11" t="n">
        <f aca="false">SUM(I55:DW55)</f>
        <v>0</v>
      </c>
    </row>
    <row r="56" customFormat="false" ht="15" hidden="false" customHeight="true" outlineLevel="0" collapsed="false">
      <c r="A56" s="25"/>
      <c r="B56" s="6"/>
      <c r="C56" s="18" t="n">
        <v>50</v>
      </c>
      <c r="D56" s="19" t="s">
        <v>170</v>
      </c>
      <c r="E56" s="19" t="s">
        <v>169</v>
      </c>
      <c r="F56" s="19" t="s">
        <v>69</v>
      </c>
      <c r="G56" s="18" t="n">
        <v>7.2</v>
      </c>
      <c r="H56" s="18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8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28"/>
      <c r="BB56" s="11"/>
      <c r="BC56" s="11"/>
      <c r="BD56" s="14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5"/>
      <c r="DX56" s="11" t="n">
        <f aca="false">SUM(I56:DW56)</f>
        <v>0</v>
      </c>
    </row>
    <row r="57" customFormat="false" ht="15" hidden="false" customHeight="true" outlineLevel="0" collapsed="false">
      <c r="A57" s="25"/>
      <c r="B57" s="6"/>
      <c r="C57" s="18" t="n">
        <v>51</v>
      </c>
      <c r="D57" s="19" t="s">
        <v>171</v>
      </c>
      <c r="E57" s="18"/>
      <c r="F57" s="19" t="s">
        <v>172</v>
      </c>
      <c r="G57" s="18" t="n">
        <v>0.9</v>
      </c>
      <c r="H57" s="18" t="s">
        <v>173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8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28"/>
      <c r="BB57" s="11"/>
      <c r="BC57" s="11" t="n">
        <v>1</v>
      </c>
      <c r="BD57" s="14"/>
      <c r="BE57" s="11" t="n">
        <v>2</v>
      </c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5"/>
      <c r="DX57" s="11" t="n">
        <f aca="false">SUM(I57:DW57)</f>
        <v>3</v>
      </c>
    </row>
    <row r="58" customFormat="false" ht="15" hidden="false" customHeight="true" outlineLevel="0" collapsed="false">
      <c r="A58" s="25"/>
      <c r="B58" s="6"/>
      <c r="C58" s="18" t="n">
        <v>52</v>
      </c>
      <c r="D58" s="19" t="s">
        <v>174</v>
      </c>
      <c r="E58" s="18" t="s">
        <v>175</v>
      </c>
      <c r="F58" s="19" t="s">
        <v>69</v>
      </c>
      <c r="G58" s="18" t="n">
        <v>18</v>
      </c>
      <c r="H58" s="18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8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28" t="n">
        <v>1</v>
      </c>
      <c r="BB58" s="11"/>
      <c r="BC58" s="11"/>
      <c r="BD58" s="14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5"/>
      <c r="DX58" s="11" t="n">
        <f aca="false">SUM(I58:DW58)</f>
        <v>1</v>
      </c>
    </row>
    <row r="59" customFormat="false" ht="15" hidden="false" customHeight="true" outlineLevel="0" collapsed="false">
      <c r="A59" s="25"/>
      <c r="B59" s="6"/>
      <c r="C59" s="18" t="n">
        <v>53</v>
      </c>
      <c r="D59" s="19" t="s">
        <v>176</v>
      </c>
      <c r="E59" s="18"/>
      <c r="F59" s="19" t="s">
        <v>69</v>
      </c>
      <c r="G59" s="18" t="n">
        <v>0.8</v>
      </c>
      <c r="H59" s="18" t="s">
        <v>177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8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28"/>
      <c r="BB59" s="11"/>
      <c r="BC59" s="11"/>
      <c r="BD59" s="14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5"/>
      <c r="DX59" s="11" t="n">
        <f aca="false">SUM(I59:DW59)</f>
        <v>0</v>
      </c>
    </row>
    <row r="60" customFormat="false" ht="15" hidden="false" customHeight="true" outlineLevel="0" collapsed="false">
      <c r="A60" s="25"/>
      <c r="B60" s="6"/>
      <c r="C60" s="18" t="n">
        <v>54</v>
      </c>
      <c r="D60" s="19" t="s">
        <v>178</v>
      </c>
      <c r="E60" s="18" t="s">
        <v>179</v>
      </c>
      <c r="F60" s="19" t="s">
        <v>69</v>
      </c>
      <c r="G60" s="18" t="n">
        <v>1.6</v>
      </c>
      <c r="H60" s="18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8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28"/>
      <c r="BB60" s="11"/>
      <c r="BC60" s="11"/>
      <c r="BD60" s="14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5"/>
      <c r="DX60" s="11" t="n">
        <f aca="false">SUM(I60:DW60)</f>
        <v>0</v>
      </c>
    </row>
    <row r="61" customFormat="false" ht="15" hidden="false" customHeight="true" outlineLevel="0" collapsed="false">
      <c r="A61" s="25"/>
      <c r="B61" s="6"/>
      <c r="C61" s="18" t="n">
        <v>55</v>
      </c>
      <c r="D61" s="19" t="s">
        <v>180</v>
      </c>
      <c r="E61" s="18"/>
      <c r="F61" s="19" t="s">
        <v>69</v>
      </c>
      <c r="G61" s="18" t="n">
        <v>0.4</v>
      </c>
      <c r="H61" s="18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8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28"/>
      <c r="BB61" s="11"/>
      <c r="BC61" s="11"/>
      <c r="BD61" s="14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5"/>
      <c r="DX61" s="11" t="n">
        <f aca="false">SUM(I61:DW61)</f>
        <v>0</v>
      </c>
    </row>
    <row r="62" customFormat="false" ht="15" hidden="false" customHeight="true" outlineLevel="0" collapsed="false">
      <c r="A62" s="25"/>
      <c r="B62" s="6"/>
      <c r="C62" s="18" t="n">
        <v>56</v>
      </c>
      <c r="D62" s="19" t="s">
        <v>181</v>
      </c>
      <c r="E62" s="19" t="s">
        <v>182</v>
      </c>
      <c r="F62" s="19" t="s">
        <v>69</v>
      </c>
      <c r="G62" s="18" t="n">
        <v>5</v>
      </c>
      <c r="H62" s="18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8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28"/>
      <c r="BB62" s="11"/>
      <c r="BC62" s="11"/>
      <c r="BD62" s="14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5"/>
      <c r="DX62" s="11" t="n">
        <f aca="false">SUM(I62:DW62)</f>
        <v>0</v>
      </c>
    </row>
    <row r="63" customFormat="false" ht="15" hidden="false" customHeight="true" outlineLevel="0" collapsed="false">
      <c r="A63" s="25"/>
      <c r="B63" s="6"/>
      <c r="C63" s="18" t="n">
        <v>57</v>
      </c>
      <c r="D63" s="19" t="s">
        <v>183</v>
      </c>
      <c r="E63" s="18" t="s">
        <v>184</v>
      </c>
      <c r="F63" s="19" t="s">
        <v>98</v>
      </c>
      <c r="G63" s="18"/>
      <c r="H63" s="18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8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28"/>
      <c r="BB63" s="11"/>
      <c r="BC63" s="11"/>
      <c r="BD63" s="14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5"/>
      <c r="DX63" s="11" t="n">
        <f aca="false">SUM(I63:DW63)</f>
        <v>0</v>
      </c>
    </row>
    <row r="64" customFormat="false" ht="15" hidden="false" customHeight="true" outlineLevel="0" collapsed="false">
      <c r="A64" s="25"/>
      <c r="B64" s="6"/>
      <c r="C64" s="18" t="n">
        <v>58</v>
      </c>
      <c r="D64" s="19" t="s">
        <v>183</v>
      </c>
      <c r="E64" s="18" t="s">
        <v>185</v>
      </c>
      <c r="F64" s="19" t="s">
        <v>98</v>
      </c>
      <c r="G64" s="18"/>
      <c r="H64" s="18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8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28"/>
      <c r="BB64" s="11"/>
      <c r="BC64" s="11"/>
      <c r="BD64" s="14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5"/>
      <c r="DX64" s="11" t="n">
        <f aca="false">SUM(I64:DW64)</f>
        <v>0</v>
      </c>
    </row>
    <row r="65" customFormat="false" ht="15" hidden="false" customHeight="true" outlineLevel="0" collapsed="false">
      <c r="A65" s="25"/>
      <c r="B65" s="6"/>
      <c r="C65" s="18" t="n">
        <v>59</v>
      </c>
      <c r="D65" s="19" t="s">
        <v>183</v>
      </c>
      <c r="E65" s="18" t="s">
        <v>186</v>
      </c>
      <c r="F65" s="19" t="s">
        <v>98</v>
      </c>
      <c r="G65" s="18" t="n">
        <v>6.8</v>
      </c>
      <c r="H65" s="18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8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28"/>
      <c r="BB65" s="11"/>
      <c r="BC65" s="11"/>
      <c r="BD65" s="14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5"/>
      <c r="DX65" s="11" t="n">
        <f aca="false">SUM(I65:DW65)</f>
        <v>0</v>
      </c>
    </row>
    <row r="66" customFormat="false" ht="15" hidden="false" customHeight="true" outlineLevel="0" collapsed="false">
      <c r="A66" s="25"/>
      <c r="B66" s="6"/>
      <c r="C66" s="18" t="n">
        <v>60</v>
      </c>
      <c r="D66" s="19" t="s">
        <v>187</v>
      </c>
      <c r="E66" s="18"/>
      <c r="F66" s="19" t="s">
        <v>69</v>
      </c>
      <c r="G66" s="18" t="n">
        <v>10</v>
      </c>
      <c r="H66" s="18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8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28"/>
      <c r="BB66" s="11"/>
      <c r="BC66" s="11"/>
      <c r="BD66" s="14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5"/>
      <c r="DX66" s="11" t="n">
        <f aca="false">SUM(I66:DW66)</f>
        <v>0</v>
      </c>
    </row>
    <row r="67" customFormat="false" ht="15" hidden="false" customHeight="true" outlineLevel="0" collapsed="false">
      <c r="A67" s="25"/>
      <c r="B67" s="6"/>
      <c r="C67" s="18" t="n">
        <v>61</v>
      </c>
      <c r="D67" s="19" t="s">
        <v>188</v>
      </c>
      <c r="E67" s="19" t="s">
        <v>189</v>
      </c>
      <c r="F67" s="19" t="s">
        <v>81</v>
      </c>
      <c r="G67" s="18" t="n">
        <v>3.5</v>
      </c>
      <c r="H67" s="18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8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28"/>
      <c r="BB67" s="11"/>
      <c r="BC67" s="11"/>
      <c r="BD67" s="14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5"/>
      <c r="DX67" s="11" t="n">
        <f aca="false">SUM(I67:DW67)</f>
        <v>0</v>
      </c>
    </row>
    <row r="68" customFormat="false" ht="15" hidden="false" customHeight="true" outlineLevel="0" collapsed="false">
      <c r="A68" s="25"/>
      <c r="B68" s="6"/>
      <c r="C68" s="18" t="n">
        <v>62</v>
      </c>
      <c r="D68" s="19" t="s">
        <v>190</v>
      </c>
      <c r="E68" s="19" t="s">
        <v>189</v>
      </c>
      <c r="F68" s="19" t="s">
        <v>81</v>
      </c>
      <c r="G68" s="18" t="n">
        <v>4</v>
      </c>
      <c r="H68" s="1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8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28"/>
      <c r="BB68" s="11"/>
      <c r="BC68" s="11"/>
      <c r="BD68" s="14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5"/>
      <c r="DX68" s="11" t="n">
        <f aca="false">SUM(I68:DW68)</f>
        <v>0</v>
      </c>
    </row>
    <row r="69" customFormat="false" ht="15" hidden="false" customHeight="true" outlineLevel="0" collapsed="false">
      <c r="A69" s="25"/>
      <c r="B69" s="6"/>
      <c r="C69" s="18" t="n">
        <v>63</v>
      </c>
      <c r="D69" s="18" t="s">
        <v>191</v>
      </c>
      <c r="E69" s="18"/>
      <c r="F69" s="19" t="s">
        <v>69</v>
      </c>
      <c r="G69" s="18" t="n">
        <v>4.5</v>
      </c>
      <c r="H69" s="18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8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28"/>
      <c r="BB69" s="11"/>
      <c r="BC69" s="11"/>
      <c r="BD69" s="14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5"/>
      <c r="DX69" s="11" t="n">
        <f aca="false">SUM(I69:DW69)</f>
        <v>0</v>
      </c>
    </row>
    <row r="70" customFormat="false" ht="15" hidden="false" customHeight="true" outlineLevel="0" collapsed="false">
      <c r="A70" s="25"/>
      <c r="B70" s="6"/>
      <c r="C70" s="18" t="n">
        <v>64</v>
      </c>
      <c r="D70" s="19" t="s">
        <v>192</v>
      </c>
      <c r="E70" s="19" t="s">
        <v>68</v>
      </c>
      <c r="F70" s="19" t="s">
        <v>125</v>
      </c>
      <c r="G70" s="18" t="n">
        <v>10.5</v>
      </c>
      <c r="H70" s="18" t="s">
        <v>193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8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28"/>
      <c r="BB70" s="11"/>
      <c r="BC70" s="11"/>
      <c r="BD70" s="14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5"/>
      <c r="DX70" s="11" t="n">
        <f aca="false">SUM(I70:DW70)</f>
        <v>0</v>
      </c>
    </row>
    <row r="71" customFormat="false" ht="15" hidden="false" customHeight="true" outlineLevel="0" collapsed="false">
      <c r="A71" s="25"/>
      <c r="B71" s="6"/>
      <c r="C71" s="18" t="n">
        <v>65</v>
      </c>
      <c r="D71" s="19" t="s">
        <v>192</v>
      </c>
      <c r="E71" s="19" t="s">
        <v>71</v>
      </c>
      <c r="F71" s="20" t="s">
        <v>125</v>
      </c>
      <c r="G71" s="20" t="n">
        <v>8.5</v>
      </c>
      <c r="H71" s="18" t="s">
        <v>194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8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28"/>
      <c r="BB71" s="11"/>
      <c r="BC71" s="11"/>
      <c r="BD71" s="14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5"/>
      <c r="DX71" s="11" t="n">
        <f aca="false">SUM(I71:DW71)</f>
        <v>0</v>
      </c>
    </row>
    <row r="72" customFormat="false" ht="15" hidden="false" customHeight="true" outlineLevel="0" collapsed="false">
      <c r="A72" s="25"/>
      <c r="B72" s="6"/>
      <c r="C72" s="18" t="n">
        <v>66</v>
      </c>
      <c r="D72" s="19" t="s">
        <v>192</v>
      </c>
      <c r="E72" s="19" t="s">
        <v>72</v>
      </c>
      <c r="F72" s="19" t="s">
        <v>125</v>
      </c>
      <c r="G72" s="18" t="n">
        <v>8</v>
      </c>
      <c r="H72" s="18" t="s">
        <v>195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8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28"/>
      <c r="BB72" s="11"/>
      <c r="BC72" s="11"/>
      <c r="BD72" s="14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5"/>
      <c r="DX72" s="11" t="n">
        <f aca="false">SUM(I72:DW72)</f>
        <v>0</v>
      </c>
    </row>
    <row r="73" customFormat="false" ht="15" hidden="false" customHeight="true" outlineLevel="0" collapsed="false">
      <c r="A73" s="25"/>
      <c r="B73" s="6"/>
      <c r="C73" s="18" t="n">
        <v>67</v>
      </c>
      <c r="D73" s="19" t="s">
        <v>196</v>
      </c>
      <c r="E73" s="18"/>
      <c r="F73" s="20" t="s">
        <v>69</v>
      </c>
      <c r="G73" s="20" t="n">
        <v>3.2</v>
      </c>
      <c r="H73" s="18" t="s">
        <v>197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8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28"/>
      <c r="BB73" s="11"/>
      <c r="BC73" s="11"/>
      <c r="BD73" s="14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5"/>
      <c r="DX73" s="11" t="n">
        <f aca="false">SUM(I73:DW73)</f>
        <v>0</v>
      </c>
    </row>
    <row r="74" customFormat="false" ht="15" hidden="false" customHeight="true" outlineLevel="0" collapsed="false">
      <c r="A74" s="30"/>
      <c r="B74" s="6" t="s">
        <v>78</v>
      </c>
      <c r="C74" s="18"/>
      <c r="D74" s="18"/>
      <c r="E74" s="18"/>
      <c r="F74" s="20"/>
      <c r="G74" s="20"/>
      <c r="H74" s="18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8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28"/>
      <c r="BB74" s="11"/>
      <c r="BC74" s="11"/>
      <c r="BD74" s="14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5"/>
      <c r="DX74" s="11" t="n">
        <f aca="false">SUM(I74:DW74)</f>
        <v>0</v>
      </c>
    </row>
    <row r="75" customFormat="false" ht="15" hidden="false" customHeight="true" outlineLevel="0" collapsed="false">
      <c r="A75" s="16" t="s">
        <v>198</v>
      </c>
      <c r="B75" s="23" t="s">
        <v>66</v>
      </c>
      <c r="C75" s="18" t="n">
        <v>68</v>
      </c>
      <c r="D75" s="19" t="s">
        <v>199</v>
      </c>
      <c r="E75" s="19" t="s">
        <v>200</v>
      </c>
      <c r="F75" s="19" t="s">
        <v>81</v>
      </c>
      <c r="G75" s="18" t="n">
        <v>13</v>
      </c>
      <c r="H75" s="18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8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28"/>
      <c r="BB75" s="11"/>
      <c r="BC75" s="11"/>
      <c r="BD75" s="14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5"/>
      <c r="DX75" s="11" t="n">
        <f aca="false">SUM(I75:DW75)</f>
        <v>0</v>
      </c>
    </row>
    <row r="76" customFormat="false" ht="15" hidden="false" customHeight="true" outlineLevel="0" collapsed="false">
      <c r="A76" s="16"/>
      <c r="B76" s="16"/>
      <c r="C76" s="18" t="n">
        <v>69</v>
      </c>
      <c r="D76" s="19" t="s">
        <v>201</v>
      </c>
      <c r="E76" s="19" t="s">
        <v>202</v>
      </c>
      <c r="F76" s="19" t="s">
        <v>81</v>
      </c>
      <c r="G76" s="18" t="n">
        <v>4</v>
      </c>
      <c r="H76" s="18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8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28"/>
      <c r="BB76" s="11"/>
      <c r="BC76" s="11"/>
      <c r="BD76" s="14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5"/>
      <c r="DX76" s="11" t="n">
        <f aca="false">SUM(I76:DW76)</f>
        <v>0</v>
      </c>
    </row>
    <row r="77" customFormat="false" ht="15" hidden="false" customHeight="true" outlineLevel="0" collapsed="false">
      <c r="A77" s="16"/>
      <c r="B77" s="16"/>
      <c r="C77" s="18" t="n">
        <v>70</v>
      </c>
      <c r="D77" s="19" t="s">
        <v>203</v>
      </c>
      <c r="E77" s="19" t="s">
        <v>204</v>
      </c>
      <c r="F77" s="19" t="s">
        <v>122</v>
      </c>
      <c r="G77" s="18" t="n">
        <v>1.9</v>
      </c>
      <c r="H77" s="19" t="s">
        <v>205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8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28"/>
      <c r="BB77" s="11"/>
      <c r="BC77" s="11" t="n">
        <v>2</v>
      </c>
      <c r="BD77" s="14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5"/>
      <c r="DX77" s="11" t="n">
        <f aca="false">SUM(I77:DW77)</f>
        <v>2</v>
      </c>
    </row>
    <row r="78" customFormat="false" ht="15" hidden="false" customHeight="true" outlineLevel="0" collapsed="false">
      <c r="A78" s="16"/>
      <c r="B78" s="16"/>
      <c r="C78" s="18" t="n">
        <v>71</v>
      </c>
      <c r="D78" s="19" t="s">
        <v>206</v>
      </c>
      <c r="E78" s="18"/>
      <c r="F78" s="19" t="s">
        <v>122</v>
      </c>
      <c r="G78" s="18" t="n">
        <v>9</v>
      </c>
      <c r="H78" s="19" t="s">
        <v>205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8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28"/>
      <c r="BB78" s="11"/>
      <c r="BC78" s="11"/>
      <c r="BD78" s="14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5"/>
      <c r="DX78" s="11" t="n">
        <f aca="false">SUM(I78:DW78)</f>
        <v>0</v>
      </c>
    </row>
    <row r="79" customFormat="false" ht="15" hidden="false" customHeight="true" outlineLevel="0" collapsed="false">
      <c r="A79" s="16"/>
      <c r="B79" s="16"/>
      <c r="C79" s="18" t="n">
        <v>72</v>
      </c>
      <c r="D79" s="19" t="s">
        <v>207</v>
      </c>
      <c r="E79" s="18"/>
      <c r="F79" s="19" t="s">
        <v>208</v>
      </c>
      <c r="G79" s="18" t="n">
        <v>2.2</v>
      </c>
      <c r="H79" s="19" t="s">
        <v>205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8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28"/>
      <c r="BB79" s="11"/>
      <c r="BC79" s="11"/>
      <c r="BD79" s="14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5"/>
      <c r="DX79" s="11" t="n">
        <f aca="false">SUM(I79:DW79)</f>
        <v>0</v>
      </c>
    </row>
    <row r="80" customFormat="false" ht="15" hidden="false" customHeight="true" outlineLevel="0" collapsed="false">
      <c r="A80" s="16"/>
      <c r="B80" s="16"/>
      <c r="C80" s="18" t="n">
        <v>73</v>
      </c>
      <c r="D80" s="19" t="s">
        <v>209</v>
      </c>
      <c r="E80" s="18"/>
      <c r="F80" s="19" t="s">
        <v>102</v>
      </c>
      <c r="G80" s="18" t="n">
        <v>2.2</v>
      </c>
      <c r="H80" s="19" t="s">
        <v>205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8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28"/>
      <c r="BB80" s="11"/>
      <c r="BC80" s="11"/>
      <c r="BD80" s="14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5"/>
      <c r="DX80" s="11" t="n">
        <f aca="false">SUM(I80:DW80)</f>
        <v>0</v>
      </c>
    </row>
    <row r="81" customFormat="false" ht="15" hidden="false" customHeight="true" outlineLevel="0" collapsed="false">
      <c r="A81" s="16"/>
      <c r="B81" s="16"/>
      <c r="C81" s="18" t="n">
        <v>74</v>
      </c>
      <c r="D81" s="19" t="s">
        <v>210</v>
      </c>
      <c r="E81" s="18"/>
      <c r="F81" s="19" t="s">
        <v>211</v>
      </c>
      <c r="G81" s="18" t="n">
        <v>3</v>
      </c>
      <c r="H81" s="19" t="s">
        <v>205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8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28"/>
      <c r="BB81" s="11"/>
      <c r="BC81" s="11"/>
      <c r="BD81" s="14" t="n">
        <v>1</v>
      </c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5"/>
      <c r="DX81" s="11" t="n">
        <f aca="false">SUM(I81:DW81)</f>
        <v>1</v>
      </c>
    </row>
    <row r="82" customFormat="false" ht="15" hidden="false" customHeight="true" outlineLevel="0" collapsed="false">
      <c r="A82" s="16"/>
      <c r="B82" s="23" t="s">
        <v>78</v>
      </c>
      <c r="C82" s="18"/>
      <c r="D82" s="18"/>
      <c r="E82" s="18"/>
      <c r="F82" s="18"/>
      <c r="G82" s="18"/>
      <c r="H82" s="18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8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28"/>
      <c r="BB82" s="11"/>
      <c r="BC82" s="11"/>
      <c r="BD82" s="14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5"/>
      <c r="DX82" s="11" t="n">
        <f aca="false">SUM(I82:DW82)</f>
        <v>0</v>
      </c>
    </row>
    <row r="83" customFormat="false" ht="15" hidden="false" customHeight="true" outlineLevel="0" collapsed="false">
      <c r="A83" s="16"/>
      <c r="B83" s="31" t="s">
        <v>212</v>
      </c>
      <c r="C83" s="18" t="n">
        <v>75</v>
      </c>
      <c r="D83" s="19" t="s">
        <v>213</v>
      </c>
      <c r="E83" s="18"/>
      <c r="F83" s="19" t="s">
        <v>69</v>
      </c>
      <c r="G83" s="18" t="n">
        <v>6.9</v>
      </c>
      <c r="H83" s="18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8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28"/>
      <c r="BB83" s="11"/>
      <c r="BC83" s="11"/>
      <c r="BD83" s="14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5"/>
      <c r="DX83" s="11" t="n">
        <f aca="false">SUM(I83:DW83)</f>
        <v>0</v>
      </c>
    </row>
    <row r="84" customFormat="false" ht="15" hidden="false" customHeight="true" outlineLevel="0" collapsed="false">
      <c r="A84" s="16"/>
      <c r="B84" s="31"/>
      <c r="C84" s="18" t="n">
        <v>76</v>
      </c>
      <c r="D84" s="19" t="s">
        <v>83</v>
      </c>
      <c r="E84" s="19" t="s">
        <v>84</v>
      </c>
      <c r="F84" s="19" t="s">
        <v>69</v>
      </c>
      <c r="G84" s="18" t="n">
        <v>3.2</v>
      </c>
      <c r="H84" s="19" t="s">
        <v>214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8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28"/>
      <c r="BB84" s="11"/>
      <c r="BC84" s="11"/>
      <c r="BD84" s="14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5"/>
      <c r="DX84" s="11" t="n">
        <f aca="false">SUM(I84:DW84)</f>
        <v>0</v>
      </c>
    </row>
    <row r="85" customFormat="false" ht="15" hidden="false" customHeight="true" outlineLevel="0" collapsed="false">
      <c r="A85" s="16"/>
      <c r="B85" s="31"/>
      <c r="C85" s="18" t="n">
        <v>77</v>
      </c>
      <c r="D85" s="19" t="s">
        <v>215</v>
      </c>
      <c r="E85" s="18"/>
      <c r="F85" s="19" t="s">
        <v>81</v>
      </c>
      <c r="G85" s="18" t="n">
        <v>4</v>
      </c>
      <c r="H85" s="18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8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28"/>
      <c r="BB85" s="11"/>
      <c r="BC85" s="11"/>
      <c r="BD85" s="14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5"/>
      <c r="DX85" s="11" t="n">
        <f aca="false">SUM(I85:DW85)</f>
        <v>0</v>
      </c>
    </row>
    <row r="86" customFormat="false" ht="15" hidden="false" customHeight="true" outlineLevel="0" collapsed="false">
      <c r="A86" s="16"/>
      <c r="B86" s="31"/>
      <c r="C86" s="18" t="n">
        <v>78</v>
      </c>
      <c r="D86" s="19" t="s">
        <v>216</v>
      </c>
      <c r="E86" s="18" t="s">
        <v>217</v>
      </c>
      <c r="F86" s="19" t="s">
        <v>81</v>
      </c>
      <c r="G86" s="18" t="n">
        <v>29</v>
      </c>
      <c r="H86" s="18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8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28" t="n">
        <v>2</v>
      </c>
      <c r="BB86" s="11"/>
      <c r="BC86" s="11"/>
      <c r="BD86" s="14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5"/>
      <c r="DX86" s="11" t="n">
        <f aca="false">SUM(I86:DW86)</f>
        <v>2</v>
      </c>
    </row>
    <row r="87" customFormat="false" ht="15" hidden="false" customHeight="true" outlineLevel="0" collapsed="false">
      <c r="A87" s="16"/>
      <c r="B87" s="31"/>
      <c r="C87" s="18" t="n">
        <v>79</v>
      </c>
      <c r="D87" s="19" t="s">
        <v>216</v>
      </c>
      <c r="E87" s="19" t="s">
        <v>218</v>
      </c>
      <c r="F87" s="19" t="s">
        <v>81</v>
      </c>
      <c r="G87" s="18" t="n">
        <v>8.5</v>
      </c>
      <c r="H87" s="18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8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28"/>
      <c r="BB87" s="11"/>
      <c r="BC87" s="11"/>
      <c r="BD87" s="14" t="n">
        <v>1</v>
      </c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5"/>
      <c r="DX87" s="11" t="n">
        <f aca="false">SUM(I87:DW87)</f>
        <v>1</v>
      </c>
    </row>
    <row r="88" customFormat="false" ht="15" hidden="false" customHeight="true" outlineLevel="0" collapsed="false">
      <c r="A88" s="16"/>
      <c r="B88" s="31"/>
      <c r="C88" s="18" t="n">
        <v>80</v>
      </c>
      <c r="D88" s="19" t="s">
        <v>219</v>
      </c>
      <c r="E88" s="18"/>
      <c r="F88" s="19" t="s">
        <v>122</v>
      </c>
      <c r="G88" s="18" t="n">
        <v>18.5</v>
      </c>
      <c r="H88" s="19" t="s">
        <v>205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8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28"/>
      <c r="BB88" s="11"/>
      <c r="BC88" s="11"/>
      <c r="BD88" s="14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5"/>
      <c r="DX88" s="11" t="n">
        <f aca="false">SUM(I88:DW88)</f>
        <v>0</v>
      </c>
    </row>
    <row r="89" customFormat="false" ht="15" hidden="false" customHeight="true" outlineLevel="0" collapsed="false">
      <c r="A89" s="16"/>
      <c r="B89" s="31"/>
      <c r="C89" s="18" t="n">
        <v>81</v>
      </c>
      <c r="D89" s="19" t="s">
        <v>220</v>
      </c>
      <c r="E89" s="19" t="s">
        <v>84</v>
      </c>
      <c r="F89" s="19" t="s">
        <v>69</v>
      </c>
      <c r="G89" s="18" t="n">
        <v>10</v>
      </c>
      <c r="H89" s="18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8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28" t="n">
        <v>2</v>
      </c>
      <c r="BB89" s="11"/>
      <c r="BC89" s="11"/>
      <c r="BD89" s="14"/>
      <c r="BE89" s="11" t="n">
        <v>1</v>
      </c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5"/>
      <c r="DX89" s="11" t="n">
        <f aca="false">SUM(I89:DW89)</f>
        <v>3</v>
      </c>
    </row>
    <row r="90" customFormat="false" ht="16.5" hidden="false" customHeight="true" outlineLevel="0" collapsed="false">
      <c r="A90" s="23"/>
      <c r="B90" s="32" t="s">
        <v>78</v>
      </c>
      <c r="C90" s="18"/>
      <c r="D90" s="18"/>
      <c r="E90" s="20"/>
      <c r="F90" s="20"/>
      <c r="G90" s="20"/>
      <c r="H90" s="18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8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28"/>
      <c r="BB90" s="11"/>
      <c r="BC90" s="11"/>
      <c r="BD90" s="14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5"/>
      <c r="DX90" s="11" t="n">
        <f aca="false">SUM(I90:DW90)</f>
        <v>0</v>
      </c>
    </row>
    <row r="91" customFormat="false" ht="15" hidden="false" customHeight="true" outlineLevel="0" collapsed="false">
      <c r="A91" s="16" t="s">
        <v>221</v>
      </c>
      <c r="B91" s="23" t="s">
        <v>212</v>
      </c>
      <c r="C91" s="18" t="n">
        <v>82</v>
      </c>
      <c r="D91" s="19" t="s">
        <v>222</v>
      </c>
      <c r="E91" s="20" t="s">
        <v>223</v>
      </c>
      <c r="F91" s="20" t="s">
        <v>143</v>
      </c>
      <c r="G91" s="20" t="n">
        <v>55</v>
      </c>
      <c r="H91" s="19" t="s">
        <v>224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8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28"/>
      <c r="BB91" s="11"/>
      <c r="BC91" s="11"/>
      <c r="BD91" s="14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5"/>
      <c r="DX91" s="11" t="n">
        <f aca="false">SUM(I91:DW91)</f>
        <v>0</v>
      </c>
    </row>
    <row r="92" customFormat="false" ht="15" hidden="false" customHeight="true" outlineLevel="0" collapsed="false">
      <c r="A92" s="16"/>
      <c r="B92" s="23"/>
      <c r="C92" s="18" t="n">
        <v>83</v>
      </c>
      <c r="D92" s="19" t="s">
        <v>222</v>
      </c>
      <c r="E92" s="19" t="s">
        <v>225</v>
      </c>
      <c r="F92" s="19" t="s">
        <v>143</v>
      </c>
      <c r="G92" s="18" t="n">
        <v>25</v>
      </c>
      <c r="H92" s="19" t="s">
        <v>224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8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28"/>
      <c r="BB92" s="11"/>
      <c r="BC92" s="11"/>
      <c r="BD92" s="33" t="s">
        <v>226</v>
      </c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5"/>
      <c r="DX92" s="11" t="n">
        <f aca="false">SUM(I92:DW92)</f>
        <v>0</v>
      </c>
    </row>
    <row r="93" customFormat="false" ht="15" hidden="false" customHeight="true" outlineLevel="0" collapsed="false">
      <c r="A93" s="16"/>
      <c r="B93" s="23"/>
      <c r="C93" s="18" t="n">
        <v>84</v>
      </c>
      <c r="D93" s="19" t="s">
        <v>227</v>
      </c>
      <c r="E93" s="18"/>
      <c r="F93" s="19" t="s">
        <v>143</v>
      </c>
      <c r="G93" s="18" t="n">
        <v>25</v>
      </c>
      <c r="H93" s="19" t="s">
        <v>224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8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28"/>
      <c r="BB93" s="11"/>
      <c r="BC93" s="11"/>
      <c r="BD93" s="33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5"/>
      <c r="DX93" s="11" t="n">
        <f aca="false">SUM(I93:DW93)</f>
        <v>0</v>
      </c>
    </row>
    <row r="94" customFormat="false" ht="15" hidden="false" customHeight="true" outlineLevel="0" collapsed="false">
      <c r="A94" s="16"/>
      <c r="B94" s="23"/>
      <c r="C94" s="18" t="n">
        <v>85</v>
      </c>
      <c r="D94" s="19" t="s">
        <v>228</v>
      </c>
      <c r="E94" s="18"/>
      <c r="F94" s="19" t="s">
        <v>69</v>
      </c>
      <c r="G94" s="18" t="n">
        <v>4</v>
      </c>
      <c r="H94" s="18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8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28"/>
      <c r="BB94" s="11"/>
      <c r="BC94" s="11"/>
      <c r="BD94" s="33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5"/>
      <c r="DX94" s="11" t="n">
        <f aca="false">SUM(I94:DW94)</f>
        <v>0</v>
      </c>
    </row>
    <row r="95" customFormat="false" ht="15" hidden="false" customHeight="true" outlineLevel="0" collapsed="false">
      <c r="A95" s="16" t="s">
        <v>229</v>
      </c>
      <c r="B95" s="17" t="s">
        <v>230</v>
      </c>
      <c r="C95" s="18" t="n">
        <v>86</v>
      </c>
      <c r="D95" s="19" t="s">
        <v>231</v>
      </c>
      <c r="E95" s="18"/>
      <c r="F95" s="19" t="s">
        <v>69</v>
      </c>
      <c r="G95" s="18" t="n">
        <v>15.5</v>
      </c>
      <c r="H95" s="18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8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28"/>
      <c r="BB95" s="11"/>
      <c r="BC95" s="11"/>
      <c r="BD95" s="33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5"/>
      <c r="DX95" s="11" t="n">
        <f aca="false">SUM(I95:DW95)</f>
        <v>0</v>
      </c>
    </row>
    <row r="96" customFormat="false" ht="15" hidden="false" customHeight="true" outlineLevel="0" collapsed="false">
      <c r="A96" s="16"/>
      <c r="B96" s="17"/>
      <c r="C96" s="18" t="n">
        <v>87</v>
      </c>
      <c r="D96" s="19" t="s">
        <v>232</v>
      </c>
      <c r="E96" s="19" t="s">
        <v>233</v>
      </c>
      <c r="F96" s="19" t="s">
        <v>69</v>
      </c>
      <c r="G96" s="18" t="n">
        <v>14</v>
      </c>
      <c r="H96" s="18" t="s">
        <v>234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8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28"/>
      <c r="BB96" s="11"/>
      <c r="BC96" s="11"/>
      <c r="BD96" s="33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5"/>
      <c r="DX96" s="11" t="n">
        <f aca="false">SUM(I96:DW96)</f>
        <v>0</v>
      </c>
    </row>
    <row r="97" customFormat="false" ht="15" hidden="false" customHeight="true" outlineLevel="0" collapsed="false">
      <c r="A97" s="16"/>
      <c r="B97" s="17"/>
      <c r="C97" s="18" t="n">
        <v>88</v>
      </c>
      <c r="D97" s="19" t="s">
        <v>232</v>
      </c>
      <c r="E97" s="19" t="s">
        <v>235</v>
      </c>
      <c r="F97" s="19" t="s">
        <v>69</v>
      </c>
      <c r="G97" s="18" t="n">
        <v>13</v>
      </c>
      <c r="H97" s="18" t="s">
        <v>236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8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28"/>
      <c r="BB97" s="11"/>
      <c r="BC97" s="11"/>
      <c r="BD97" s="33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5"/>
      <c r="DX97" s="11" t="n">
        <f aca="false">SUM(I97:DW97)</f>
        <v>0</v>
      </c>
    </row>
    <row r="98" customFormat="false" ht="15" hidden="false" customHeight="true" outlineLevel="0" collapsed="false">
      <c r="A98" s="16"/>
      <c r="B98" s="17"/>
      <c r="C98" s="18" t="n">
        <v>89</v>
      </c>
      <c r="D98" s="19" t="s">
        <v>232</v>
      </c>
      <c r="E98" s="20" t="s">
        <v>237</v>
      </c>
      <c r="F98" s="20" t="s">
        <v>69</v>
      </c>
      <c r="G98" s="20" t="n">
        <v>11</v>
      </c>
      <c r="H98" s="18" t="s">
        <v>238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8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28"/>
      <c r="BB98" s="11"/>
      <c r="BC98" s="11"/>
      <c r="BD98" s="33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5"/>
      <c r="DX98" s="11" t="n">
        <f aca="false">SUM(I98:DW98)</f>
        <v>0</v>
      </c>
    </row>
    <row r="99" customFormat="false" ht="15" hidden="false" customHeight="true" outlineLevel="0" collapsed="false">
      <c r="A99" s="16"/>
      <c r="B99" s="17"/>
      <c r="C99" s="18" t="n">
        <v>90</v>
      </c>
      <c r="D99" s="19" t="s">
        <v>239</v>
      </c>
      <c r="E99" s="18"/>
      <c r="F99" s="19" t="s">
        <v>69</v>
      </c>
      <c r="G99" s="18" t="n">
        <v>12</v>
      </c>
      <c r="H99" s="18" t="s">
        <v>24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8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28"/>
      <c r="BB99" s="11"/>
      <c r="BC99" s="11"/>
      <c r="BD99" s="33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5"/>
      <c r="DX99" s="11" t="n">
        <f aca="false">SUM(I99:DW99)</f>
        <v>0</v>
      </c>
    </row>
    <row r="100" customFormat="false" ht="15" hidden="false" customHeight="true" outlineLevel="0" collapsed="false">
      <c r="A100" s="16"/>
      <c r="B100" s="17"/>
      <c r="C100" s="18" t="n">
        <v>91</v>
      </c>
      <c r="D100" s="19" t="s">
        <v>241</v>
      </c>
      <c r="E100" s="20"/>
      <c r="F100" s="19" t="s">
        <v>69</v>
      </c>
      <c r="G100" s="18" t="n">
        <v>25</v>
      </c>
      <c r="H100" s="18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8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28"/>
      <c r="BB100" s="11"/>
      <c r="BC100" s="11"/>
      <c r="BD100" s="33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5"/>
      <c r="DX100" s="11" t="n">
        <f aca="false">SUM(I100:DW100)</f>
        <v>0</v>
      </c>
    </row>
    <row r="101" customFormat="false" ht="15" hidden="false" customHeight="true" outlineLevel="0" collapsed="false">
      <c r="A101" s="16"/>
      <c r="B101" s="17"/>
      <c r="C101" s="18" t="n">
        <v>92</v>
      </c>
      <c r="D101" s="19" t="s">
        <v>242</v>
      </c>
      <c r="E101" s="18"/>
      <c r="F101" s="19" t="s">
        <v>69</v>
      </c>
      <c r="G101" s="18" t="n">
        <v>15</v>
      </c>
      <c r="H101" s="18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8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28"/>
      <c r="BB101" s="11"/>
      <c r="BC101" s="11"/>
      <c r="BD101" s="33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5"/>
      <c r="DX101" s="11" t="n">
        <f aca="false">SUM(I101:DW101)</f>
        <v>0</v>
      </c>
    </row>
    <row r="102" customFormat="false" ht="15" hidden="false" customHeight="true" outlineLevel="0" collapsed="false">
      <c r="A102" s="16"/>
      <c r="B102" s="17"/>
      <c r="C102" s="18" t="n">
        <v>93</v>
      </c>
      <c r="D102" s="19" t="s">
        <v>243</v>
      </c>
      <c r="E102" s="18"/>
      <c r="F102" s="19" t="s">
        <v>69</v>
      </c>
      <c r="G102" s="18" t="n">
        <v>18</v>
      </c>
      <c r="H102" s="18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8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28"/>
      <c r="BB102" s="11"/>
      <c r="BC102" s="11"/>
      <c r="BD102" s="33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5"/>
      <c r="DX102" s="11" t="n">
        <f aca="false">SUM(I102:DW102)</f>
        <v>0</v>
      </c>
    </row>
    <row r="103" customFormat="false" ht="15" hidden="false" customHeight="true" outlineLevel="0" collapsed="false">
      <c r="A103" s="16"/>
      <c r="B103" s="17"/>
      <c r="C103" s="18" t="n">
        <v>94</v>
      </c>
      <c r="D103" s="19" t="s">
        <v>244</v>
      </c>
      <c r="E103" s="18"/>
      <c r="F103" s="19" t="s">
        <v>69</v>
      </c>
      <c r="G103" s="18" t="n">
        <v>45</v>
      </c>
      <c r="H103" s="18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8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28"/>
      <c r="BB103" s="11"/>
      <c r="BC103" s="11"/>
      <c r="BD103" s="33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5"/>
      <c r="DX103" s="11" t="n">
        <f aca="false">SUM(I103:DW103)</f>
        <v>0</v>
      </c>
    </row>
    <row r="104" customFormat="false" ht="13.5" hidden="false" customHeight="true" outlineLevel="0" collapsed="false">
      <c r="A104" s="16"/>
      <c r="B104" s="17"/>
      <c r="C104" s="18" t="n">
        <v>95</v>
      </c>
      <c r="D104" s="19" t="s">
        <v>245</v>
      </c>
      <c r="E104" s="19" t="s">
        <v>246</v>
      </c>
      <c r="F104" s="19" t="s">
        <v>247</v>
      </c>
      <c r="G104" s="18" t="n">
        <v>380</v>
      </c>
      <c r="H104" s="19" t="s">
        <v>24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8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28"/>
      <c r="BB104" s="11"/>
      <c r="BC104" s="11"/>
      <c r="BD104" s="33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5"/>
      <c r="DX104" s="11" t="n">
        <f aca="false">SUM(I104:DW104)</f>
        <v>0</v>
      </c>
    </row>
    <row r="105" customFormat="false" ht="15" hidden="false" customHeight="true" outlineLevel="0" collapsed="false">
      <c r="A105" s="16"/>
      <c r="B105" s="17"/>
      <c r="C105" s="18" t="n">
        <v>96</v>
      </c>
      <c r="D105" s="19" t="s">
        <v>245</v>
      </c>
      <c r="E105" s="18" t="s">
        <v>249</v>
      </c>
      <c r="F105" s="19" t="s">
        <v>247</v>
      </c>
      <c r="G105" s="18" t="n">
        <v>450</v>
      </c>
      <c r="H105" s="19" t="s">
        <v>250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8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28"/>
      <c r="BB105" s="11"/>
      <c r="BC105" s="11"/>
      <c r="BD105" s="33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5"/>
      <c r="DX105" s="11" t="n">
        <f aca="false">SUM(I105:DW105)</f>
        <v>0</v>
      </c>
    </row>
    <row r="106" customFormat="false" ht="15" hidden="false" customHeight="true" outlineLevel="0" collapsed="false">
      <c r="A106" s="16"/>
      <c r="B106" s="17"/>
      <c r="C106" s="18" t="n">
        <v>97</v>
      </c>
      <c r="D106" s="19" t="s">
        <v>251</v>
      </c>
      <c r="E106" s="18"/>
      <c r="F106" s="19" t="s">
        <v>98</v>
      </c>
      <c r="G106" s="18" t="n">
        <v>50</v>
      </c>
      <c r="H106" s="18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8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28"/>
      <c r="BB106" s="11"/>
      <c r="BC106" s="11"/>
      <c r="BD106" s="33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5"/>
      <c r="DX106" s="11" t="n">
        <f aca="false">SUM(I106:DW106)</f>
        <v>0</v>
      </c>
    </row>
    <row r="107" customFormat="false" ht="15" hidden="false" customHeight="true" outlineLevel="0" collapsed="false">
      <c r="A107" s="16"/>
      <c r="B107" s="17"/>
      <c r="C107" s="18" t="n">
        <v>98</v>
      </c>
      <c r="D107" s="19" t="s">
        <v>252</v>
      </c>
      <c r="E107" s="19" t="s">
        <v>253</v>
      </c>
      <c r="F107" s="19" t="s">
        <v>69</v>
      </c>
      <c r="G107" s="18" t="n">
        <v>7</v>
      </c>
      <c r="H107" s="18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8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28"/>
      <c r="BB107" s="11"/>
      <c r="BC107" s="11"/>
      <c r="BD107" s="33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5"/>
      <c r="DX107" s="11" t="n">
        <f aca="false">SUM(I107:DW107)</f>
        <v>0</v>
      </c>
    </row>
    <row r="108" customFormat="false" ht="15" hidden="false" customHeight="true" outlineLevel="0" collapsed="false">
      <c r="A108" s="16"/>
      <c r="B108" s="17"/>
      <c r="C108" s="18" t="n">
        <v>99</v>
      </c>
      <c r="D108" s="19" t="s">
        <v>254</v>
      </c>
      <c r="E108" s="18"/>
      <c r="F108" s="19" t="s">
        <v>81</v>
      </c>
      <c r="G108" s="18" t="n">
        <v>5</v>
      </c>
      <c r="H108" s="19" t="s">
        <v>255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8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28"/>
      <c r="BB108" s="11"/>
      <c r="BC108" s="11"/>
      <c r="BD108" s="33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5"/>
      <c r="DX108" s="11" t="n">
        <f aca="false">SUM(I108:DW108)</f>
        <v>0</v>
      </c>
    </row>
    <row r="109" customFormat="false" ht="15" hidden="false" customHeight="true" outlineLevel="0" collapsed="false">
      <c r="A109" s="16"/>
      <c r="B109" s="23" t="s">
        <v>256</v>
      </c>
      <c r="C109" s="18" t="n">
        <v>100</v>
      </c>
      <c r="D109" s="19" t="s">
        <v>257</v>
      </c>
      <c r="E109" s="18"/>
      <c r="F109" s="19" t="s">
        <v>69</v>
      </c>
      <c r="G109" s="18" t="n">
        <v>3</v>
      </c>
      <c r="H109" s="18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8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28"/>
      <c r="BB109" s="11"/>
      <c r="BC109" s="11"/>
      <c r="BD109" s="33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5"/>
      <c r="DX109" s="11" t="n">
        <f aca="false">SUM(I109:DW109)</f>
        <v>0</v>
      </c>
    </row>
    <row r="110" customFormat="false" ht="15" hidden="false" customHeight="true" outlineLevel="0" collapsed="false">
      <c r="A110" s="16"/>
      <c r="B110" s="16"/>
      <c r="C110" s="18" t="n">
        <v>101</v>
      </c>
      <c r="D110" s="19" t="s">
        <v>258</v>
      </c>
      <c r="E110" s="19" t="s">
        <v>259</v>
      </c>
      <c r="F110" s="19" t="s">
        <v>69</v>
      </c>
      <c r="G110" s="18" t="n">
        <v>34</v>
      </c>
      <c r="H110" s="18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8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28"/>
      <c r="BB110" s="11"/>
      <c r="BC110" s="11"/>
      <c r="BD110" s="33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5"/>
      <c r="DX110" s="11" t="n">
        <f aca="false">SUM(I110:DW110)</f>
        <v>0</v>
      </c>
    </row>
    <row r="111" customFormat="false" ht="15" hidden="false" customHeight="true" outlineLevel="0" collapsed="false">
      <c r="A111" s="16"/>
      <c r="B111" s="16"/>
      <c r="C111" s="18" t="n">
        <v>102</v>
      </c>
      <c r="D111" s="19" t="s">
        <v>258</v>
      </c>
      <c r="E111" s="19" t="s">
        <v>260</v>
      </c>
      <c r="F111" s="19" t="s">
        <v>69</v>
      </c>
      <c r="G111" s="18" t="n">
        <v>48</v>
      </c>
      <c r="H111" s="18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8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28" t="n">
        <v>1</v>
      </c>
      <c r="BB111" s="11"/>
      <c r="BC111" s="11" t="n">
        <v>2</v>
      </c>
      <c r="BD111" s="33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5"/>
      <c r="DX111" s="11" t="n">
        <f aca="false">SUM(I111:DW111)</f>
        <v>3</v>
      </c>
    </row>
    <row r="112" customFormat="false" ht="15" hidden="false" customHeight="true" outlineLevel="0" collapsed="false">
      <c r="A112" s="16"/>
      <c r="B112" s="16"/>
      <c r="C112" s="18" t="n">
        <v>103</v>
      </c>
      <c r="D112" s="19" t="s">
        <v>261</v>
      </c>
      <c r="E112" s="18"/>
      <c r="F112" s="19" t="s">
        <v>69</v>
      </c>
      <c r="G112" s="18" t="n">
        <v>2.5</v>
      </c>
      <c r="H112" s="18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8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28"/>
      <c r="BB112" s="11"/>
      <c r="BC112" s="11"/>
      <c r="BD112" s="33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5"/>
      <c r="DX112" s="11" t="n">
        <f aca="false">SUM(I112:DW112)</f>
        <v>0</v>
      </c>
    </row>
    <row r="113" customFormat="false" ht="15" hidden="false" customHeight="true" outlineLevel="0" collapsed="false">
      <c r="A113" s="16"/>
      <c r="B113" s="16"/>
      <c r="C113" s="18" t="n">
        <v>104</v>
      </c>
      <c r="D113" s="19" t="s">
        <v>262</v>
      </c>
      <c r="E113" s="19" t="s">
        <v>263</v>
      </c>
      <c r="F113" s="19" t="s">
        <v>69</v>
      </c>
      <c r="G113" s="18" t="n">
        <v>12</v>
      </c>
      <c r="H113" s="18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8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28"/>
      <c r="BB113" s="11"/>
      <c r="BC113" s="11"/>
      <c r="BD113" s="33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5"/>
      <c r="DX113" s="11" t="n">
        <f aca="false">SUM(I113:DW113)</f>
        <v>0</v>
      </c>
    </row>
    <row r="114" customFormat="false" ht="15" hidden="false" customHeight="true" outlineLevel="0" collapsed="false">
      <c r="A114" s="16"/>
      <c r="B114" s="16"/>
      <c r="C114" s="18" t="n">
        <v>105</v>
      </c>
      <c r="D114" s="19" t="s">
        <v>264</v>
      </c>
      <c r="E114" s="19" t="s">
        <v>265</v>
      </c>
      <c r="F114" s="19" t="s">
        <v>69</v>
      </c>
      <c r="G114" s="18" t="n">
        <v>8</v>
      </c>
      <c r="H114" s="18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8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28"/>
      <c r="BB114" s="11"/>
      <c r="BC114" s="11"/>
      <c r="BD114" s="33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5"/>
      <c r="DX114" s="11" t="n">
        <f aca="false">SUM(I114:DW114)</f>
        <v>0</v>
      </c>
    </row>
    <row r="115" customFormat="false" ht="15" hidden="false" customHeight="true" outlineLevel="0" collapsed="false">
      <c r="A115" s="16"/>
      <c r="B115" s="16"/>
      <c r="C115" s="18" t="n">
        <v>106</v>
      </c>
      <c r="D115" s="19" t="s">
        <v>266</v>
      </c>
      <c r="E115" s="18"/>
      <c r="F115" s="19" t="s">
        <v>69</v>
      </c>
      <c r="G115" s="18" t="n">
        <v>56</v>
      </c>
      <c r="H115" s="18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8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28"/>
      <c r="BB115" s="11"/>
      <c r="BC115" s="11"/>
      <c r="BD115" s="33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5"/>
      <c r="DX115" s="11" t="n">
        <f aca="false">SUM(I115:DW115)</f>
        <v>0</v>
      </c>
    </row>
    <row r="116" customFormat="false" ht="15" hidden="false" customHeight="true" outlineLevel="0" collapsed="false">
      <c r="A116" s="16"/>
      <c r="B116" s="16"/>
      <c r="C116" s="18" t="n">
        <v>107</v>
      </c>
      <c r="D116" s="19" t="s">
        <v>267</v>
      </c>
      <c r="E116" s="18"/>
      <c r="F116" s="19" t="s">
        <v>69</v>
      </c>
      <c r="G116" s="18" t="n">
        <v>26</v>
      </c>
      <c r="H116" s="18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8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28"/>
      <c r="BB116" s="11"/>
      <c r="BC116" s="11"/>
      <c r="BD116" s="33"/>
      <c r="BE116" s="11"/>
      <c r="BF116" s="7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5"/>
      <c r="DX116" s="11" t="n">
        <f aca="false">SUM(I116:DW116)</f>
        <v>0</v>
      </c>
    </row>
    <row r="117" customFormat="false" ht="15" hidden="false" customHeight="true" outlineLevel="0" collapsed="false">
      <c r="A117" s="16"/>
      <c r="B117" s="16"/>
      <c r="C117" s="20" t="n">
        <v>108</v>
      </c>
      <c r="D117" s="20" t="s">
        <v>268</v>
      </c>
      <c r="E117" s="20"/>
      <c r="F117" s="20" t="s">
        <v>69</v>
      </c>
      <c r="G117" s="20" t="n">
        <v>5</v>
      </c>
      <c r="H117" s="20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8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28"/>
      <c r="BB117" s="11"/>
      <c r="BC117" s="34"/>
      <c r="BD117" s="33"/>
      <c r="BE117" s="11"/>
      <c r="BF117" s="7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5"/>
      <c r="DX117" s="11"/>
    </row>
    <row r="118" customFormat="false" ht="15" hidden="false" customHeight="true" outlineLevel="0" collapsed="false">
      <c r="A118" s="16"/>
      <c r="B118" s="23"/>
      <c r="C118" s="35" t="n">
        <v>109</v>
      </c>
      <c r="D118" s="36" t="s">
        <v>269</v>
      </c>
      <c r="E118" s="35"/>
      <c r="F118" s="35"/>
      <c r="G118" s="35"/>
      <c r="H118" s="37"/>
      <c r="I118" s="7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8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5"/>
      <c r="BA118" s="28"/>
      <c r="BC118" s="35" t="n">
        <v>2</v>
      </c>
      <c r="BE118" s="11"/>
      <c r="BF118" s="7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5"/>
      <c r="DX118" s="11" t="n">
        <f aca="false">SUM(I118:DW118)</f>
        <v>2</v>
      </c>
    </row>
    <row r="119" customFormat="false" ht="15" hidden="false" customHeight="true" outlineLevel="0" collapsed="false">
      <c r="A119" s="38"/>
      <c r="B119" s="38"/>
      <c r="C119" s="39" t="n">
        <v>110</v>
      </c>
      <c r="D119" s="40" t="s">
        <v>270</v>
      </c>
      <c r="E119" s="39"/>
      <c r="F119" s="40" t="s">
        <v>69</v>
      </c>
      <c r="G119" s="39" t="n">
        <v>1</v>
      </c>
      <c r="H119" s="41"/>
      <c r="L119" s="1"/>
      <c r="T119" s="2"/>
      <c r="BA119" s="28" t="n">
        <v>2</v>
      </c>
      <c r="BC119" s="39"/>
      <c r="BE119" s="11" t="n">
        <v>1</v>
      </c>
    </row>
    <row r="120" customFormat="false" ht="15" hidden="false" customHeight="true" outlineLevel="0" collapsed="false">
      <c r="A120" s="23"/>
      <c r="B120" s="23"/>
      <c r="C120" s="35" t="n">
        <v>111</v>
      </c>
      <c r="D120" s="36" t="s">
        <v>271</v>
      </c>
      <c r="E120" s="35"/>
      <c r="F120" s="36" t="s">
        <v>98</v>
      </c>
      <c r="G120" s="35"/>
      <c r="H120" s="37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8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C120" s="35" t="n">
        <v>1</v>
      </c>
      <c r="BE120" s="11"/>
    </row>
    <row r="121" customFormat="false" ht="21.75" hidden="false" customHeight="true" outlineLevel="0" collapsed="false">
      <c r="A121" s="42" t="s">
        <v>272</v>
      </c>
      <c r="B121" s="42"/>
      <c r="C121" s="42"/>
      <c r="D121" s="42"/>
      <c r="E121" s="42"/>
      <c r="F121" s="42"/>
      <c r="G121" s="42"/>
      <c r="H121" s="4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DW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2T0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