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3" customFormat="true" ht="19.5" hidden="false" customHeight="true" outlineLevel="0" collapsed="false">
      <c r="A4" s="15" t="n">
        <v>547</v>
      </c>
      <c r="B4" s="16" t="s">
        <v>15</v>
      </c>
      <c r="C4" s="16" t="s">
        <v>16</v>
      </c>
      <c r="D4" s="17" t="n">
        <v>2010</v>
      </c>
      <c r="E4" s="18" t="n">
        <v>6.521469</v>
      </c>
      <c r="F4" s="18" t="n">
        <v>5.937737</v>
      </c>
      <c r="G4" s="18" t="n">
        <v>5.708374</v>
      </c>
      <c r="H4" s="19" t="n">
        <v>5.4414695</v>
      </c>
      <c r="I4" s="20" t="n">
        <v>5.1875807890909</v>
      </c>
      <c r="J4" s="20" t="n">
        <v>1.76377746829091</v>
      </c>
      <c r="K4" s="21" t="n">
        <v>1.23172791666667</v>
      </c>
      <c r="L4" s="22" t="n">
        <v>0.1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3" customFormat="true" ht="19.5" hidden="false" customHeight="true" outlineLevel="0" collapsed="false">
      <c r="A5" s="15" t="n">
        <v>590</v>
      </c>
      <c r="B5" s="16" t="s">
        <v>17</v>
      </c>
      <c r="C5" s="16" t="s">
        <v>16</v>
      </c>
      <c r="D5" s="17" t="n">
        <v>2011</v>
      </c>
      <c r="E5" s="18" t="n">
        <v>2.811862</v>
      </c>
      <c r="F5" s="18" t="n">
        <v>2.753021</v>
      </c>
      <c r="G5" s="18" t="n">
        <v>3.219079</v>
      </c>
      <c r="H5" s="19" t="n">
        <v>2.64220875</v>
      </c>
      <c r="I5" s="20" t="n">
        <v>2.70996269318182</v>
      </c>
      <c r="J5" s="20" t="n">
        <v>0.921387315681818</v>
      </c>
      <c r="K5" s="21" t="n">
        <v>0.604098583333333</v>
      </c>
      <c r="L5" s="22" t="n">
        <v>0.07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3" customFormat="true" ht="26.1" hidden="false" customHeight="true" outlineLevel="0" collapsed="false">
      <c r="A6" s="15" t="n">
        <v>718</v>
      </c>
      <c r="B6" s="16" t="s">
        <v>18</v>
      </c>
      <c r="C6" s="16" t="s">
        <v>16</v>
      </c>
      <c r="D6" s="17" t="n">
        <v>2011</v>
      </c>
      <c r="E6" s="18" t="n">
        <v>4.880166</v>
      </c>
      <c r="F6" s="18" t="n">
        <v>5.147131</v>
      </c>
      <c r="G6" s="18" t="n">
        <v>5.217487</v>
      </c>
      <c r="H6" s="19" t="n">
        <v>4.641939</v>
      </c>
      <c r="I6" s="20" t="n">
        <v>4.75551582954545</v>
      </c>
      <c r="J6" s="20" t="n">
        <v>1.61687538204545</v>
      </c>
      <c r="K6" s="21" t="n">
        <v>0.85192225</v>
      </c>
      <c r="L6" s="22" t="n">
        <v>0.17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</row>
    <row r="7" s="23" customFormat="true" ht="26.1" hidden="false" customHeight="true" outlineLevel="0" collapsed="false">
      <c r="A7" s="15"/>
      <c r="B7" s="16"/>
      <c r="C7" s="16"/>
      <c r="D7" s="17"/>
      <c r="E7" s="18" t="n">
        <f aca="false">SUM(E4:E6)</f>
        <v>14.213497</v>
      </c>
      <c r="F7" s="18" t="n">
        <f aca="false">SUM(F4:F6)</f>
        <v>13.837889</v>
      </c>
      <c r="G7" s="18" t="n">
        <f aca="false">SUM(G4:G6)</f>
        <v>14.14494</v>
      </c>
      <c r="H7" s="20" t="n">
        <f aca="false">SUM(H4:H6)</f>
        <v>12.72561725</v>
      </c>
      <c r="I7" s="20" t="n">
        <f aca="false">SUM(I4:I6)</f>
        <v>12.6530593118182</v>
      </c>
      <c r="J7" s="21" t="n">
        <f aca="false">SUM(J4:J6)</f>
        <v>4.30204016601818</v>
      </c>
      <c r="K7" s="24" t="n">
        <v>3</v>
      </c>
      <c r="L7" s="24" t="n">
        <f aca="false">SUM(L4:L6)</f>
        <v>0.34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</row>
  </sheetData>
  <mergeCells count="6">
    <mergeCell ref="A1:J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4-01-02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