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2014年库销比标准" sheetId="1" state="visible" r:id="rId2"/>
    <sheet name="1" sheetId="2" state="visible" r:id="rId3"/>
    <sheet name="SQL Statement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附表一</t>
  </si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Arial"/>
        <family val="2"/>
      </rPr>
      <t xml:space="preserve">2014</t>
    </r>
    <r>
      <rPr>
        <b val="true"/>
        <sz val="12"/>
        <rFont val="Noto Sans"/>
        <family val="2"/>
      </rPr>
      <t xml:space="preserve">年各门店库销比定额标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考核价
销售金额</t>
  </si>
  <si>
    <t xml:space="preserve">除去贵细的
库存金额</t>
  </si>
  <si>
    <t xml:space="preserve">当前库销比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库
销比标准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预设
库存金额</t>
    </r>
  </si>
  <si>
    <r>
      <rPr>
        <sz val="10"/>
        <color rgb="FF000000"/>
        <rFont val="Noto Sans"/>
        <family val="2"/>
      </rPr>
      <t xml:space="preserve">标准制定原则：以当前库销比为参照对象，按标准化规定的库销比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倍为公司整体目标；
对门店进行标准制定，同等销售规模的门店库销比相同，对特殊门店（医院门店、区域中心门店）
适当调高</t>
    </r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倍，从而实现公司门店库存金额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万</t>
    </r>
  </si>
  <si>
    <t xml:space="preserve">四川太极旗舰店</t>
  </si>
  <si>
    <t xml:space="preserve">四川太极浆洗街药店</t>
  </si>
  <si>
    <t xml:space="preserve">四川太极光华药店</t>
  </si>
  <si>
    <t xml:space="preserve">四川太极邛崃中心药店</t>
  </si>
  <si>
    <t xml:space="preserve">四川太极高新区民丰大道西段药店</t>
  </si>
  <si>
    <t xml:space="preserve">四川太极西部店</t>
  </si>
  <si>
    <t xml:space="preserve">四川太极光华村街药店</t>
  </si>
  <si>
    <t xml:space="preserve">四川太极红星店</t>
  </si>
  <si>
    <t xml:space="preserve">四川太极成华区华泰路药店</t>
  </si>
  <si>
    <t xml:space="preserve">四川太极高新区府城大道西段店</t>
  </si>
  <si>
    <t xml:space="preserve">四川太极双林路药店</t>
  </si>
  <si>
    <t xml:space="preserve">四川太极青羊区十二桥药店</t>
  </si>
  <si>
    <t xml:space="preserve">四川太极成华区万科路药店</t>
  </si>
  <si>
    <t xml:space="preserve">四川太极沙河源药店</t>
  </si>
  <si>
    <t xml:space="preserve">四川太极成华区羊子山西路药店（兴元华盛）</t>
  </si>
  <si>
    <t xml:space="preserve">四川太极崇州中心店</t>
  </si>
  <si>
    <t xml:space="preserve">四川太极温江店</t>
  </si>
  <si>
    <t xml:space="preserve">四川太极成华区华油路药店</t>
  </si>
  <si>
    <t xml:space="preserve">四川太极新乐中街药店</t>
  </si>
  <si>
    <t xml:space="preserve">四川太极怀远店</t>
  </si>
  <si>
    <t xml:space="preserve">四川太极五津西路药店</t>
  </si>
  <si>
    <t xml:space="preserve">四川太极枣子巷药店</t>
  </si>
  <si>
    <t xml:space="preserve">四川太极金牛区交大路第三药店</t>
  </si>
  <si>
    <t xml:space="preserve">四川太极人民中路店</t>
  </si>
  <si>
    <t xml:space="preserve">四川太极青羊区北东街店</t>
  </si>
  <si>
    <t xml:space="preserve">四川太极金丝街药店</t>
  </si>
  <si>
    <t xml:space="preserve">四川太极滨江东路药店</t>
  </si>
  <si>
    <t xml:space="preserve">四川太极送仙桥药店</t>
  </si>
  <si>
    <t xml:space="preserve">四川太极金带街药店</t>
  </si>
  <si>
    <t xml:space="preserve">四川太极新都区新繁镇繁江北路药店</t>
  </si>
  <si>
    <t xml:space="preserve">四川太极大邑县晋原镇内蒙古大道药店</t>
  </si>
  <si>
    <t xml:space="preserve">四川太极新津邓双镇岷江店</t>
  </si>
  <si>
    <t xml:space="preserve">四川太极华阳正东中街店</t>
  </si>
  <si>
    <t xml:space="preserve">四川太极都江堰药店</t>
  </si>
  <si>
    <t xml:space="preserve">四川太极三江店</t>
  </si>
  <si>
    <t xml:space="preserve">四川太极大邑县晋源镇富民路药店</t>
  </si>
  <si>
    <t xml:space="preserve">四川太极清江东路药店</t>
  </si>
  <si>
    <t xml:space="preserve">四川太极武侯区一环路南一段药店</t>
  </si>
  <si>
    <t xml:space="preserve">四川太极通盈街药店</t>
  </si>
  <si>
    <t xml:space="preserve">四川太极大邑县晋原镇通达东路五段药店</t>
  </si>
  <si>
    <t xml:space="preserve">四川太极成华区二环路北四段药店（汇融名城）</t>
  </si>
  <si>
    <t xml:space="preserve">四川太极南湖路药店</t>
  </si>
  <si>
    <t xml:space="preserve">四川太极青羊区浣花滨河路药店</t>
  </si>
  <si>
    <t xml:space="preserve">四川太极邛崃市临邛镇洪川小区药店</t>
  </si>
  <si>
    <t xml:space="preserve">四川太极武侯区顺和街店</t>
  </si>
  <si>
    <t xml:space="preserve">四川太极锦江区观音桥街药店</t>
  </si>
  <si>
    <t xml:space="preserve">四川太极土龙路药店</t>
  </si>
  <si>
    <t xml:space="preserve">四川太极金牛区白马寺街药店</t>
  </si>
  <si>
    <t xml:space="preserve">四川太极武侯大道双楠段店</t>
  </si>
  <si>
    <t xml:space="preserve">四川太极温江区柳城街道同兴东路药店</t>
  </si>
  <si>
    <t xml:space="preserve">四川太极邛崃市临邛镇长安大道药店</t>
  </si>
  <si>
    <t xml:space="preserve">四川太极新园大道药店</t>
  </si>
  <si>
    <t xml:space="preserve">四川太极大邑县晋原镇子龙路店</t>
  </si>
  <si>
    <t xml:space="preserve">四川太极高新区大源北街药店</t>
  </si>
  <si>
    <t xml:space="preserve">四川太极龙潭西路店</t>
  </si>
  <si>
    <t xml:space="preserve">四川太极大邑县安仁镇千禧街药店</t>
  </si>
  <si>
    <t xml:space="preserve">四川太极成华区崔家店路药店</t>
  </si>
  <si>
    <t xml:space="preserve">四川太极高新区中和街道柳荫街药店</t>
  </si>
  <si>
    <t xml:space="preserve">四川太极都江堰幸福镇翔风路药店</t>
  </si>
  <si>
    <t xml:space="preserve">四川太极锦江区水杉街药店</t>
  </si>
  <si>
    <t xml:space="preserve">四川太极锦江区柳翠路药店</t>
  </si>
  <si>
    <t xml:space="preserve">四川太极新都区马超东路店</t>
  </si>
  <si>
    <t xml:space="preserve">四川太极双流县西航港街道锦华路一段药店</t>
  </si>
  <si>
    <t xml:space="preserve">四川太极黄金路药店</t>
  </si>
  <si>
    <t xml:space="preserve">四川太极大药房金牛区五里墩支路药店</t>
  </si>
  <si>
    <t xml:space="preserve">四川太极都江堰景中路店</t>
  </si>
  <si>
    <t xml:space="preserve">四川太极成华杉板桥南一路店</t>
  </si>
  <si>
    <t xml:space="preserve">四川太极金牛区黄苑东街药店</t>
  </si>
  <si>
    <t xml:space="preserve">四川太极都江堰胥家镇重庆路药店</t>
  </si>
  <si>
    <t xml:space="preserve">四川太极都江堰奎光路中段药店</t>
  </si>
  <si>
    <t xml:space="preserve">四川太极邛崃市临邛镇汇源街药店</t>
  </si>
  <si>
    <t xml:space="preserve">四川太极邛崃市羊安镇永康大道药店</t>
  </si>
  <si>
    <t xml:space="preserve">四川太极柳城正通东路药店</t>
  </si>
  <si>
    <t xml:space="preserve">四川太极都江堰市蒲阳镇堰问道西路药店</t>
  </si>
  <si>
    <t xml:space="preserve">四川太极新都三河场镇天海路药店</t>
  </si>
  <si>
    <t xml:space="preserve">四川太极郫县郫筒镇东大街药店</t>
  </si>
  <si>
    <t xml:space="preserve">四川太极大邑县新场镇文昌街药店</t>
  </si>
  <si>
    <t xml:space="preserve">四川太极高新天久北巷药店</t>
  </si>
  <si>
    <t xml:space="preserve">四川太极成华区玉双路药店</t>
  </si>
  <si>
    <t xml:space="preserve">四川太极武侯区燃灯寺东街药店</t>
  </si>
  <si>
    <t xml:space="preserve">四川太极青白江区华金大道二段药店</t>
  </si>
  <si>
    <t xml:space="preserve">四川太极双流县东升镇清泰路药店</t>
  </si>
  <si>
    <t xml:space="preserve">四川太极都江堰市蒲阳路药店</t>
  </si>
  <si>
    <t xml:space="preserve">四川太极龙泉驿区同安镇锦绣路店</t>
  </si>
  <si>
    <t xml:space="preserve">四川太极锦江区楠丰路店</t>
  </si>
  <si>
    <t xml:space="preserve">四川太极大邑县晋源镇东壕沟段药店</t>
  </si>
  <si>
    <t xml:space="preserve">四川太极青羊区群和路药店</t>
  </si>
  <si>
    <t xml:space="preserve">四川太极大邑县晋源镇围城北路西段药店</t>
  </si>
  <si>
    <t xml:space="preserve">四川太极龙泉驿区东街药店</t>
  </si>
  <si>
    <t xml:space="preserve">四川太极羊马店</t>
  </si>
  <si>
    <t xml:space="preserve">四川太极营兴路药店</t>
  </si>
  <si>
    <t xml:space="preserve">四川太极大邑县沙渠镇方圆路药店</t>
  </si>
  <si>
    <t xml:space="preserve">四川太极新津县正东街店</t>
  </si>
  <si>
    <t xml:space="preserve">四川太极都江堰聚源镇药店</t>
  </si>
  <si>
    <t xml:space="preserve">四川太极双流县东升镇藏卫路南二段药店</t>
  </si>
  <si>
    <t xml:space="preserve">四川太极成华区双建路店</t>
  </si>
  <si>
    <t xml:space="preserve">四川太极都江堰灌口镇外北街药店</t>
  </si>
  <si>
    <t xml:space="preserve">四川太极新都区新泰西路药店</t>
  </si>
  <si>
    <t xml:space="preserve">四川太极温江和盛镇中心广场药店</t>
  </si>
  <si>
    <t xml:space="preserve">四川太极邛崃市平乐镇台子街药店</t>
  </si>
  <si>
    <t xml:space="preserve">四川太极兴义镇万兴路药店</t>
  </si>
  <si>
    <t xml:space="preserve">四川太极龙泉驿大面富桥街药店</t>
  </si>
  <si>
    <t xml:space="preserve">四川太极新津县五津镇外西街药店</t>
  </si>
  <si>
    <t xml:space="preserve">四川太极高新区中和街道朝阳路店</t>
  </si>
  <si>
    <t xml:space="preserve">合计 </t>
  </si>
  <si>
    <t xml:space="preserve">单位：万元</t>
  </si>
  <si>
    <t xml:space="preserve">制表时间</t>
  </si>
  <si>
    <t xml:space="preserve">2013.12.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99"/>
    <col collapsed="false" customWidth="true" hidden="false" outlineLevel="0" max="4" min="3" style="0" width="12.99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1" width="11.99"/>
    <col collapsed="false" customWidth="true" hidden="false" outlineLevel="0" max="14" min="14" style="0" width="18.56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 t="s">
        <v>7</v>
      </c>
      <c r="G2" s="9" t="s">
        <v>8</v>
      </c>
      <c r="H2" s="10" t="s">
        <v>9</v>
      </c>
      <c r="I2" s="10"/>
      <c r="J2" s="10"/>
      <c r="K2" s="10"/>
      <c r="L2" s="10"/>
      <c r="M2" s="10"/>
      <c r="N2" s="10"/>
    </row>
    <row r="3" customFormat="false" ht="12.75" hidden="false" customHeight="false" outlineLevel="0" collapsed="false">
      <c r="A3" s="11" t="n">
        <v>307</v>
      </c>
      <c r="B3" s="12" t="s">
        <v>10</v>
      </c>
      <c r="C3" s="13" t="n">
        <v>1636678.295</v>
      </c>
      <c r="D3" s="14" t="n">
        <v>1714351.17896239</v>
      </c>
      <c r="E3" s="15" t="n">
        <f aca="false">D3/C3</f>
        <v>1.04745763672658</v>
      </c>
      <c r="F3" s="16" t="n">
        <v>1.2</v>
      </c>
      <c r="G3" s="17" t="n">
        <f aca="false">C3*F3</f>
        <v>1964013.954</v>
      </c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A4" s="11" t="n">
        <v>337</v>
      </c>
      <c r="B4" s="12" t="s">
        <v>11</v>
      </c>
      <c r="C4" s="13" t="n">
        <v>321746.103</v>
      </c>
      <c r="D4" s="14" t="n">
        <v>460658.200258322</v>
      </c>
      <c r="E4" s="15" t="n">
        <f aca="false">D4/C4</f>
        <v>1.43174445925868</v>
      </c>
      <c r="F4" s="16" t="n">
        <v>1.4</v>
      </c>
      <c r="G4" s="17" t="n">
        <f aca="false">C4*F4</f>
        <v>450444.5442</v>
      </c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1" t="n">
        <v>343</v>
      </c>
      <c r="B5" s="12" t="s">
        <v>12</v>
      </c>
      <c r="C5" s="13" t="n">
        <v>316452.255</v>
      </c>
      <c r="D5" s="14" t="n">
        <v>376960.553493162</v>
      </c>
      <c r="E5" s="15" t="n">
        <f aca="false">D5/C5</f>
        <v>1.19120830247571</v>
      </c>
      <c r="F5" s="16" t="n">
        <v>1.3</v>
      </c>
      <c r="G5" s="17" t="n">
        <f aca="false">C5*F5</f>
        <v>411387.9315</v>
      </c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1" t="n">
        <v>341</v>
      </c>
      <c r="B6" s="12" t="s">
        <v>13</v>
      </c>
      <c r="C6" s="13" t="n">
        <v>261152.612</v>
      </c>
      <c r="D6" s="14" t="n">
        <v>332107.040957322</v>
      </c>
      <c r="E6" s="15" t="n">
        <f aca="false">D6/C6</f>
        <v>1.27169718278492</v>
      </c>
      <c r="F6" s="16" t="n">
        <v>1.3</v>
      </c>
      <c r="G6" s="17" t="n">
        <f aca="false">C6*F6</f>
        <v>339498.3956</v>
      </c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1" t="n">
        <v>571</v>
      </c>
      <c r="B7" s="12" t="s">
        <v>14</v>
      </c>
      <c r="C7" s="13" t="n">
        <v>203877.135</v>
      </c>
      <c r="D7" s="14" t="n">
        <v>237370.227663004</v>
      </c>
      <c r="E7" s="15" t="n">
        <f aca="false">D7/C7</f>
        <v>1.16428076970477</v>
      </c>
      <c r="F7" s="16" t="n">
        <v>1.3</v>
      </c>
      <c r="G7" s="17" t="n">
        <f aca="false">C7*F7</f>
        <v>265040.2755</v>
      </c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1" t="n">
        <v>311</v>
      </c>
      <c r="B8" s="12" t="s">
        <v>15</v>
      </c>
      <c r="C8" s="13" t="n">
        <v>190155.343</v>
      </c>
      <c r="D8" s="14" t="n">
        <v>325805.594996082</v>
      </c>
      <c r="E8" s="15" t="n">
        <f aca="false">D8/C8</f>
        <v>1.71336545087814</v>
      </c>
      <c r="F8" s="16" t="n">
        <v>1.5</v>
      </c>
      <c r="G8" s="17" t="n">
        <f aca="false">C8*F8</f>
        <v>285233.0145</v>
      </c>
    </row>
    <row r="9" customFormat="false" ht="12.75" hidden="false" customHeight="false" outlineLevel="0" collapsed="false">
      <c r="A9" s="11" t="n">
        <v>365</v>
      </c>
      <c r="B9" s="12" t="s">
        <v>16</v>
      </c>
      <c r="C9" s="13" t="n">
        <v>183149.386</v>
      </c>
      <c r="D9" s="14" t="n">
        <v>359014.832910474</v>
      </c>
      <c r="E9" s="15" t="n">
        <f aca="false">D9/C9</f>
        <v>1.96022951947256</v>
      </c>
      <c r="F9" s="16" t="n">
        <v>1.4</v>
      </c>
      <c r="G9" s="17" t="n">
        <f aca="false">C9*F9</f>
        <v>256409.1404</v>
      </c>
    </row>
    <row r="10" customFormat="false" ht="12.75" hidden="false" customHeight="false" outlineLevel="0" collapsed="false">
      <c r="A10" s="11" t="n">
        <v>308</v>
      </c>
      <c r="B10" s="12" t="s">
        <v>17</v>
      </c>
      <c r="C10" s="13" t="n">
        <v>175573.734</v>
      </c>
      <c r="D10" s="14" t="n">
        <v>358136.414323929</v>
      </c>
      <c r="E10" s="15" t="n">
        <f aca="false">D10/C10</f>
        <v>2.03980633187381</v>
      </c>
      <c r="F10" s="16" t="n">
        <v>1.4</v>
      </c>
      <c r="G10" s="17" t="n">
        <f aca="false">C10*F10</f>
        <v>245803.2276</v>
      </c>
    </row>
    <row r="11" customFormat="false" ht="12.75" hidden="false" customHeight="false" outlineLevel="0" collapsed="false">
      <c r="A11" s="11" t="n">
        <v>712</v>
      </c>
      <c r="B11" s="12" t="s">
        <v>18</v>
      </c>
      <c r="C11" s="13" t="n">
        <v>173792.682</v>
      </c>
      <c r="D11" s="14" t="n">
        <v>244174.919367202</v>
      </c>
      <c r="E11" s="15" t="n">
        <f aca="false">D11/C11</f>
        <v>1.40497814152613</v>
      </c>
      <c r="F11" s="16" t="n">
        <v>1.4</v>
      </c>
      <c r="G11" s="17" t="n">
        <f aca="false">C11*F11</f>
        <v>243309.7548</v>
      </c>
    </row>
    <row r="12" customFormat="false" ht="12.75" hidden="false" customHeight="false" outlineLevel="0" collapsed="false">
      <c r="A12" s="11" t="n">
        <v>541</v>
      </c>
      <c r="B12" s="12" t="s">
        <v>19</v>
      </c>
      <c r="C12" s="13" t="n">
        <v>168075.992</v>
      </c>
      <c r="D12" s="14" t="n">
        <v>231279.697769062</v>
      </c>
      <c r="E12" s="15" t="n">
        <f aca="false">D12/C12</f>
        <v>1.37604243781029</v>
      </c>
      <c r="F12" s="16" t="n">
        <v>1.4</v>
      </c>
      <c r="G12" s="17" t="n">
        <f aca="false">C12*F12</f>
        <v>235306.3888</v>
      </c>
    </row>
    <row r="13" customFormat="false" ht="12.75" hidden="false" customHeight="false" outlineLevel="0" collapsed="false">
      <c r="A13" s="11" t="n">
        <v>355</v>
      </c>
      <c r="B13" s="12" t="s">
        <v>20</v>
      </c>
      <c r="C13" s="13" t="n">
        <v>157320.037</v>
      </c>
      <c r="D13" s="14" t="n">
        <v>252316.592892138</v>
      </c>
      <c r="E13" s="15" t="n">
        <f aca="false">D13/C13</f>
        <v>1.60384269991074</v>
      </c>
      <c r="F13" s="16" t="n">
        <v>1.5</v>
      </c>
      <c r="G13" s="17" t="n">
        <f aca="false">C13*F13</f>
        <v>235980.0555</v>
      </c>
    </row>
    <row r="14" customFormat="false" ht="12.75" hidden="false" customHeight="false" outlineLevel="0" collapsed="false">
      <c r="A14" s="11" t="n">
        <v>582</v>
      </c>
      <c r="B14" s="12" t="s">
        <v>21</v>
      </c>
      <c r="C14" s="13" t="n">
        <v>151924.885</v>
      </c>
      <c r="D14" s="14" t="n">
        <v>316273.538211209</v>
      </c>
      <c r="E14" s="15" t="n">
        <f aca="false">D14/C14</f>
        <v>2.08177572891504</v>
      </c>
      <c r="F14" s="16" t="n">
        <v>1.5</v>
      </c>
      <c r="G14" s="17" t="n">
        <f aca="false">C14*F14</f>
        <v>227887.3275</v>
      </c>
    </row>
    <row r="15" customFormat="false" ht="12.75" hidden="false" customHeight="false" outlineLevel="0" collapsed="false">
      <c r="A15" s="11" t="n">
        <v>707</v>
      </c>
      <c r="B15" s="12" t="s">
        <v>22</v>
      </c>
      <c r="C15" s="13" t="n">
        <v>150937.724</v>
      </c>
      <c r="D15" s="14" t="n">
        <v>170155.637401535</v>
      </c>
      <c r="E15" s="15" t="n">
        <f aca="false">D15/C15</f>
        <v>1.12732346090985</v>
      </c>
      <c r="F15" s="16" t="n">
        <v>1.4</v>
      </c>
      <c r="G15" s="17" t="n">
        <f aca="false">C15*F15</f>
        <v>211312.8136</v>
      </c>
    </row>
    <row r="16" customFormat="false" ht="12.75" hidden="false" customHeight="false" outlineLevel="0" collapsed="false">
      <c r="A16" s="11" t="n">
        <v>339</v>
      </c>
      <c r="B16" s="12" t="s">
        <v>23</v>
      </c>
      <c r="C16" s="13" t="n">
        <v>145108.873</v>
      </c>
      <c r="D16" s="14" t="n">
        <v>247396.656457314</v>
      </c>
      <c r="E16" s="15" t="n">
        <f aca="false">D16/C16</f>
        <v>1.70490371362276</v>
      </c>
      <c r="F16" s="16" t="n">
        <v>1.5</v>
      </c>
      <c r="G16" s="17" t="n">
        <f aca="false">C16*F16</f>
        <v>217663.3095</v>
      </c>
    </row>
    <row r="17" customFormat="false" ht="12.75" hidden="false" customHeight="false" outlineLevel="0" collapsed="false">
      <c r="A17" s="11" t="n">
        <v>585</v>
      </c>
      <c r="B17" s="12" t="s">
        <v>24</v>
      </c>
      <c r="C17" s="13" t="n">
        <v>142741.459</v>
      </c>
      <c r="D17" s="14" t="n">
        <v>168213.044641012</v>
      </c>
      <c r="E17" s="15" t="n">
        <f aca="false">D17/C17</f>
        <v>1.17844560241613</v>
      </c>
      <c r="F17" s="16" t="n">
        <v>1.5</v>
      </c>
      <c r="G17" s="17" t="n">
        <f aca="false">C17*F17</f>
        <v>214112.1885</v>
      </c>
    </row>
    <row r="18" customFormat="false" ht="12.75" hidden="false" customHeight="false" outlineLevel="0" collapsed="false">
      <c r="A18" s="11" t="n">
        <v>52</v>
      </c>
      <c r="B18" s="12" t="s">
        <v>25</v>
      </c>
      <c r="C18" s="13" t="n">
        <v>138135.34</v>
      </c>
      <c r="D18" s="14" t="n">
        <v>212149.421601121</v>
      </c>
      <c r="E18" s="15" t="n">
        <f aca="false">D18/C18</f>
        <v>1.53580844410359</v>
      </c>
      <c r="F18" s="16" t="n">
        <v>1.6</v>
      </c>
      <c r="G18" s="17" t="n">
        <f aca="false">C18*F18</f>
        <v>221016.544</v>
      </c>
    </row>
    <row r="19" customFormat="false" ht="12.75" hidden="false" customHeight="false" outlineLevel="0" collapsed="false">
      <c r="A19" s="11" t="n">
        <v>329</v>
      </c>
      <c r="B19" s="12" t="s">
        <v>26</v>
      </c>
      <c r="C19" s="13" t="n">
        <v>125556.032</v>
      </c>
      <c r="D19" s="14" t="n">
        <v>268810.244787634</v>
      </c>
      <c r="E19" s="15" t="n">
        <f aca="false">D19/C19</f>
        <v>2.14095842713183</v>
      </c>
      <c r="F19" s="16" t="n">
        <v>1.6</v>
      </c>
      <c r="G19" s="17" t="n">
        <f aca="false">C19*F19</f>
        <v>200889.6512</v>
      </c>
    </row>
    <row r="20" customFormat="false" ht="12.75" hidden="false" customHeight="false" outlineLevel="0" collapsed="false">
      <c r="A20" s="11" t="n">
        <v>578</v>
      </c>
      <c r="B20" s="12" t="s">
        <v>27</v>
      </c>
      <c r="C20" s="13" t="n">
        <v>122808.154</v>
      </c>
      <c r="D20" s="14" t="n">
        <v>192197.0808576</v>
      </c>
      <c r="E20" s="15" t="n">
        <f aca="false">D20/C20</f>
        <v>1.56501889001279</v>
      </c>
      <c r="F20" s="16" t="n">
        <v>1.5</v>
      </c>
      <c r="G20" s="17" t="n">
        <f aca="false">C20*F20</f>
        <v>184212.231</v>
      </c>
    </row>
    <row r="21" customFormat="false" ht="12.75" hidden="false" customHeight="false" outlineLevel="0" collapsed="false">
      <c r="A21" s="11" t="n">
        <v>387</v>
      </c>
      <c r="B21" s="12" t="s">
        <v>28</v>
      </c>
      <c r="C21" s="13" t="n">
        <v>121490.103</v>
      </c>
      <c r="D21" s="14" t="n">
        <v>177390.216037583</v>
      </c>
      <c r="E21" s="15" t="n">
        <f aca="false">D21/C21</f>
        <v>1.46012071483373</v>
      </c>
      <c r="F21" s="16" t="n">
        <v>1.5</v>
      </c>
      <c r="G21" s="17" t="n">
        <f aca="false">C21*F21</f>
        <v>182235.1545</v>
      </c>
    </row>
    <row r="22" customFormat="false" ht="12.75" hidden="false" customHeight="false" outlineLevel="0" collapsed="false">
      <c r="A22" s="11" t="n">
        <v>54</v>
      </c>
      <c r="B22" s="12" t="s">
        <v>29</v>
      </c>
      <c r="C22" s="13" t="n">
        <v>117751.858</v>
      </c>
      <c r="D22" s="14" t="n">
        <v>119557.49220384</v>
      </c>
      <c r="E22" s="15" t="n">
        <f aca="false">D22/C22</f>
        <v>1.01533423110691</v>
      </c>
      <c r="F22" s="16" t="n">
        <v>1.5</v>
      </c>
      <c r="G22" s="17" t="n">
        <f aca="false">C22*F22</f>
        <v>176627.787</v>
      </c>
    </row>
    <row r="23" customFormat="false" ht="12.75" hidden="false" customHeight="false" outlineLevel="0" collapsed="false">
      <c r="A23" s="11" t="n">
        <v>385</v>
      </c>
      <c r="B23" s="12" t="s">
        <v>30</v>
      </c>
      <c r="C23" s="13" t="n">
        <v>116524.037</v>
      </c>
      <c r="D23" s="14" t="n">
        <v>212374.055693506</v>
      </c>
      <c r="E23" s="15" t="n">
        <f aca="false">D23/C23</f>
        <v>1.8225772223589</v>
      </c>
      <c r="F23" s="16" t="n">
        <v>1.5</v>
      </c>
      <c r="G23" s="17" t="n">
        <f aca="false">C23*F23</f>
        <v>174786.0555</v>
      </c>
    </row>
    <row r="24" customFormat="false" ht="12.75" hidden="false" customHeight="false" outlineLevel="0" collapsed="false">
      <c r="A24" s="11" t="n">
        <v>359</v>
      </c>
      <c r="B24" s="12" t="s">
        <v>31</v>
      </c>
      <c r="C24" s="13" t="n">
        <v>113647.156</v>
      </c>
      <c r="D24" s="14" t="n">
        <v>158138.266478119</v>
      </c>
      <c r="E24" s="15" t="n">
        <f aca="false">D24/C24</f>
        <v>1.3914845918196</v>
      </c>
      <c r="F24" s="16" t="n">
        <v>1.5</v>
      </c>
      <c r="G24" s="17" t="n">
        <f aca="false">C24*F24</f>
        <v>170470.734</v>
      </c>
    </row>
    <row r="25" customFormat="false" ht="12.75" hidden="false" customHeight="false" outlineLevel="0" collapsed="false">
      <c r="A25" s="11" t="n">
        <v>726</v>
      </c>
      <c r="B25" s="12" t="s">
        <v>32</v>
      </c>
      <c r="C25" s="13" t="n">
        <v>112307.181</v>
      </c>
      <c r="D25" s="14" t="n">
        <v>171538.380146307</v>
      </c>
      <c r="E25" s="15" t="n">
        <f aca="false">D25/C25</f>
        <v>1.52740348941985</v>
      </c>
      <c r="F25" s="16" t="n">
        <v>1.5</v>
      </c>
      <c r="G25" s="17" t="n">
        <f aca="false">C25*F25</f>
        <v>168460.7715</v>
      </c>
    </row>
    <row r="26" customFormat="false" ht="12.75" hidden="false" customHeight="false" outlineLevel="0" collapsed="false">
      <c r="A26" s="11" t="n">
        <v>349</v>
      </c>
      <c r="B26" s="12" t="s">
        <v>33</v>
      </c>
      <c r="C26" s="13" t="n">
        <v>107653.098</v>
      </c>
      <c r="D26" s="14" t="n">
        <v>163169.321809282</v>
      </c>
      <c r="E26" s="15" t="n">
        <f aca="false">D26/C26</f>
        <v>1.51569555210833</v>
      </c>
      <c r="F26" s="16" t="n">
        <v>1.5</v>
      </c>
      <c r="G26" s="17" t="n">
        <f aca="false">C26*F26</f>
        <v>161479.647</v>
      </c>
    </row>
    <row r="27" customFormat="false" ht="12.75" hidden="false" customHeight="false" outlineLevel="0" collapsed="false">
      <c r="A27" s="11" t="n">
        <v>517</v>
      </c>
      <c r="B27" s="12" t="s">
        <v>34</v>
      </c>
      <c r="C27" s="13" t="n">
        <v>98803.642</v>
      </c>
      <c r="D27" s="14" t="n">
        <v>184175.096457306</v>
      </c>
      <c r="E27" s="15" t="n">
        <f aca="false">D27/C27</f>
        <v>1.86405169616426</v>
      </c>
      <c r="F27" s="16" t="n">
        <v>1.6</v>
      </c>
      <c r="G27" s="17" t="n">
        <f aca="false">C27*F27</f>
        <v>158085.8272</v>
      </c>
    </row>
    <row r="28" customFormat="false" ht="12.75" hidden="false" customHeight="false" outlineLevel="0" collapsed="false">
      <c r="A28" s="11" t="n">
        <v>391</v>
      </c>
      <c r="B28" s="12" t="s">
        <v>35</v>
      </c>
      <c r="C28" s="13" t="n">
        <v>97663.188</v>
      </c>
      <c r="D28" s="14" t="n">
        <v>208954.831865858</v>
      </c>
      <c r="E28" s="15" t="n">
        <f aca="false">D28/C28</f>
        <v>2.13954547404144</v>
      </c>
      <c r="F28" s="16" t="n">
        <v>1.6</v>
      </c>
      <c r="G28" s="17" t="n">
        <f aca="false">C28*F28</f>
        <v>156261.1008</v>
      </c>
    </row>
    <row r="29" customFormat="false" ht="12.75" hidden="false" customHeight="false" outlineLevel="0" collapsed="false">
      <c r="A29" s="11" t="n">
        <v>363</v>
      </c>
      <c r="B29" s="12" t="s">
        <v>36</v>
      </c>
      <c r="C29" s="13" t="n">
        <v>97054.671</v>
      </c>
      <c r="D29" s="14" t="n">
        <v>192545.943540999</v>
      </c>
      <c r="E29" s="15" t="n">
        <f aca="false">D29/C29</f>
        <v>1.98389156912396</v>
      </c>
      <c r="F29" s="16" t="n">
        <v>1.6</v>
      </c>
      <c r="G29" s="17" t="n">
        <f aca="false">C29*F29</f>
        <v>155287.4736</v>
      </c>
    </row>
    <row r="30" customFormat="false" ht="12.75" hidden="false" customHeight="false" outlineLevel="0" collapsed="false">
      <c r="A30" s="11" t="n">
        <v>347</v>
      </c>
      <c r="B30" s="12" t="s">
        <v>37</v>
      </c>
      <c r="C30" s="13" t="n">
        <v>95971.659</v>
      </c>
      <c r="D30" s="14" t="n">
        <v>163541.714786228</v>
      </c>
      <c r="E30" s="15" t="n">
        <f aca="false">D30/C30</f>
        <v>1.70406260025398</v>
      </c>
      <c r="F30" s="16" t="n">
        <v>1.6</v>
      </c>
      <c r="G30" s="17" t="n">
        <f aca="false">C30*F30</f>
        <v>153554.6544</v>
      </c>
    </row>
    <row r="31" customFormat="false" ht="12.75" hidden="false" customHeight="false" outlineLevel="0" collapsed="false">
      <c r="A31" s="11" t="n">
        <v>367</v>
      </c>
      <c r="B31" s="12" t="s">
        <v>38</v>
      </c>
      <c r="C31" s="13" t="n">
        <v>94943.107</v>
      </c>
      <c r="D31" s="14" t="n">
        <v>144880.472891041</v>
      </c>
      <c r="E31" s="15" t="n">
        <f aca="false">D31/C31</f>
        <v>1.52597147353774</v>
      </c>
      <c r="F31" s="16" t="n">
        <v>1.6</v>
      </c>
      <c r="G31" s="17" t="n">
        <f aca="false">C31*F31</f>
        <v>151908.9712</v>
      </c>
    </row>
    <row r="32" customFormat="false" ht="12.75" hidden="false" customHeight="false" outlineLevel="0" collapsed="false">
      <c r="A32" s="11" t="n">
        <v>730</v>
      </c>
      <c r="B32" s="12" t="s">
        <v>39</v>
      </c>
      <c r="C32" s="13" t="n">
        <v>93670.871</v>
      </c>
      <c r="D32" s="14" t="n">
        <v>143305.695661121</v>
      </c>
      <c r="E32" s="15" t="n">
        <f aca="false">D32/C32</f>
        <v>1.52988537558406</v>
      </c>
      <c r="F32" s="16" t="n">
        <v>1.6</v>
      </c>
      <c r="G32" s="17" t="n">
        <f aca="false">C32*F32</f>
        <v>149873.3936</v>
      </c>
    </row>
    <row r="33" customFormat="false" ht="12.75" hidden="false" customHeight="false" outlineLevel="0" collapsed="false">
      <c r="A33" s="11" t="n">
        <v>719</v>
      </c>
      <c r="B33" s="12" t="s">
        <v>40</v>
      </c>
      <c r="C33" s="13" t="n">
        <v>92470.273</v>
      </c>
      <c r="D33" s="14" t="n">
        <v>161238.533016514</v>
      </c>
      <c r="E33" s="15" t="n">
        <f aca="false">D33/C33</f>
        <v>1.74367964736639</v>
      </c>
      <c r="F33" s="16" t="n">
        <v>1.6</v>
      </c>
      <c r="G33" s="17" t="n">
        <f aca="false">C33*F33</f>
        <v>147952.4368</v>
      </c>
    </row>
    <row r="34" customFormat="false" ht="12.75" hidden="false" customHeight="false" outlineLevel="0" collapsed="false">
      <c r="A34" s="11" t="n">
        <v>514</v>
      </c>
      <c r="B34" s="12" t="s">
        <v>41</v>
      </c>
      <c r="C34" s="13" t="n">
        <v>92290.45</v>
      </c>
      <c r="D34" s="14" t="n">
        <v>94504.7736410201</v>
      </c>
      <c r="E34" s="15" t="n">
        <f aca="false">D34/C34</f>
        <v>1.02399298780123</v>
      </c>
      <c r="F34" s="16" t="n">
        <v>1.6</v>
      </c>
      <c r="G34" s="17" t="n">
        <f aca="false">C34*F34</f>
        <v>147664.72</v>
      </c>
    </row>
    <row r="35" customFormat="false" ht="12.75" hidden="false" customHeight="false" outlineLevel="0" collapsed="false">
      <c r="A35" s="11" t="n">
        <v>512</v>
      </c>
      <c r="B35" s="12" t="s">
        <v>42</v>
      </c>
      <c r="C35" s="13" t="n">
        <v>92255.681</v>
      </c>
      <c r="D35" s="14" t="n">
        <v>107847.017278032</v>
      </c>
      <c r="E35" s="15" t="n">
        <f aca="false">D35/C35</f>
        <v>1.16900136781855</v>
      </c>
      <c r="F35" s="16" t="n">
        <v>1.6</v>
      </c>
      <c r="G35" s="17" t="n">
        <f aca="false">C35*F35</f>
        <v>147609.0896</v>
      </c>
    </row>
    <row r="36" s="20" customFormat="true" ht="12.75" hidden="false" customHeight="false" outlineLevel="0" collapsed="false">
      <c r="A36" s="11" t="n">
        <v>351</v>
      </c>
      <c r="B36" s="12" t="s">
        <v>43</v>
      </c>
      <c r="C36" s="13" t="n">
        <v>87770.522</v>
      </c>
      <c r="D36" s="13" t="n">
        <v>259452.406294083</v>
      </c>
      <c r="E36" s="15" t="n">
        <f aca="false">D36/C36</f>
        <v>2.9560312549364</v>
      </c>
      <c r="F36" s="18" t="n">
        <v>1.8</v>
      </c>
      <c r="G36" s="19" t="n">
        <f aca="false">C36*F36</f>
        <v>157986.9396</v>
      </c>
    </row>
    <row r="37" s="20" customFormat="true" ht="12.75" hidden="false" customHeight="false" outlineLevel="0" collapsed="false">
      <c r="A37" s="11" t="n">
        <v>56</v>
      </c>
      <c r="B37" s="12" t="s">
        <v>44</v>
      </c>
      <c r="C37" s="13" t="n">
        <v>87589.74</v>
      </c>
      <c r="D37" s="13" t="n">
        <v>124844.835449946</v>
      </c>
      <c r="E37" s="15" t="n">
        <f aca="false">D37/C37</f>
        <v>1.42533629452429</v>
      </c>
      <c r="F37" s="18" t="n">
        <v>1.7</v>
      </c>
      <c r="G37" s="19" t="n">
        <f aca="false">C37*F37</f>
        <v>148902.558</v>
      </c>
    </row>
    <row r="38" s="20" customFormat="true" ht="12.75" hidden="false" customHeight="false" outlineLevel="0" collapsed="false">
      <c r="A38" s="11" t="n">
        <v>550</v>
      </c>
      <c r="B38" s="12" t="s">
        <v>45</v>
      </c>
      <c r="C38" s="13" t="n">
        <v>86014.047</v>
      </c>
      <c r="D38" s="13" t="n">
        <v>149487.664268466</v>
      </c>
      <c r="E38" s="15" t="n">
        <f aca="false">D38/C38</f>
        <v>1.73794478323367</v>
      </c>
      <c r="F38" s="18" t="n">
        <v>1.7</v>
      </c>
      <c r="G38" s="19" t="n">
        <f aca="false">C38*F38</f>
        <v>146223.8799</v>
      </c>
    </row>
    <row r="39" s="20" customFormat="true" ht="12.75" hidden="false" customHeight="false" outlineLevel="0" collapsed="false">
      <c r="A39" s="11" t="n">
        <v>357</v>
      </c>
      <c r="B39" s="12" t="s">
        <v>46</v>
      </c>
      <c r="C39" s="13" t="n">
        <v>81403.042</v>
      </c>
      <c r="D39" s="13" t="n">
        <v>115498.041052238</v>
      </c>
      <c r="E39" s="15" t="n">
        <f aca="false">D39/C39</f>
        <v>1.41884182967312</v>
      </c>
      <c r="F39" s="18" t="n">
        <v>1.7</v>
      </c>
      <c r="G39" s="19" t="n">
        <f aca="false">C39*F39</f>
        <v>138385.1714</v>
      </c>
    </row>
    <row r="40" s="20" customFormat="true" ht="12.75" hidden="false" customHeight="false" outlineLevel="0" collapsed="false">
      <c r="A40" s="11" t="n">
        <v>702</v>
      </c>
      <c r="B40" s="12" t="s">
        <v>47</v>
      </c>
      <c r="C40" s="13" t="n">
        <v>76123.719</v>
      </c>
      <c r="D40" s="13" t="n">
        <v>159373.529218707</v>
      </c>
      <c r="E40" s="15" t="n">
        <f aca="false">D40/C40</f>
        <v>2.09361196894107</v>
      </c>
      <c r="F40" s="18" t="n">
        <v>1.7</v>
      </c>
      <c r="G40" s="19" t="n">
        <f aca="false">C40*F40</f>
        <v>129410.3223</v>
      </c>
    </row>
    <row r="41" s="20" customFormat="true" ht="12.75" hidden="false" customHeight="false" outlineLevel="0" collapsed="false">
      <c r="A41" s="11" t="n">
        <v>373</v>
      </c>
      <c r="B41" s="12" t="s">
        <v>48</v>
      </c>
      <c r="C41" s="13" t="n">
        <v>74784.948</v>
      </c>
      <c r="D41" s="13" t="n">
        <v>112829.282603144</v>
      </c>
      <c r="E41" s="15" t="n">
        <f aca="false">D41/C41</f>
        <v>1.50871646796016</v>
      </c>
      <c r="F41" s="18" t="n">
        <v>1.7</v>
      </c>
      <c r="G41" s="19" t="n">
        <f aca="false">C41*F41</f>
        <v>127134.4116</v>
      </c>
    </row>
    <row r="42" s="20" customFormat="true" ht="12.75" hidden="false" customHeight="false" outlineLevel="0" collapsed="false">
      <c r="A42" s="11" t="n">
        <v>717</v>
      </c>
      <c r="B42" s="12" t="s">
        <v>49</v>
      </c>
      <c r="C42" s="13" t="n">
        <v>73828.013</v>
      </c>
      <c r="D42" s="13" t="n">
        <v>119210.75386706</v>
      </c>
      <c r="E42" s="15" t="n">
        <f aca="false">D42/C42</f>
        <v>1.61470895697897</v>
      </c>
      <c r="F42" s="18" t="n">
        <v>1.7</v>
      </c>
      <c r="G42" s="19" t="n">
        <f aca="false">C42*F42</f>
        <v>125507.6221</v>
      </c>
    </row>
    <row r="43" s="20" customFormat="true" ht="12.75" hidden="false" customHeight="false" outlineLevel="0" collapsed="false">
      <c r="A43" s="11" t="n">
        <v>581</v>
      </c>
      <c r="B43" s="12" t="s">
        <v>50</v>
      </c>
      <c r="C43" s="13" t="n">
        <v>72604.49</v>
      </c>
      <c r="D43" s="13" t="n">
        <v>140511.091552724</v>
      </c>
      <c r="E43" s="15" t="n">
        <f aca="false">D43/C43</f>
        <v>1.93529479447792</v>
      </c>
      <c r="F43" s="18" t="n">
        <v>1.7</v>
      </c>
      <c r="G43" s="19" t="n">
        <f aca="false">C43*F43</f>
        <v>123427.633</v>
      </c>
    </row>
    <row r="44" s="20" customFormat="true" ht="12.75" hidden="false" customHeight="false" outlineLevel="0" collapsed="false">
      <c r="A44" s="11" t="n">
        <v>389</v>
      </c>
      <c r="B44" s="12" t="s">
        <v>51</v>
      </c>
      <c r="C44" s="13" t="n">
        <v>70214.809</v>
      </c>
      <c r="D44" s="13" t="n">
        <v>80607.5068546547</v>
      </c>
      <c r="E44" s="15" t="n">
        <f aca="false">D44/C44</f>
        <v>1.14801290500776</v>
      </c>
      <c r="F44" s="18" t="n">
        <v>1.7</v>
      </c>
      <c r="G44" s="19" t="n">
        <f aca="false">C44*F44</f>
        <v>119365.1753</v>
      </c>
    </row>
    <row r="45" s="20" customFormat="true" ht="12.75" hidden="false" customHeight="false" outlineLevel="0" collapsed="false">
      <c r="A45" s="11" t="n">
        <v>570</v>
      </c>
      <c r="B45" s="12" t="s">
        <v>52</v>
      </c>
      <c r="C45" s="13" t="n">
        <v>69753.558</v>
      </c>
      <c r="D45" s="13" t="n">
        <v>112195.328520992</v>
      </c>
      <c r="E45" s="15" t="n">
        <f aca="false">D45/C45</f>
        <v>1.6084531275235</v>
      </c>
      <c r="F45" s="18" t="n">
        <v>1.7</v>
      </c>
      <c r="G45" s="19" t="n">
        <f aca="false">C45*F45</f>
        <v>118581.0486</v>
      </c>
    </row>
    <row r="46" s="20" customFormat="true" ht="12.75" hidden="false" customHeight="false" outlineLevel="0" collapsed="false">
      <c r="A46" s="11" t="n">
        <v>721</v>
      </c>
      <c r="B46" s="12" t="s">
        <v>53</v>
      </c>
      <c r="C46" s="13" t="n">
        <v>69739.222</v>
      </c>
      <c r="D46" s="13" t="n">
        <v>87558.3307914338</v>
      </c>
      <c r="E46" s="15" t="n">
        <f aca="false">D46/C46</f>
        <v>1.25551057612076</v>
      </c>
      <c r="F46" s="18" t="n">
        <v>1.7</v>
      </c>
      <c r="G46" s="19" t="n">
        <f aca="false">C46*F46</f>
        <v>118556.6774</v>
      </c>
    </row>
    <row r="47" s="20" customFormat="true" ht="12.75" hidden="false" customHeight="false" outlineLevel="0" collapsed="false">
      <c r="A47" s="11" t="n">
        <v>513</v>
      </c>
      <c r="B47" s="12" t="s">
        <v>54</v>
      </c>
      <c r="C47" s="13" t="n">
        <v>66591.868</v>
      </c>
      <c r="D47" s="13" t="n">
        <v>104196.168316898</v>
      </c>
      <c r="E47" s="15" t="n">
        <f aca="false">D47/C47</f>
        <v>1.56469808471055</v>
      </c>
      <c r="F47" s="18" t="n">
        <v>1.7</v>
      </c>
      <c r="G47" s="19" t="n">
        <f aca="false">C47*F47</f>
        <v>113206.1756</v>
      </c>
    </row>
    <row r="48" s="20" customFormat="true" ht="12.75" hidden="false" customHeight="false" outlineLevel="0" collapsed="false">
      <c r="A48" s="11" t="n">
        <v>724</v>
      </c>
      <c r="B48" s="12" t="s">
        <v>55</v>
      </c>
      <c r="C48" s="13" t="n">
        <v>65431.632</v>
      </c>
      <c r="D48" s="13" t="n">
        <v>92384.8749507012</v>
      </c>
      <c r="E48" s="15" t="n">
        <f aca="false">D48/C48</f>
        <v>1.41192985910395</v>
      </c>
      <c r="F48" s="18" t="n">
        <v>1.7</v>
      </c>
      <c r="G48" s="19" t="n">
        <f aca="false">C48*F48</f>
        <v>111233.7744</v>
      </c>
    </row>
    <row r="49" s="20" customFormat="true" ht="12.75" hidden="false" customHeight="false" outlineLevel="0" collapsed="false">
      <c r="A49" s="11" t="n">
        <v>379</v>
      </c>
      <c r="B49" s="12" t="s">
        <v>56</v>
      </c>
      <c r="C49" s="13" t="n">
        <v>64976.422</v>
      </c>
      <c r="D49" s="13" t="n">
        <v>128000.002454832</v>
      </c>
      <c r="E49" s="15" t="n">
        <f aca="false">D49/C49</f>
        <v>1.96994538195458</v>
      </c>
      <c r="F49" s="18" t="n">
        <v>1.7</v>
      </c>
      <c r="G49" s="19" t="n">
        <f aca="false">C49*F49</f>
        <v>110459.9174</v>
      </c>
    </row>
    <row r="50" s="20" customFormat="true" ht="12.75" hidden="false" customHeight="false" outlineLevel="0" collapsed="false">
      <c r="A50" s="11" t="n">
        <v>731</v>
      </c>
      <c r="B50" s="12" t="s">
        <v>57</v>
      </c>
      <c r="C50" s="13" t="n">
        <v>64520.75</v>
      </c>
      <c r="D50" s="13" t="n">
        <v>133853.924469319</v>
      </c>
      <c r="E50" s="15" t="n">
        <f aca="false">D50/C50</f>
        <v>2.0745872369636</v>
      </c>
      <c r="F50" s="18" t="n">
        <v>1.8</v>
      </c>
      <c r="G50" s="19" t="n">
        <f aca="false">C50*F50</f>
        <v>116137.35</v>
      </c>
    </row>
    <row r="51" s="20" customFormat="true" ht="12.75" hidden="false" customHeight="false" outlineLevel="0" collapsed="false">
      <c r="A51" s="11" t="n">
        <v>516</v>
      </c>
      <c r="B51" s="12" t="s">
        <v>58</v>
      </c>
      <c r="C51" s="13" t="n">
        <v>62016.717</v>
      </c>
      <c r="D51" s="13" t="n">
        <v>115305.757605421</v>
      </c>
      <c r="E51" s="15" t="n">
        <f aca="false">D51/C51</f>
        <v>1.85926897106503</v>
      </c>
      <c r="F51" s="18" t="n">
        <v>1.7</v>
      </c>
      <c r="G51" s="19" t="n">
        <f aca="false">C51*F51</f>
        <v>105428.4189</v>
      </c>
    </row>
    <row r="52" s="20" customFormat="true" ht="12.75" hidden="false" customHeight="false" outlineLevel="0" collapsed="false">
      <c r="A52" s="11" t="n">
        <v>734</v>
      </c>
      <c r="B52" s="12" t="s">
        <v>59</v>
      </c>
      <c r="C52" s="13" t="n">
        <v>61851.363</v>
      </c>
      <c r="D52" s="13" t="n">
        <v>76630.6190852349</v>
      </c>
      <c r="E52" s="15" t="n">
        <f aca="false">D52/C52</f>
        <v>1.23894794501513</v>
      </c>
      <c r="F52" s="18" t="n">
        <v>1.7</v>
      </c>
      <c r="G52" s="19" t="n">
        <f aca="false">C52*F52</f>
        <v>105147.3171</v>
      </c>
    </row>
    <row r="53" s="20" customFormat="true" ht="12.75" hidden="false" customHeight="false" outlineLevel="0" collapsed="false">
      <c r="A53" s="11" t="n">
        <v>591</v>
      </c>
      <c r="B53" s="12" t="s">
        <v>60</v>
      </c>
      <c r="C53" s="13" t="n">
        <v>61590.543</v>
      </c>
      <c r="D53" s="13" t="n">
        <v>95543.0093819</v>
      </c>
      <c r="E53" s="15" t="n">
        <f aca="false">D53/C53</f>
        <v>1.55126103340086</v>
      </c>
      <c r="F53" s="18" t="n">
        <v>1.7</v>
      </c>
      <c r="G53" s="19" t="n">
        <f aca="false">C53*F53</f>
        <v>104703.9231</v>
      </c>
    </row>
    <row r="54" s="20" customFormat="true" ht="12.75" hidden="false" customHeight="false" outlineLevel="0" collapsed="false">
      <c r="A54" s="11" t="n">
        <v>377</v>
      </c>
      <c r="B54" s="12" t="s">
        <v>61</v>
      </c>
      <c r="C54" s="13" t="n">
        <v>61567.142</v>
      </c>
      <c r="D54" s="13" t="n">
        <v>78234.687517878</v>
      </c>
      <c r="E54" s="15" t="n">
        <f aca="false">D54/C54</f>
        <v>1.27072144290664</v>
      </c>
      <c r="F54" s="18" t="n">
        <v>1.7</v>
      </c>
      <c r="G54" s="19" t="n">
        <f aca="false">C54*F54</f>
        <v>104664.1414</v>
      </c>
    </row>
    <row r="55" s="20" customFormat="true" ht="12.75" hidden="false" customHeight="false" outlineLevel="0" collapsed="false">
      <c r="A55" s="11" t="n">
        <v>539</v>
      </c>
      <c r="B55" s="12" t="s">
        <v>62</v>
      </c>
      <c r="C55" s="13" t="n">
        <v>61191.249</v>
      </c>
      <c r="D55" s="13" t="n">
        <v>103496.983128188</v>
      </c>
      <c r="E55" s="15" t="n">
        <f aca="false">D55/C55</f>
        <v>1.69136902448564</v>
      </c>
      <c r="F55" s="18" t="n">
        <v>1.7</v>
      </c>
      <c r="G55" s="19" t="n">
        <f aca="false">C55*F55</f>
        <v>104025.1233</v>
      </c>
    </row>
    <row r="56" s="20" customFormat="true" ht="12.75" hidden="false" customHeight="false" outlineLevel="0" collapsed="false">
      <c r="A56" s="11" t="n">
        <v>737</v>
      </c>
      <c r="B56" s="12" t="s">
        <v>63</v>
      </c>
      <c r="C56" s="13" t="n">
        <v>60495.624</v>
      </c>
      <c r="D56" s="13" t="n">
        <v>175078.170223295</v>
      </c>
      <c r="E56" s="15" t="n">
        <f aca="false">D56/C56</f>
        <v>2.89406338255631</v>
      </c>
      <c r="F56" s="18" t="n">
        <v>1.7</v>
      </c>
      <c r="G56" s="19" t="n">
        <f aca="false">C56*F56</f>
        <v>102842.5608</v>
      </c>
    </row>
    <row r="57" customFormat="false" ht="12.75" hidden="false" customHeight="false" outlineLevel="0" collapsed="false">
      <c r="A57" s="11" t="n">
        <v>545</v>
      </c>
      <c r="B57" s="12" t="s">
        <v>64</v>
      </c>
      <c r="C57" s="13" t="n">
        <v>59017.133</v>
      </c>
      <c r="D57" s="14" t="n">
        <v>104695.490980278</v>
      </c>
      <c r="E57" s="15" t="n">
        <f aca="false">D57/C57</f>
        <v>1.773984700007</v>
      </c>
      <c r="F57" s="16" t="n">
        <v>1.8</v>
      </c>
      <c r="G57" s="17" t="n">
        <f aca="false">C57*F57</f>
        <v>106230.8394</v>
      </c>
    </row>
    <row r="58" customFormat="false" ht="12.75" hidden="false" customHeight="false" outlineLevel="0" collapsed="false">
      <c r="A58" s="11" t="n">
        <v>594</v>
      </c>
      <c r="B58" s="12" t="s">
        <v>65</v>
      </c>
      <c r="C58" s="13" t="n">
        <v>57660.673</v>
      </c>
      <c r="D58" s="14" t="n">
        <v>89700.743568746</v>
      </c>
      <c r="E58" s="15" t="n">
        <f aca="false">D58/C58</f>
        <v>1.55566591407537</v>
      </c>
      <c r="F58" s="16" t="n">
        <v>1.8</v>
      </c>
      <c r="G58" s="17" t="n">
        <f aca="false">C58*F58</f>
        <v>103789.2114</v>
      </c>
    </row>
    <row r="59" customFormat="false" ht="12.75" hidden="false" customHeight="false" outlineLevel="0" collapsed="false">
      <c r="A59" s="11" t="n">
        <v>515</v>
      </c>
      <c r="B59" s="12" t="s">
        <v>66</v>
      </c>
      <c r="C59" s="13" t="n">
        <v>56674.289</v>
      </c>
      <c r="D59" s="14" t="n">
        <v>70869.6392367671</v>
      </c>
      <c r="E59" s="15" t="n">
        <f aca="false">D59/C59</f>
        <v>1.25047248915231</v>
      </c>
      <c r="F59" s="16" t="n">
        <v>1.8</v>
      </c>
      <c r="G59" s="17" t="n">
        <f aca="false">C59*F59</f>
        <v>102013.7202</v>
      </c>
    </row>
    <row r="60" customFormat="false" ht="12.75" hidden="false" customHeight="false" outlineLevel="0" collapsed="false">
      <c r="A60" s="11" t="n">
        <v>584</v>
      </c>
      <c r="B60" s="12" t="s">
        <v>67</v>
      </c>
      <c r="C60" s="13" t="n">
        <v>56627.284</v>
      </c>
      <c r="D60" s="14" t="n">
        <v>112213.532679741</v>
      </c>
      <c r="E60" s="15" t="n">
        <f aca="false">D60/C60</f>
        <v>1.98161601181051</v>
      </c>
      <c r="F60" s="16" t="n">
        <v>1.8</v>
      </c>
      <c r="G60" s="17" t="n">
        <f aca="false">C60*F60</f>
        <v>101929.1112</v>
      </c>
    </row>
    <row r="61" customFormat="false" ht="12.75" hidden="false" customHeight="false" outlineLevel="0" collapsed="false">
      <c r="A61" s="11" t="n">
        <v>706</v>
      </c>
      <c r="B61" s="12" t="s">
        <v>68</v>
      </c>
      <c r="C61" s="13" t="n">
        <v>55309.009</v>
      </c>
      <c r="D61" s="14" t="n">
        <v>98718.7214612351</v>
      </c>
      <c r="E61" s="15" t="n">
        <f aca="false">D61/C61</f>
        <v>1.78485789649992</v>
      </c>
      <c r="F61" s="16" t="n">
        <v>1.8</v>
      </c>
      <c r="G61" s="17" t="n">
        <f aca="false">C61*F61</f>
        <v>99556.2162</v>
      </c>
    </row>
    <row r="62" customFormat="false" ht="12.75" hidden="false" customHeight="false" outlineLevel="0" collapsed="false">
      <c r="A62" s="11" t="n">
        <v>598</v>
      </c>
      <c r="B62" s="12" t="s">
        <v>69</v>
      </c>
      <c r="C62" s="13" t="n">
        <v>55184.913</v>
      </c>
      <c r="D62" s="14" t="n">
        <v>68051.7708863756</v>
      </c>
      <c r="E62" s="15" t="n">
        <f aca="false">D62/C62</f>
        <v>1.23315897746139</v>
      </c>
      <c r="F62" s="16" t="n">
        <v>1.8</v>
      </c>
      <c r="G62" s="17" t="n">
        <f aca="false">C62*F62</f>
        <v>99332.8434</v>
      </c>
    </row>
    <row r="63" customFormat="false" ht="12.75" hidden="false" customHeight="false" outlineLevel="0" collapsed="false">
      <c r="A63" s="11" t="n">
        <v>723</v>
      </c>
      <c r="B63" s="12" t="s">
        <v>70</v>
      </c>
      <c r="C63" s="13" t="n">
        <v>53813.151</v>
      </c>
      <c r="D63" s="14" t="n">
        <v>86735.8385214988</v>
      </c>
      <c r="E63" s="15" t="n">
        <f aca="false">D63/C63</f>
        <v>1.61179631576487</v>
      </c>
      <c r="F63" s="16" t="n">
        <v>1.8</v>
      </c>
      <c r="G63" s="17" t="n">
        <f aca="false">C63*F63</f>
        <v>96863.6718</v>
      </c>
    </row>
    <row r="64" customFormat="false" ht="12.75" hidden="false" customHeight="false" outlineLevel="0" collapsed="false">
      <c r="A64" s="11" t="n">
        <v>709</v>
      </c>
      <c r="B64" s="12" t="s">
        <v>71</v>
      </c>
      <c r="C64" s="13" t="n">
        <v>53598.104</v>
      </c>
      <c r="D64" s="14" t="n">
        <v>113126.613264055</v>
      </c>
      <c r="E64" s="15" t="n">
        <f aca="false">D64/C64</f>
        <v>2.11064580314362</v>
      </c>
      <c r="F64" s="16" t="n">
        <v>1.8</v>
      </c>
      <c r="G64" s="17" t="n">
        <f aca="false">C64*F64</f>
        <v>96476.5872</v>
      </c>
    </row>
    <row r="65" customFormat="false" ht="12.75" hidden="false" customHeight="false" outlineLevel="0" collapsed="false">
      <c r="A65" s="11" t="n">
        <v>573</v>
      </c>
      <c r="B65" s="12" t="s">
        <v>72</v>
      </c>
      <c r="C65" s="13" t="n">
        <v>53513.88</v>
      </c>
      <c r="D65" s="14" t="n">
        <v>67022.2318862729</v>
      </c>
      <c r="E65" s="15" t="n">
        <f aca="false">D65/C65</f>
        <v>1.25242706913184</v>
      </c>
      <c r="F65" s="16" t="n">
        <v>1.8</v>
      </c>
      <c r="G65" s="17" t="n">
        <f aca="false">C65*F65</f>
        <v>96324.984</v>
      </c>
    </row>
    <row r="66" customFormat="false" ht="12.75" hidden="false" customHeight="false" outlineLevel="0" collapsed="false">
      <c r="A66" s="11" t="n">
        <v>381</v>
      </c>
      <c r="B66" s="12" t="s">
        <v>73</v>
      </c>
      <c r="C66" s="13" t="n">
        <v>51936.598</v>
      </c>
      <c r="D66" s="14" t="n">
        <v>97901.0648291854</v>
      </c>
      <c r="E66" s="15" t="n">
        <f aca="false">D66/C66</f>
        <v>1.88501112123642</v>
      </c>
      <c r="F66" s="16" t="n">
        <v>1.8</v>
      </c>
      <c r="G66" s="17" t="n">
        <f aca="false">C66*F66</f>
        <v>93485.8764</v>
      </c>
    </row>
    <row r="67" customFormat="false" ht="12.75" hidden="false" customHeight="false" outlineLevel="0" collapsed="false">
      <c r="A67" s="11" t="n">
        <v>395</v>
      </c>
      <c r="B67" s="12" t="s">
        <v>74</v>
      </c>
      <c r="C67" s="13" t="n">
        <v>51905.266</v>
      </c>
      <c r="D67" s="14" t="n">
        <v>88914.5239215</v>
      </c>
      <c r="E67" s="15" t="n">
        <f aca="false">D67/C67</f>
        <v>1.71301547556851</v>
      </c>
      <c r="F67" s="16" t="n">
        <v>1.8</v>
      </c>
      <c r="G67" s="17" t="n">
        <f aca="false">C67*F67</f>
        <v>93429.4788</v>
      </c>
    </row>
    <row r="68" customFormat="false" ht="12.75" hidden="false" customHeight="false" outlineLevel="0" collapsed="false">
      <c r="A68" s="11" t="n">
        <v>587</v>
      </c>
      <c r="B68" s="12" t="s">
        <v>75</v>
      </c>
      <c r="C68" s="13" t="n">
        <v>51261.042</v>
      </c>
      <c r="D68" s="14" t="n">
        <v>99862.255675</v>
      </c>
      <c r="E68" s="15" t="n">
        <f aca="false">D68/C68</f>
        <v>1.94811209017171</v>
      </c>
      <c r="F68" s="16" t="n">
        <v>1.8</v>
      </c>
      <c r="G68" s="17" t="n">
        <f aca="false">C68*F68</f>
        <v>92269.8756</v>
      </c>
    </row>
    <row r="69" customFormat="false" ht="12.75" hidden="false" customHeight="false" outlineLevel="0" collapsed="false">
      <c r="A69" s="11" t="n">
        <v>511</v>
      </c>
      <c r="B69" s="12" t="s">
        <v>76</v>
      </c>
      <c r="C69" s="13" t="n">
        <v>50999.221</v>
      </c>
      <c r="D69" s="14" t="n">
        <v>116624.973046389</v>
      </c>
      <c r="E69" s="15" t="n">
        <f aca="false">D69/C69</f>
        <v>2.28679910711556</v>
      </c>
      <c r="F69" s="16" t="n">
        <v>1.8</v>
      </c>
      <c r="G69" s="17" t="n">
        <f aca="false">C69*F69</f>
        <v>91798.5978</v>
      </c>
    </row>
    <row r="70" customFormat="false" ht="12.75" hidden="false" customHeight="false" outlineLevel="0" collapsed="false">
      <c r="A70" s="11" t="n">
        <v>727</v>
      </c>
      <c r="B70" s="12" t="s">
        <v>77</v>
      </c>
      <c r="C70" s="13" t="n">
        <v>50746.353</v>
      </c>
      <c r="D70" s="14" t="n">
        <v>87411.9513427333</v>
      </c>
      <c r="E70" s="15" t="n">
        <f aca="false">D70/C70</f>
        <v>1.72252676646011</v>
      </c>
      <c r="F70" s="16" t="n">
        <v>1.8</v>
      </c>
      <c r="G70" s="17" t="n">
        <f aca="false">C70*F70</f>
        <v>91343.4354</v>
      </c>
    </row>
    <row r="71" customFormat="false" ht="12.75" hidden="false" customHeight="false" outlineLevel="0" collapsed="false">
      <c r="A71" s="11" t="n">
        <v>708</v>
      </c>
      <c r="B71" s="12" t="s">
        <v>78</v>
      </c>
      <c r="C71" s="13" t="n">
        <v>50586.207</v>
      </c>
      <c r="D71" s="14" t="n">
        <v>99828.1909317004</v>
      </c>
      <c r="E71" s="15" t="n">
        <f aca="false">D71/C71</f>
        <v>1.97342708323042</v>
      </c>
      <c r="F71" s="16" t="n">
        <v>1.8</v>
      </c>
      <c r="G71" s="17" t="n">
        <f aca="false">C71*F71</f>
        <v>91055.1726</v>
      </c>
    </row>
    <row r="72" customFormat="false" ht="12.75" hidden="false" customHeight="false" outlineLevel="0" collapsed="false">
      <c r="A72" s="11" t="n">
        <v>704</v>
      </c>
      <c r="B72" s="12" t="s">
        <v>79</v>
      </c>
      <c r="C72" s="13" t="n">
        <v>48651.008</v>
      </c>
      <c r="D72" s="14" t="n">
        <v>119966.986760578</v>
      </c>
      <c r="E72" s="15" t="n">
        <f aca="false">D72/C72</f>
        <v>2.46586847204847</v>
      </c>
      <c r="F72" s="16" t="n">
        <v>1.8</v>
      </c>
      <c r="G72" s="17" t="n">
        <f aca="false">C72*F72</f>
        <v>87571.8144</v>
      </c>
    </row>
    <row r="73" customFormat="false" ht="12.75" hidden="false" customHeight="false" outlineLevel="0" collapsed="false">
      <c r="A73" s="11" t="n">
        <v>548</v>
      </c>
      <c r="B73" s="12" t="s">
        <v>80</v>
      </c>
      <c r="C73" s="13" t="n">
        <v>48420.323</v>
      </c>
      <c r="D73" s="14" t="n">
        <v>75414.9143812921</v>
      </c>
      <c r="E73" s="15" t="n">
        <f aca="false">D73/C73</f>
        <v>1.55750539667594</v>
      </c>
      <c r="F73" s="16" t="n">
        <v>1.8</v>
      </c>
      <c r="G73" s="17" t="n">
        <f aca="false">C73*F73</f>
        <v>87156.5814</v>
      </c>
    </row>
    <row r="74" customFormat="false" ht="12.75" hidden="false" customHeight="false" outlineLevel="0" collapsed="false">
      <c r="A74" s="11" t="n">
        <v>732</v>
      </c>
      <c r="B74" s="12" t="s">
        <v>81</v>
      </c>
      <c r="C74" s="13" t="n">
        <v>47440.183</v>
      </c>
      <c r="D74" s="14" t="n">
        <v>79470.0830318</v>
      </c>
      <c r="E74" s="15" t="n">
        <f aca="false">D74/C74</f>
        <v>1.67516392236092</v>
      </c>
      <c r="F74" s="16" t="n">
        <v>1.8</v>
      </c>
      <c r="G74" s="17" t="n">
        <f aca="false">C74*F74</f>
        <v>85392.3294</v>
      </c>
    </row>
    <row r="75" customFormat="false" ht="12.75" hidden="false" customHeight="false" outlineLevel="0" collapsed="false">
      <c r="A75" s="11" t="n">
        <v>361</v>
      </c>
      <c r="B75" s="12" t="s">
        <v>82</v>
      </c>
      <c r="C75" s="13" t="n">
        <v>46726.183</v>
      </c>
      <c r="D75" s="14" t="n">
        <v>84118.743757791</v>
      </c>
      <c r="E75" s="15" t="n">
        <f aca="false">D75/C75</f>
        <v>1.80024856209186</v>
      </c>
      <c r="F75" s="16" t="n">
        <v>1.8</v>
      </c>
      <c r="G75" s="17" t="n">
        <f aca="false">C75*F75</f>
        <v>84107.1294</v>
      </c>
    </row>
    <row r="76" customFormat="false" ht="12.75" hidden="false" customHeight="false" outlineLevel="0" collapsed="false">
      <c r="A76" s="11" t="n">
        <v>710</v>
      </c>
      <c r="B76" s="12" t="s">
        <v>83</v>
      </c>
      <c r="C76" s="13" t="n">
        <v>45453.058</v>
      </c>
      <c r="D76" s="14" t="n">
        <v>88182.9654840739</v>
      </c>
      <c r="E76" s="15" t="n">
        <f aca="false">D76/C76</f>
        <v>1.94008872811316</v>
      </c>
      <c r="F76" s="16" t="n">
        <v>1.8</v>
      </c>
      <c r="G76" s="17" t="n">
        <f aca="false">C76*F76</f>
        <v>81815.5044</v>
      </c>
    </row>
    <row r="77" customFormat="false" ht="12.75" hidden="false" customHeight="false" outlineLevel="0" collapsed="false">
      <c r="A77" s="11" t="n">
        <v>518</v>
      </c>
      <c r="B77" s="12" t="s">
        <v>84</v>
      </c>
      <c r="C77" s="13" t="n">
        <v>44029.433</v>
      </c>
      <c r="D77" s="14" t="n">
        <v>113260.83484442</v>
      </c>
      <c r="E77" s="15" t="n">
        <f aca="false">D77/C77</f>
        <v>2.57238912989</v>
      </c>
      <c r="F77" s="16" t="n">
        <v>1.8</v>
      </c>
      <c r="G77" s="17" t="n">
        <f aca="false">C77*F77</f>
        <v>79252.9794</v>
      </c>
    </row>
    <row r="78" customFormat="false" ht="12.75" hidden="false" customHeight="false" outlineLevel="0" collapsed="false">
      <c r="A78" s="11" t="n">
        <v>572</v>
      </c>
      <c r="B78" s="12" t="s">
        <v>85</v>
      </c>
      <c r="C78" s="13" t="n">
        <v>42250.6</v>
      </c>
      <c r="D78" s="14" t="n">
        <v>91942.2110413705</v>
      </c>
      <c r="E78" s="15" t="n">
        <f aca="false">D78/C78</f>
        <v>2.17611610347239</v>
      </c>
      <c r="F78" s="16" t="n">
        <v>1.8</v>
      </c>
      <c r="G78" s="17" t="n">
        <f aca="false">C78*F78</f>
        <v>76051.08</v>
      </c>
    </row>
    <row r="79" customFormat="false" ht="12.75" hidden="false" customHeight="false" outlineLevel="0" collapsed="false">
      <c r="A79" s="11" t="n">
        <v>720</v>
      </c>
      <c r="B79" s="12" t="s">
        <v>86</v>
      </c>
      <c r="C79" s="13" t="n">
        <v>42111.986</v>
      </c>
      <c r="D79" s="14" t="n">
        <v>76903.7296154835</v>
      </c>
      <c r="E79" s="15" t="n">
        <f aca="false">D79/C79</f>
        <v>1.82617199805023</v>
      </c>
      <c r="F79" s="16" t="n">
        <v>1.8</v>
      </c>
      <c r="G79" s="17" t="n">
        <f aca="false">C79*F79</f>
        <v>75801.5748</v>
      </c>
    </row>
    <row r="80" customFormat="false" ht="12.75" hidden="false" customHeight="false" outlineLevel="0" collapsed="false">
      <c r="A80" s="11" t="n">
        <v>399</v>
      </c>
      <c r="B80" s="12" t="s">
        <v>87</v>
      </c>
      <c r="C80" s="13" t="n">
        <v>41224.26</v>
      </c>
      <c r="D80" s="14" t="n">
        <v>84137.927675054</v>
      </c>
      <c r="E80" s="15" t="n">
        <f aca="false">D80/C80</f>
        <v>2.0409809096647</v>
      </c>
      <c r="F80" s="16" t="n">
        <v>1.8</v>
      </c>
      <c r="G80" s="17" t="n">
        <f aca="false">C80*F80</f>
        <v>74203.668</v>
      </c>
    </row>
    <row r="81" customFormat="false" ht="12.75" hidden="false" customHeight="false" outlineLevel="0" collapsed="false">
      <c r="A81" s="11" t="n">
        <v>596</v>
      </c>
      <c r="B81" s="12" t="s">
        <v>88</v>
      </c>
      <c r="C81" s="13" t="n">
        <v>41170.01</v>
      </c>
      <c r="D81" s="14" t="n">
        <v>125429.369139018</v>
      </c>
      <c r="E81" s="15" t="n">
        <f aca="false">D81/C81</f>
        <v>3.04661983659994</v>
      </c>
      <c r="F81" s="16" t="n">
        <v>1.8</v>
      </c>
      <c r="G81" s="17" t="n">
        <f aca="false">C81*F81</f>
        <v>74106.018</v>
      </c>
    </row>
    <row r="82" customFormat="false" ht="12.75" hidden="false" customHeight="false" outlineLevel="0" collapsed="false">
      <c r="A82" s="11" t="n">
        <v>714</v>
      </c>
      <c r="B82" s="12" t="s">
        <v>89</v>
      </c>
      <c r="C82" s="13" t="n">
        <v>41142.157</v>
      </c>
      <c r="D82" s="14" t="n">
        <v>102122.520550727</v>
      </c>
      <c r="E82" s="15" t="n">
        <f aca="false">D82/C82</f>
        <v>2.48218683698881</v>
      </c>
      <c r="F82" s="16" t="n">
        <v>1.8</v>
      </c>
      <c r="G82" s="17" t="n">
        <f aca="false">C82*F82</f>
        <v>74055.8826</v>
      </c>
    </row>
    <row r="83" customFormat="false" ht="12.75" hidden="false" customHeight="false" outlineLevel="0" collapsed="false">
      <c r="A83" s="11" t="n">
        <v>593</v>
      </c>
      <c r="B83" s="12" t="s">
        <v>90</v>
      </c>
      <c r="C83" s="13" t="n">
        <v>41009.059</v>
      </c>
      <c r="D83" s="14" t="n">
        <v>95195.2281147864</v>
      </c>
      <c r="E83" s="15" t="n">
        <f aca="false">D83/C83</f>
        <v>2.32132193315595</v>
      </c>
      <c r="F83" s="16" t="n">
        <v>1.8</v>
      </c>
      <c r="G83" s="17" t="n">
        <f aca="false">C83*F83</f>
        <v>73816.3062</v>
      </c>
    </row>
    <row r="84" customFormat="false" ht="12.75" hidden="false" customHeight="false" outlineLevel="0" collapsed="false">
      <c r="A84" s="11" t="n">
        <v>733</v>
      </c>
      <c r="B84" s="12" t="s">
        <v>91</v>
      </c>
      <c r="C84" s="13" t="n">
        <v>40918.444</v>
      </c>
      <c r="D84" s="14" t="n">
        <v>64432.9070625002</v>
      </c>
      <c r="E84" s="15" t="n">
        <f aca="false">D84/C84</f>
        <v>1.57466659930911</v>
      </c>
      <c r="F84" s="16" t="n">
        <v>1.8</v>
      </c>
      <c r="G84" s="17" t="n">
        <f aca="false">C84*F84</f>
        <v>73653.1992</v>
      </c>
    </row>
    <row r="85" customFormat="false" ht="12.75" hidden="false" customHeight="false" outlineLevel="0" collapsed="false">
      <c r="A85" s="11" t="n">
        <v>738</v>
      </c>
      <c r="B85" s="12" t="s">
        <v>92</v>
      </c>
      <c r="C85" s="13" t="n">
        <v>39782.169</v>
      </c>
      <c r="D85" s="14" t="n">
        <v>105386.809095083</v>
      </c>
      <c r="E85" s="15" t="n">
        <f aca="false">D85/C85</f>
        <v>2.64909661147644</v>
      </c>
      <c r="F85" s="16" t="n">
        <v>1.8</v>
      </c>
      <c r="G85" s="17" t="n">
        <f aca="false">C85*F85</f>
        <v>71607.9042</v>
      </c>
    </row>
    <row r="86" customFormat="false" ht="12.75" hidden="false" customHeight="false" outlineLevel="0" collapsed="false">
      <c r="A86" s="11" t="n">
        <v>547</v>
      </c>
      <c r="B86" s="12" t="s">
        <v>93</v>
      </c>
      <c r="C86" s="13" t="n">
        <v>39262.02</v>
      </c>
      <c r="D86" s="14" t="n">
        <v>60127.1412670728</v>
      </c>
      <c r="E86" s="15" t="n">
        <f aca="false">D86/C86</f>
        <v>1.53143269926185</v>
      </c>
      <c r="F86" s="16" t="n">
        <v>1.8</v>
      </c>
      <c r="G86" s="17" t="n">
        <f aca="false">C86*F86</f>
        <v>70671.636</v>
      </c>
    </row>
    <row r="87" customFormat="false" ht="12.75" hidden="false" customHeight="false" outlineLevel="0" collapsed="false">
      <c r="A87" s="11" t="n">
        <v>546</v>
      </c>
      <c r="B87" s="12" t="s">
        <v>94</v>
      </c>
      <c r="C87" s="13" t="n">
        <v>38212.811</v>
      </c>
      <c r="D87" s="14" t="n">
        <v>80592.1778169879</v>
      </c>
      <c r="E87" s="15" t="n">
        <f aca="false">D87/C87</f>
        <v>2.10903557492768</v>
      </c>
      <c r="F87" s="16" t="n">
        <v>1.8</v>
      </c>
      <c r="G87" s="17" t="n">
        <f aca="false">C87*F87</f>
        <v>68783.0598</v>
      </c>
    </row>
    <row r="88" customFormat="false" ht="12.75" hidden="false" customHeight="false" outlineLevel="0" collapsed="false">
      <c r="A88" s="11" t="n">
        <v>549</v>
      </c>
      <c r="B88" s="12" t="s">
        <v>95</v>
      </c>
      <c r="C88" s="13" t="n">
        <v>37805.894</v>
      </c>
      <c r="D88" s="14" t="n">
        <v>87185.8382689911</v>
      </c>
      <c r="E88" s="15" t="n">
        <f aca="false">D88/C88</f>
        <v>2.30614407026034</v>
      </c>
      <c r="F88" s="16" t="n">
        <v>1.8</v>
      </c>
      <c r="G88" s="17" t="n">
        <f aca="false">C88*F88</f>
        <v>68050.6092</v>
      </c>
    </row>
    <row r="89" customFormat="false" ht="12.75" hidden="false" customHeight="false" outlineLevel="0" collapsed="false">
      <c r="A89" s="11" t="n">
        <v>577</v>
      </c>
      <c r="B89" s="12" t="s">
        <v>96</v>
      </c>
      <c r="C89" s="13" t="n">
        <v>37422.973</v>
      </c>
      <c r="D89" s="14" t="n">
        <v>87971.5241710777</v>
      </c>
      <c r="E89" s="15" t="n">
        <f aca="false">D89/C89</f>
        <v>2.35073584803318</v>
      </c>
      <c r="F89" s="16" t="n">
        <v>1.8</v>
      </c>
      <c r="G89" s="17" t="n">
        <f aca="false">C89*F89</f>
        <v>67361.3514</v>
      </c>
    </row>
    <row r="90" customFormat="false" ht="12.75" hidden="false" customHeight="false" outlineLevel="0" collapsed="false">
      <c r="A90" s="11" t="n">
        <v>579</v>
      </c>
      <c r="B90" s="12" t="s">
        <v>97</v>
      </c>
      <c r="C90" s="13" t="n">
        <v>36440.243</v>
      </c>
      <c r="D90" s="14" t="n">
        <v>78595.3478505231</v>
      </c>
      <c r="E90" s="15" t="n">
        <f aca="false">D90/C90</f>
        <v>2.15682831342599</v>
      </c>
      <c r="F90" s="16" t="n">
        <v>1.8</v>
      </c>
      <c r="G90" s="17" t="n">
        <f aca="false">C90*F90</f>
        <v>65592.4374</v>
      </c>
    </row>
    <row r="91" customFormat="false" ht="12.75" hidden="false" customHeight="false" outlineLevel="0" collapsed="false">
      <c r="A91" s="11" t="n">
        <v>718</v>
      </c>
      <c r="B91" s="12" t="s">
        <v>98</v>
      </c>
      <c r="C91" s="13" t="n">
        <v>36128.722</v>
      </c>
      <c r="D91" s="14" t="n">
        <v>86465.0396111089</v>
      </c>
      <c r="E91" s="15" t="n">
        <f aca="false">D91/C91</f>
        <v>2.39324932697893</v>
      </c>
      <c r="F91" s="16" t="n">
        <v>1.8</v>
      </c>
      <c r="G91" s="17" t="n">
        <f aca="false">C91*F91</f>
        <v>65031.6996</v>
      </c>
    </row>
    <row r="92" customFormat="false" ht="12.75" hidden="false" customHeight="false" outlineLevel="0" collapsed="false">
      <c r="A92" s="11" t="n">
        <v>58</v>
      </c>
      <c r="B92" s="12" t="s">
        <v>99</v>
      </c>
      <c r="C92" s="13" t="n">
        <v>34086.668</v>
      </c>
      <c r="D92" s="14" t="n">
        <v>67970.7647096564</v>
      </c>
      <c r="E92" s="15" t="n">
        <f aca="false">D92/C92</f>
        <v>1.99405716949678</v>
      </c>
      <c r="F92" s="16" t="n">
        <v>1.8</v>
      </c>
      <c r="G92" s="17" t="n">
        <f aca="false">C92*F92</f>
        <v>61356.0024</v>
      </c>
    </row>
    <row r="93" customFormat="false" ht="12.75" hidden="false" customHeight="false" outlineLevel="0" collapsed="false">
      <c r="A93" s="11" t="n">
        <v>393</v>
      </c>
      <c r="B93" s="12" t="s">
        <v>100</v>
      </c>
      <c r="C93" s="13" t="n">
        <v>31990.077</v>
      </c>
      <c r="D93" s="14" t="n">
        <v>91511.0768914441</v>
      </c>
      <c r="E93" s="15" t="n">
        <f aca="false">D93/C93</f>
        <v>2.86060820958462</v>
      </c>
      <c r="F93" s="16" t="n">
        <v>1.8</v>
      </c>
      <c r="G93" s="17" t="n">
        <f aca="false">C93*F93</f>
        <v>57582.1386</v>
      </c>
    </row>
    <row r="94" customFormat="false" ht="12.75" hidden="false" customHeight="false" outlineLevel="0" collapsed="false">
      <c r="A94" s="11" t="n">
        <v>716</v>
      </c>
      <c r="B94" s="12" t="s">
        <v>101</v>
      </c>
      <c r="C94" s="13" t="n">
        <v>31374.434</v>
      </c>
      <c r="D94" s="14" t="n">
        <v>57519.0970015578</v>
      </c>
      <c r="E94" s="15" t="n">
        <f aca="false">D94/C94</f>
        <v>1.83331106472097</v>
      </c>
      <c r="F94" s="16" t="n">
        <v>1.8</v>
      </c>
      <c r="G94" s="17" t="n">
        <f aca="false">C94*F94</f>
        <v>56473.9812</v>
      </c>
    </row>
    <row r="95" customFormat="false" ht="12.75" hidden="false" customHeight="false" outlineLevel="0" collapsed="false">
      <c r="A95" s="11" t="n">
        <v>588</v>
      </c>
      <c r="B95" s="12" t="s">
        <v>102</v>
      </c>
      <c r="C95" s="13" t="n">
        <v>31146.843</v>
      </c>
      <c r="D95" s="14" t="n">
        <v>95114.0495656707</v>
      </c>
      <c r="E95" s="15" t="n">
        <f aca="false">D95/C95</f>
        <v>3.05373002219425</v>
      </c>
      <c r="F95" s="16" t="n">
        <v>1.8</v>
      </c>
      <c r="G95" s="17" t="n">
        <f aca="false">C95*F95</f>
        <v>56064.3174</v>
      </c>
    </row>
    <row r="96" customFormat="false" ht="12.75" hidden="false" customHeight="false" outlineLevel="0" collapsed="false">
      <c r="A96" s="11" t="n">
        <v>713</v>
      </c>
      <c r="B96" s="12" t="s">
        <v>103</v>
      </c>
      <c r="C96" s="13" t="n">
        <v>30028.481</v>
      </c>
      <c r="D96" s="14" t="n">
        <v>63167.0662082322</v>
      </c>
      <c r="E96" s="15" t="n">
        <f aca="false">D96/C96</f>
        <v>2.10357181264787</v>
      </c>
      <c r="F96" s="16" t="n">
        <v>1.8</v>
      </c>
      <c r="G96" s="17" t="n">
        <f aca="false">C96*F96</f>
        <v>54051.2658</v>
      </c>
    </row>
    <row r="97" customFormat="false" ht="12.75" hidden="false" customHeight="false" outlineLevel="0" collapsed="false">
      <c r="A97" s="11" t="n">
        <v>739</v>
      </c>
      <c r="B97" s="12" t="s">
        <v>104</v>
      </c>
      <c r="C97" s="13" t="n">
        <v>29528.079</v>
      </c>
      <c r="D97" s="14" t="n">
        <v>46016.557099076</v>
      </c>
      <c r="E97" s="15" t="n">
        <f aca="false">D97/C97</f>
        <v>1.55839995886885</v>
      </c>
      <c r="F97" s="16" t="n">
        <v>1.8</v>
      </c>
      <c r="G97" s="17" t="n">
        <f aca="false">C97*F97</f>
        <v>53150.5422</v>
      </c>
    </row>
    <row r="98" customFormat="false" ht="12.75" hidden="false" customHeight="false" outlineLevel="0" collapsed="false">
      <c r="A98" s="11" t="n">
        <v>589</v>
      </c>
      <c r="B98" s="12" t="s">
        <v>105</v>
      </c>
      <c r="C98" s="13" t="n">
        <v>29009.015</v>
      </c>
      <c r="D98" s="14" t="n">
        <v>84359.7746596645</v>
      </c>
      <c r="E98" s="15" t="n">
        <f aca="false">D98/C98</f>
        <v>2.90805374328168</v>
      </c>
      <c r="F98" s="16" t="n">
        <v>1.8</v>
      </c>
      <c r="G98" s="17" t="n">
        <f aca="false">C98*F98</f>
        <v>52216.227</v>
      </c>
    </row>
    <row r="99" customFormat="false" ht="12.75" hidden="false" customHeight="false" outlineLevel="0" collapsed="false">
      <c r="A99" s="11" t="n">
        <v>715</v>
      </c>
      <c r="B99" s="12" t="s">
        <v>106</v>
      </c>
      <c r="C99" s="13" t="n">
        <v>28862.029</v>
      </c>
      <c r="D99" s="14" t="n">
        <v>59604.8766213026</v>
      </c>
      <c r="E99" s="15" t="n">
        <f aca="false">D99/C99</f>
        <v>2.06516584891875</v>
      </c>
      <c r="F99" s="16" t="n">
        <v>1.8</v>
      </c>
      <c r="G99" s="17" t="n">
        <f aca="false">C99*F99</f>
        <v>51951.6522</v>
      </c>
    </row>
    <row r="100" customFormat="false" ht="12.75" hidden="false" customHeight="false" outlineLevel="0" collapsed="false">
      <c r="A100" s="11" t="n">
        <v>597</v>
      </c>
      <c r="B100" s="12" t="s">
        <v>107</v>
      </c>
      <c r="C100" s="13" t="n">
        <v>26426.253</v>
      </c>
      <c r="D100" s="14" t="n">
        <v>85320.6815172152</v>
      </c>
      <c r="E100" s="15" t="n">
        <f aca="false">D100/C100</f>
        <v>3.22863334114054</v>
      </c>
      <c r="F100" s="16" t="n">
        <v>1.8</v>
      </c>
      <c r="G100" s="17" t="n">
        <f aca="false">C100*F100</f>
        <v>47567.2554</v>
      </c>
    </row>
    <row r="101" customFormat="false" ht="12.75" hidden="false" customHeight="false" outlineLevel="0" collapsed="false">
      <c r="A101" s="11" t="n">
        <v>369</v>
      </c>
      <c r="B101" s="12" t="s">
        <v>108</v>
      </c>
      <c r="C101" s="13" t="n">
        <v>25329.22</v>
      </c>
      <c r="D101" s="14" t="n">
        <v>60247.0820617218</v>
      </c>
      <c r="E101" s="15" t="n">
        <f aca="false">D101/C101</f>
        <v>2.37856049502203</v>
      </c>
      <c r="F101" s="16" t="n">
        <v>1.8</v>
      </c>
      <c r="G101" s="17" t="n">
        <f aca="false">C101*F101</f>
        <v>45592.596</v>
      </c>
    </row>
    <row r="102" customFormat="false" ht="12.75" hidden="false" customHeight="false" outlineLevel="0" collapsed="false">
      <c r="A102" s="11" t="n">
        <v>586</v>
      </c>
      <c r="B102" s="12" t="s">
        <v>109</v>
      </c>
      <c r="C102" s="13" t="n">
        <v>24108.315</v>
      </c>
      <c r="D102" s="14" t="n">
        <v>60750.9443349904</v>
      </c>
      <c r="E102" s="15" t="n">
        <f aca="false">D102/C102</f>
        <v>2.51991664846715</v>
      </c>
      <c r="F102" s="16" t="n">
        <v>1.8</v>
      </c>
      <c r="G102" s="17" t="n">
        <f aca="false">C102*F102</f>
        <v>43394.967</v>
      </c>
    </row>
    <row r="103" customFormat="false" ht="12.75" hidden="false" customHeight="false" outlineLevel="0" collapsed="false">
      <c r="A103" s="11" t="n">
        <v>371</v>
      </c>
      <c r="B103" s="12" t="s">
        <v>110</v>
      </c>
      <c r="C103" s="13" t="n">
        <v>23675.638</v>
      </c>
      <c r="D103" s="14" t="n">
        <v>57775.7197564053</v>
      </c>
      <c r="E103" s="15" t="n">
        <f aca="false">D103/C103</f>
        <v>2.44030254882277</v>
      </c>
      <c r="F103" s="16" t="n">
        <v>1.8</v>
      </c>
      <c r="G103" s="17" t="n">
        <f aca="false">C103*F103</f>
        <v>42616.1484</v>
      </c>
    </row>
    <row r="104" customFormat="false" ht="12.75" hidden="false" customHeight="false" outlineLevel="0" collapsed="false">
      <c r="A104" s="11" t="n">
        <v>590</v>
      </c>
      <c r="B104" s="12" t="s">
        <v>111</v>
      </c>
      <c r="C104" s="13" t="n">
        <v>22220.632</v>
      </c>
      <c r="D104" s="14" t="n">
        <v>51782.8721125108</v>
      </c>
      <c r="E104" s="15" t="n">
        <f aca="false">D104/C104</f>
        <v>2.33039600820133</v>
      </c>
      <c r="F104" s="16" t="n">
        <v>1.8</v>
      </c>
      <c r="G104" s="17" t="n">
        <f aca="false">C104*F104</f>
        <v>39997.1376</v>
      </c>
    </row>
    <row r="105" customFormat="false" ht="12.75" hidden="false" customHeight="false" outlineLevel="0" collapsed="false">
      <c r="A105" s="11" t="n">
        <v>574</v>
      </c>
      <c r="B105" s="12" t="s">
        <v>112</v>
      </c>
      <c r="C105" s="13" t="n">
        <v>21071.47</v>
      </c>
      <c r="D105" s="14" t="n">
        <v>61389.67777384</v>
      </c>
      <c r="E105" s="15" t="n">
        <f aca="false">D105/C105</f>
        <v>2.91340270867861</v>
      </c>
      <c r="F105" s="16" t="n">
        <v>1.8</v>
      </c>
      <c r="G105" s="17" t="n">
        <f aca="false">C105*F105</f>
        <v>37928.646</v>
      </c>
    </row>
    <row r="106" customFormat="false" ht="12.75" hidden="false" customHeight="false" outlineLevel="0" collapsed="false">
      <c r="A106" s="11" t="n">
        <v>543</v>
      </c>
      <c r="B106" s="12" t="s">
        <v>113</v>
      </c>
      <c r="C106" s="13" t="n">
        <v>9201.465</v>
      </c>
      <c r="D106" s="14" t="n">
        <v>60951.9172791408</v>
      </c>
      <c r="E106" s="15" t="n">
        <f aca="false">D106/C106</f>
        <v>6.62415357545139</v>
      </c>
      <c r="F106" s="16" t="n">
        <v>1.8</v>
      </c>
      <c r="G106" s="17" t="n">
        <f aca="false">C106*F106</f>
        <v>16562.637</v>
      </c>
    </row>
    <row r="107" customFormat="false" ht="12.75" hidden="false" customHeight="false" outlineLevel="0" collapsed="false">
      <c r="A107" s="21" t="s">
        <v>114</v>
      </c>
      <c r="B107" s="16"/>
      <c r="C107" s="22" t="n">
        <v>983.22</v>
      </c>
      <c r="D107" s="23" t="n">
        <v>1562.69</v>
      </c>
      <c r="E107" s="24" t="n">
        <f aca="false">D107/C107</f>
        <v>1.58935945159781</v>
      </c>
      <c r="F107" s="25" t="n">
        <v>1.52759301071988</v>
      </c>
      <c r="G107" s="17" t="n">
        <v>1501.96</v>
      </c>
    </row>
    <row r="108" customFormat="false" ht="12.75" hidden="false" customHeight="false" outlineLevel="0" collapsed="false">
      <c r="A108" s="26" t="s">
        <v>115</v>
      </c>
      <c r="B108" s="27"/>
      <c r="C108" s="27"/>
      <c r="D108" s="27"/>
      <c r="E108" s="27"/>
      <c r="F108" s="26" t="s">
        <v>116</v>
      </c>
      <c r="G108" s="28" t="s">
        <v>117</v>
      </c>
    </row>
  </sheetData>
  <mergeCells count="2">
    <mergeCell ref="B1:G1"/>
    <mergeCell ref="H2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" width="9.14"/>
    <col collapsed="false" customWidth="true" hidden="false" outlineLevel="0" max="6" min="3" style="1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9:39:36Z</dcterms:created>
  <dc:creator/>
  <dc:description/>
  <dc:language>en-US</dc:language>
  <cp:lastModifiedBy>微软用户</cp:lastModifiedBy>
  <dcterms:modified xsi:type="dcterms:W3CDTF">2014-01-02T00:53:32Z</dcterms:modified>
  <cp:revision>0</cp:revision>
  <dc:subject/>
  <dc:title/>
</cp:coreProperties>
</file>