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年周年庆活动增幅排行榜</t>
    </r>
  </si>
  <si>
    <t xml:space="preserve">序号</t>
  </si>
  <si>
    <t xml:space="preserve">门店</t>
  </si>
  <si>
    <t xml:space="preserve">对比总销售</t>
  </si>
  <si>
    <t xml:space="preserve">日均销售</t>
  </si>
  <si>
    <r>
      <rPr>
        <b val="true"/>
        <sz val="12"/>
        <rFont val="宋体"/>
        <family val="0"/>
        <charset val="134"/>
      </rPr>
      <t xml:space="preserve">1.12-19</t>
    </r>
    <r>
      <rPr>
        <b val="true"/>
        <sz val="12"/>
        <rFont val="Noto Sans"/>
        <family val="2"/>
      </rPr>
      <t xml:space="preserve">总销售</t>
    </r>
  </si>
  <si>
    <t xml:space="preserve">日均增长额</t>
  </si>
  <si>
    <t xml:space="preserve">增幅</t>
  </si>
  <si>
    <t xml:space="preserve">杉板桥南一路店</t>
  </si>
  <si>
    <t xml:space="preserve">金丝街药店</t>
  </si>
  <si>
    <t xml:space="preserve">双建路店</t>
  </si>
  <si>
    <t xml:space="preserve">华油路药店</t>
  </si>
  <si>
    <t xml:space="preserve">北东街店</t>
  </si>
  <si>
    <t xml:space="preserve">龙潭西路店</t>
  </si>
  <si>
    <t xml:space="preserve">华泰路药店</t>
  </si>
  <si>
    <t xml:space="preserve">崔家店路药店</t>
  </si>
  <si>
    <t xml:space="preserve">玉双路药店</t>
  </si>
  <si>
    <t xml:space="preserve">双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52280</xdr:rowOff>
    </xdr:from>
    <xdr:to>
      <xdr:col>8</xdr:col>
      <xdr:colOff>1800</xdr:colOff>
      <xdr:row>1</xdr:row>
      <xdr:rowOff>162360</xdr:rowOff>
    </xdr:to>
    <xdr:sp>
      <xdr:nvSpPr>
        <xdr:cNvPr id="0" name="Oval 3"/>
        <xdr:cNvSpPr/>
      </xdr:nvSpPr>
      <xdr:spPr>
        <a:xfrm>
          <a:off x="8149680" y="469080"/>
          <a:ext cx="180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13.37"/>
    <col collapsed="false" customWidth="true" hidden="false" outlineLevel="0" max="4" min="4" style="0" width="11.36"/>
    <col collapsed="false" customWidth="true" hidden="false" outlineLevel="0" max="5" min="5" style="0" width="14.36"/>
    <col collapsed="false" customWidth="true" hidden="false" outlineLevel="0" max="6" min="6" style="0" width="11.24"/>
    <col collapsed="false" customWidth="true" hidden="false" outlineLevel="0" max="7" min="7" style="0" width="13.37"/>
    <col collapsed="false" customWidth="true" hidden="false" outlineLevel="0" max="8" min="8" style="0" width="12.24"/>
    <col collapsed="false" customWidth="true" hidden="false" outlineLevel="0" max="9" min="9" style="0" width="22.5"/>
  </cols>
  <sheetData>
    <row r="1" customFormat="false" ht="24.95" hidden="false" customHeight="true" outlineLevel="0" collapsed="false">
      <c r="C1" s="1" t="s">
        <v>0</v>
      </c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4</v>
      </c>
      <c r="G2" s="2" t="s">
        <v>6</v>
      </c>
      <c r="H2" s="2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5" t="n">
        <v>15715</v>
      </c>
      <c r="D3" s="7" t="n">
        <f aca="false">C3/8</f>
        <v>1964.375</v>
      </c>
      <c r="E3" s="8" t="n">
        <v>24340</v>
      </c>
      <c r="F3" s="9" t="n">
        <f aca="false">E3/8</f>
        <v>3042.5</v>
      </c>
      <c r="G3" s="10" t="n">
        <f aca="false">F3-D3</f>
        <v>1078.125</v>
      </c>
      <c r="H3" s="10" t="n">
        <f aca="false">G3/D3</f>
        <v>0.548838689150493</v>
      </c>
    </row>
    <row r="4" customFormat="false" ht="24.95" hidden="false" customHeight="true" outlineLevel="0" collapsed="false">
      <c r="A4" s="5" t="n">
        <v>2</v>
      </c>
      <c r="B4" s="6" t="s">
        <v>9</v>
      </c>
      <c r="C4" s="5" t="n">
        <v>32907</v>
      </c>
      <c r="D4" s="7" t="n">
        <f aca="false">C4/8</f>
        <v>4113.375</v>
      </c>
      <c r="E4" s="8" t="n">
        <v>49388</v>
      </c>
      <c r="F4" s="9" t="n">
        <f aca="false">E4/8</f>
        <v>6173.5</v>
      </c>
      <c r="G4" s="10" t="n">
        <f aca="false">F4-D4</f>
        <v>2060.125</v>
      </c>
      <c r="H4" s="10" t="n">
        <f aca="false">G4/D4</f>
        <v>0.500835688455344</v>
      </c>
    </row>
    <row r="5" customFormat="false" ht="24.95" hidden="false" customHeight="true" outlineLevel="0" collapsed="false">
      <c r="A5" s="5" t="n">
        <v>3</v>
      </c>
      <c r="B5" s="6" t="s">
        <v>10</v>
      </c>
      <c r="C5" s="5" t="n">
        <v>7483</v>
      </c>
      <c r="D5" s="7" t="n">
        <f aca="false">C5/8</f>
        <v>935.375</v>
      </c>
      <c r="E5" s="8" t="n">
        <v>11199</v>
      </c>
      <c r="F5" s="9" t="n">
        <f aca="false">E5/8</f>
        <v>1399.875</v>
      </c>
      <c r="G5" s="10" t="n">
        <f aca="false">F5-D5</f>
        <v>464.5</v>
      </c>
      <c r="H5" s="10" t="n">
        <f aca="false">G5/D5</f>
        <v>0.496592275825204</v>
      </c>
    </row>
    <row r="6" customFormat="false" ht="24.95" hidden="false" customHeight="true" outlineLevel="0" collapsed="false">
      <c r="A6" s="5" t="n">
        <v>4</v>
      </c>
      <c r="B6" s="6" t="s">
        <v>11</v>
      </c>
      <c r="C6" s="5" t="n">
        <v>47316</v>
      </c>
      <c r="D6" s="7" t="n">
        <f aca="false">C6/8</f>
        <v>5914.5</v>
      </c>
      <c r="E6" s="8" t="n">
        <v>66594</v>
      </c>
      <c r="F6" s="9" t="n">
        <f aca="false">E6/8</f>
        <v>8324.25</v>
      </c>
      <c r="G6" s="10" t="n">
        <f aca="false">F6-D6</f>
        <v>2409.75</v>
      </c>
      <c r="H6" s="10" t="n">
        <f aca="false">G6/D6</f>
        <v>0.407430890185138</v>
      </c>
    </row>
    <row r="7" customFormat="false" ht="24.95" hidden="false" customHeight="true" outlineLevel="0" collapsed="false">
      <c r="A7" s="5" t="n">
        <v>5</v>
      </c>
      <c r="B7" s="6" t="s">
        <v>12</v>
      </c>
      <c r="C7" s="5" t="n">
        <v>33762</v>
      </c>
      <c r="D7" s="7" t="n">
        <f aca="false">C7/8</f>
        <v>4220.25</v>
      </c>
      <c r="E7" s="8" t="n">
        <v>44650</v>
      </c>
      <c r="F7" s="9" t="n">
        <f aca="false">E7/8</f>
        <v>5581.25</v>
      </c>
      <c r="G7" s="10" t="n">
        <f aca="false">F7-D7</f>
        <v>1361</v>
      </c>
      <c r="H7" s="10" t="n">
        <f aca="false">G7/D7</f>
        <v>0.322492743320893</v>
      </c>
    </row>
    <row r="8" customFormat="false" ht="24.95" hidden="false" customHeight="true" outlineLevel="0" collapsed="false">
      <c r="A8" s="5" t="n">
        <v>6</v>
      </c>
      <c r="B8" s="6" t="s">
        <v>13</v>
      </c>
      <c r="C8" s="5" t="n">
        <v>15949</v>
      </c>
      <c r="D8" s="7" t="n">
        <f aca="false">C8/8</f>
        <v>1993.625</v>
      </c>
      <c r="E8" s="8" t="n">
        <v>20411</v>
      </c>
      <c r="F8" s="9" t="n">
        <f aca="false">E8/8</f>
        <v>2551.375</v>
      </c>
      <c r="G8" s="10" t="n">
        <f aca="false">F8-D8</f>
        <v>557.75</v>
      </c>
      <c r="H8" s="10" t="n">
        <f aca="false">G8/D8</f>
        <v>0.27976675653646</v>
      </c>
    </row>
    <row r="9" s="13" customFormat="true" ht="24.95" hidden="false" customHeight="true" outlineLevel="0" collapsed="false">
      <c r="A9" s="5" t="n">
        <v>7</v>
      </c>
      <c r="B9" s="11" t="s">
        <v>14</v>
      </c>
      <c r="C9" s="12" t="n">
        <v>64966</v>
      </c>
      <c r="D9" s="7" t="n">
        <f aca="false">C9/8</f>
        <v>8120.75</v>
      </c>
      <c r="E9" s="7" t="n">
        <v>79108</v>
      </c>
      <c r="F9" s="9" t="n">
        <f aca="false">E9/8</f>
        <v>9888.5</v>
      </c>
      <c r="G9" s="10" t="n">
        <f aca="false">F9-D9</f>
        <v>1767.75</v>
      </c>
      <c r="H9" s="10" t="n">
        <f aca="false">G9/D9</f>
        <v>0.217683095773174</v>
      </c>
    </row>
    <row r="10" s="13" customFormat="true" ht="24.95" hidden="false" customHeight="true" outlineLevel="0" collapsed="false">
      <c r="A10" s="5" t="n">
        <v>8</v>
      </c>
      <c r="B10" s="11" t="s">
        <v>15</v>
      </c>
      <c r="C10" s="12" t="n">
        <v>19972</v>
      </c>
      <c r="D10" s="7" t="n">
        <f aca="false">C10/8</f>
        <v>2496.5</v>
      </c>
      <c r="E10" s="7" t="n">
        <v>23372</v>
      </c>
      <c r="F10" s="9" t="n">
        <f aca="false">E10/8</f>
        <v>2921.5</v>
      </c>
      <c r="G10" s="10" t="n">
        <f aca="false">F10-D10</f>
        <v>425</v>
      </c>
      <c r="H10" s="10" t="n">
        <f aca="false">G10/D10</f>
        <v>0.170238333667134</v>
      </c>
    </row>
    <row r="11" s="15" customFormat="true" ht="24.95" hidden="false" customHeight="true" outlineLevel="0" collapsed="false">
      <c r="A11" s="5" t="n">
        <v>9</v>
      </c>
      <c r="B11" s="14" t="s">
        <v>16</v>
      </c>
      <c r="C11" s="9" t="n">
        <v>18407</v>
      </c>
      <c r="D11" s="7" t="n">
        <f aca="false">C11/8</f>
        <v>2300.875</v>
      </c>
      <c r="E11" s="7" t="n">
        <v>20522</v>
      </c>
      <c r="F11" s="9" t="n">
        <f aca="false">E11/8</f>
        <v>2565.25</v>
      </c>
      <c r="G11" s="10" t="n">
        <f aca="false">F11-D11</f>
        <v>264.375</v>
      </c>
      <c r="H11" s="10" t="n">
        <f aca="false">G11/D11</f>
        <v>0.114901939479546</v>
      </c>
    </row>
    <row r="12" s="13" customFormat="true" ht="24.95" hidden="false" customHeight="true" outlineLevel="0" collapsed="false">
      <c r="A12" s="5" t="n">
        <v>10</v>
      </c>
      <c r="B12" s="11" t="s">
        <v>17</v>
      </c>
      <c r="C12" s="12" t="n">
        <v>65956</v>
      </c>
      <c r="D12" s="7" t="n">
        <f aca="false">C12/8</f>
        <v>8244.5</v>
      </c>
      <c r="E12" s="7" t="n">
        <v>68397</v>
      </c>
      <c r="F12" s="9" t="n">
        <f aca="false">E12/8</f>
        <v>8549.625</v>
      </c>
      <c r="G12" s="10" t="n">
        <f aca="false">F12-D12</f>
        <v>305.125</v>
      </c>
      <c r="H12" s="10" t="n">
        <f aca="false">G12/D12</f>
        <v>0.0370095214991813</v>
      </c>
    </row>
    <row r="13" customFormat="false" ht="24.95" hidden="false" customHeight="true" outlineLevel="0" collapsed="false">
      <c r="A13" s="5"/>
      <c r="B13" s="16" t="s">
        <v>18</v>
      </c>
      <c r="C13" s="5" t="n">
        <f aca="false">SUM(C3:C12)</f>
        <v>322433</v>
      </c>
      <c r="D13" s="5" t="n">
        <f aca="false">SUM(D3:D12)</f>
        <v>40304.125</v>
      </c>
      <c r="E13" s="5" t="n">
        <f aca="false">SUM(E3:E12)</f>
        <v>407981</v>
      </c>
      <c r="F13" s="5" t="n">
        <f aca="false">SUM(F3:F12)</f>
        <v>50997.625</v>
      </c>
      <c r="G13" s="5" t="n">
        <f aca="false">SUM(G3:G12)</f>
        <v>10693.5</v>
      </c>
      <c r="H13" s="17" t="n">
        <f aca="false">G13/D13</f>
        <v>0.265320237072508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1-19T14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