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51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1.13-1.1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收银台陈列不丰满</t>
  </si>
  <si>
    <t xml:space="preserve">帮助陈列收银台</t>
  </si>
  <si>
    <t xml:space="preserve">五里墩</t>
  </si>
  <si>
    <t xml:space="preserve">检查营兴街</t>
  </si>
  <si>
    <t xml:space="preserve">处方、呼吸、保健、补益类货架货品上有灰尘</t>
  </si>
  <si>
    <t xml:space="preserve">营兴街</t>
  </si>
  <si>
    <t xml:space="preserve">检查土龙路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胃肠、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前柜货品之间有空位</t>
    </r>
  </si>
  <si>
    <t xml:space="preserve">土龙路</t>
  </si>
  <si>
    <t xml:space="preserve">检查黄金路</t>
  </si>
  <si>
    <t xml:space="preserve">橱窗玻璃有胶印</t>
  </si>
  <si>
    <t xml:space="preserve">黄金路</t>
  </si>
  <si>
    <t xml:space="preserve">检查黄苑东街</t>
  </si>
  <si>
    <t xml:space="preserve">周年庆活动特价商品部分未贴爆炸贴</t>
  </si>
  <si>
    <t xml:space="preserve">黄苑东街</t>
  </si>
  <si>
    <t xml:space="preserve">检查清江东路</t>
  </si>
  <si>
    <t xml:space="preserve">保健、维生素、呼吸、外用、处方货架货品有灰尘</t>
  </si>
  <si>
    <t xml:space="preserve">清江东路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消化、贵细、外用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架有灰尘</t>
    </r>
  </si>
  <si>
    <t xml:space="preserve">十二桥</t>
  </si>
  <si>
    <t xml:space="preserve">检查枣子巷</t>
  </si>
  <si>
    <t xml:space="preserve">花车上活动赠品陈列不丰满</t>
  </si>
  <si>
    <t xml:space="preserve">枣子巷</t>
  </si>
  <si>
    <t xml:space="preserve">检查光华村</t>
  </si>
  <si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品陈列凌乱</t>
    </r>
  </si>
  <si>
    <t xml:space="preserve">光华村</t>
  </si>
  <si>
    <t xml:space="preserve">安排区域中心店的春节备货</t>
  </si>
  <si>
    <t xml:space="preserve">备货</t>
  </si>
  <si>
    <t xml:space="preserve">收银台商品陈列不丰满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r>
      <rPr>
        <sz val="12"/>
        <rFont val="Noto Sans"/>
        <family val="2"/>
      </rPr>
      <t xml:space="preserve">呼吸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未按梯形陈列</t>
    </r>
  </si>
  <si>
    <t xml:space="preserve">玻璃橱窗上有灰尘、海报下缘卷曲</t>
  </si>
  <si>
    <t xml:space="preserve">处方、保健、外用货架有灰尘</t>
  </si>
  <si>
    <t xml:space="preserve">处方柜上有私人物品、休息区陈列不整齐</t>
  </si>
  <si>
    <t xml:space="preserve">接待顾客时未向顾客宣传周年庆活动</t>
  </si>
  <si>
    <t xml:space="preserve">统计片区各门店水电报销</t>
  </si>
  <si>
    <t xml:space="preserve">统计</t>
  </si>
  <si>
    <t xml:space="preserve">花车陈列不丰满</t>
  </si>
  <si>
    <t xml:space="preserve">呼吸、消化、保健货架上有胶印</t>
  </si>
  <si>
    <t xml:space="preserve">处方货架商品陈列不整齐、货品间有空位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货架货品有灰尘</t>
    </r>
  </si>
  <si>
    <t xml:space="preserve">呼吸、补益、维生素货架有灰尘、文件记录部分店员未学习</t>
  </si>
  <si>
    <r>
      <rPr>
        <sz val="12"/>
        <rFont val="Noto Sans"/>
        <family val="2"/>
      </rPr>
      <t xml:space="preserve">玻璃橱窗上有胶印、销售进度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未登记</t>
    </r>
  </si>
  <si>
    <t xml:space="preserve">收银时未唱收唱付</t>
  </si>
  <si>
    <t xml:space="preserve">拆零药品陈列不整齐</t>
  </si>
  <si>
    <t xml:space="preserve">对督导检查的情况复查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货架任然有灰尘还没整改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、补益未按梯形陈列</t>
    </r>
  </si>
  <si>
    <t xml:space="preserve">检查陈列调整情况</t>
  </si>
  <si>
    <t xml:space="preserve">对督导提出的问题检查</t>
  </si>
  <si>
    <t xml:space="preserve">复查黄苑东街</t>
  </si>
  <si>
    <t xml:space="preserve">现场复查</t>
  </si>
  <si>
    <t xml:space="preserve">复查整改情况，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土龙、黄金、十二桥、枣子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清江东路、黄苑东街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清江东路等</t>
  </si>
  <si>
    <t xml:space="preserve">下午准备片区晚上团年活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时</t>
    </r>
  </si>
  <si>
    <t xml:space="preserve">检查光华村、清江东路、十二桥、枣子巷</t>
  </si>
  <si>
    <t xml:space="preserve">检查土龙、黄金、黄苑东街、五里墩、营兴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50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90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504</v>
      </c>
      <c r="C3" s="117" t="s">
        <v>505</v>
      </c>
      <c r="D3" s="117" t="s">
        <v>506</v>
      </c>
      <c r="E3" s="117" t="s">
        <v>507</v>
      </c>
      <c r="F3" s="117" t="s">
        <v>335</v>
      </c>
      <c r="G3" s="117" t="s">
        <v>508</v>
      </c>
      <c r="H3" s="117" t="s">
        <v>509</v>
      </c>
      <c r="I3" s="118" t="s">
        <v>510</v>
      </c>
      <c r="J3" s="118" t="s">
        <v>511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13</v>
      </c>
      <c r="B3" s="95" t="s">
        <v>254</v>
      </c>
      <c r="C3" s="96" t="s">
        <v>255</v>
      </c>
      <c r="D3" s="95" t="s">
        <v>9</v>
      </c>
      <c r="E3" s="95" t="s">
        <v>256</v>
      </c>
      <c r="F3" s="95" t="s">
        <v>257</v>
      </c>
      <c r="G3" s="95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13</v>
      </c>
      <c r="B4" s="95" t="s">
        <v>259</v>
      </c>
      <c r="C4" s="96" t="s">
        <v>255</v>
      </c>
      <c r="D4" s="95" t="s">
        <v>9</v>
      </c>
      <c r="E4" s="95" t="s">
        <v>260</v>
      </c>
      <c r="F4" s="96"/>
      <c r="G4" s="95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13</v>
      </c>
      <c r="B5" s="95" t="s">
        <v>262</v>
      </c>
      <c r="C5" s="96" t="s">
        <v>255</v>
      </c>
      <c r="D5" s="95" t="s">
        <v>9</v>
      </c>
      <c r="E5" s="96" t="s">
        <v>263</v>
      </c>
      <c r="F5" s="96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13</v>
      </c>
      <c r="B6" s="95" t="s">
        <v>265</v>
      </c>
      <c r="C6" s="96" t="s">
        <v>255</v>
      </c>
      <c r="D6" s="95" t="s">
        <v>9</v>
      </c>
      <c r="E6" s="95" t="s">
        <v>266</v>
      </c>
      <c r="F6" s="96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13</v>
      </c>
      <c r="B7" s="95" t="s">
        <v>268</v>
      </c>
      <c r="C7" s="96" t="s">
        <v>255</v>
      </c>
      <c r="D7" s="95" t="s">
        <v>9</v>
      </c>
      <c r="E7" s="95" t="s">
        <v>269</v>
      </c>
      <c r="F7" s="96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7" t="n">
        <v>1.14</v>
      </c>
      <c r="B8" s="95" t="s">
        <v>271</v>
      </c>
      <c r="C8" s="98" t="s">
        <v>255</v>
      </c>
      <c r="D8" s="95" t="s">
        <v>9</v>
      </c>
      <c r="E8" s="99" t="s">
        <v>272</v>
      </c>
      <c r="F8" s="98"/>
      <c r="G8" s="95" t="s">
        <v>273</v>
      </c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7" t="n">
        <v>1.14</v>
      </c>
      <c r="B9" s="99" t="s">
        <v>274</v>
      </c>
      <c r="C9" s="96" t="s">
        <v>275</v>
      </c>
      <c r="D9" s="95" t="s">
        <v>9</v>
      </c>
      <c r="E9" s="99" t="s">
        <v>276</v>
      </c>
      <c r="F9" s="96"/>
      <c r="G9" s="95" t="s">
        <v>27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7" t="n">
        <v>1.14</v>
      </c>
      <c r="B10" s="95" t="s">
        <v>278</v>
      </c>
      <c r="C10" s="96" t="s">
        <v>255</v>
      </c>
      <c r="D10" s="95" t="s">
        <v>9</v>
      </c>
      <c r="E10" s="95" t="s">
        <v>279</v>
      </c>
      <c r="F10" s="96"/>
      <c r="G10" s="95" t="s">
        <v>28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7" t="n">
        <v>1.14</v>
      </c>
      <c r="B11" s="95" t="s">
        <v>281</v>
      </c>
      <c r="C11" s="96" t="s">
        <v>275</v>
      </c>
      <c r="D11" s="95" t="s">
        <v>9</v>
      </c>
      <c r="E11" s="95" t="s">
        <v>282</v>
      </c>
      <c r="F11" s="96"/>
      <c r="G11" s="95" t="s">
        <v>28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7" t="n">
        <v>1.14</v>
      </c>
      <c r="B12" s="95" t="s">
        <v>284</v>
      </c>
      <c r="C12" s="96" t="s">
        <v>275</v>
      </c>
      <c r="D12" s="95" t="s">
        <v>285</v>
      </c>
      <c r="E12" s="96"/>
      <c r="F12" s="96"/>
      <c r="G12" s="95" t="s">
        <v>277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7" t="n">
        <v>1.15</v>
      </c>
      <c r="B13" s="95" t="s">
        <v>262</v>
      </c>
      <c r="C13" s="96" t="s">
        <v>255</v>
      </c>
      <c r="D13" s="95" t="s">
        <v>9</v>
      </c>
      <c r="E13" s="95" t="s">
        <v>286</v>
      </c>
      <c r="F13" s="96"/>
      <c r="G13" s="95" t="s">
        <v>26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7" t="n">
        <v>1.15</v>
      </c>
      <c r="B14" s="95" t="s">
        <v>265</v>
      </c>
      <c r="C14" s="96" t="s">
        <v>255</v>
      </c>
      <c r="D14" s="95" t="s">
        <v>287</v>
      </c>
      <c r="E14" s="95" t="s">
        <v>288</v>
      </c>
      <c r="F14" s="96"/>
      <c r="G14" s="95" t="s">
        <v>26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7" t="n">
        <v>1.15</v>
      </c>
      <c r="B15" s="95" t="s">
        <v>268</v>
      </c>
      <c r="C15" s="96" t="s">
        <v>255</v>
      </c>
      <c r="D15" s="95" t="s">
        <v>9</v>
      </c>
      <c r="E15" s="95" t="s">
        <v>289</v>
      </c>
      <c r="F15" s="96"/>
      <c r="G15" s="95" t="s">
        <v>27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7" t="n">
        <v>1.15</v>
      </c>
      <c r="B16" s="95" t="s">
        <v>254</v>
      </c>
      <c r="C16" s="96" t="s">
        <v>255</v>
      </c>
      <c r="D16" s="95" t="s">
        <v>9</v>
      </c>
      <c r="E16" s="95" t="s">
        <v>290</v>
      </c>
      <c r="F16" s="96"/>
      <c r="G16" s="95" t="s">
        <v>258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7" t="n">
        <v>1.15</v>
      </c>
      <c r="B17" s="95" t="s">
        <v>259</v>
      </c>
      <c r="C17" s="96" t="s">
        <v>255</v>
      </c>
      <c r="D17" s="95" t="s">
        <v>9</v>
      </c>
      <c r="E17" s="95" t="s">
        <v>291</v>
      </c>
      <c r="F17" s="96"/>
      <c r="G17" s="95" t="s">
        <v>261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7" t="n">
        <v>1.15</v>
      </c>
      <c r="B18" s="95" t="s">
        <v>271</v>
      </c>
      <c r="C18" s="98" t="s">
        <v>255</v>
      </c>
      <c r="D18" s="95" t="s">
        <v>9</v>
      </c>
      <c r="E18" s="95" t="s">
        <v>292</v>
      </c>
      <c r="F18" s="96"/>
      <c r="G18" s="95" t="s">
        <v>273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 t="n">
        <v>1.15</v>
      </c>
      <c r="B19" s="95" t="s">
        <v>293</v>
      </c>
      <c r="C19" s="96" t="s">
        <v>255</v>
      </c>
      <c r="D19" s="95" t="s">
        <v>294</v>
      </c>
      <c r="E19" s="96"/>
      <c r="F19" s="96"/>
      <c r="G19" s="95" t="s">
        <v>26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2" t="n">
        <v>1.16</v>
      </c>
      <c r="B20" s="95" t="s">
        <v>271</v>
      </c>
      <c r="C20" s="96" t="s">
        <v>255</v>
      </c>
      <c r="D20" s="95" t="s">
        <v>9</v>
      </c>
      <c r="E20" s="95" t="s">
        <v>295</v>
      </c>
      <c r="F20" s="96"/>
      <c r="G20" s="99" t="s">
        <v>273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3" t="n">
        <v>1.16</v>
      </c>
      <c r="B21" s="99" t="s">
        <v>274</v>
      </c>
      <c r="C21" s="98" t="s">
        <v>275</v>
      </c>
      <c r="D21" s="95" t="s">
        <v>9</v>
      </c>
      <c r="E21" s="99" t="s">
        <v>296</v>
      </c>
      <c r="F21" s="98"/>
      <c r="G21" s="99" t="s">
        <v>277</v>
      </c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3" t="n">
        <v>1.16</v>
      </c>
      <c r="B22" s="95" t="s">
        <v>278</v>
      </c>
      <c r="C22" s="98" t="s">
        <v>255</v>
      </c>
      <c r="D22" s="95" t="s">
        <v>9</v>
      </c>
      <c r="E22" s="99" t="s">
        <v>297</v>
      </c>
      <c r="F22" s="98"/>
      <c r="G22" s="99" t="s">
        <v>280</v>
      </c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3" t="n">
        <v>1.16</v>
      </c>
      <c r="B23" s="95" t="s">
        <v>281</v>
      </c>
      <c r="C23" s="98" t="s">
        <v>275</v>
      </c>
      <c r="D23" s="95" t="s">
        <v>9</v>
      </c>
      <c r="E23" s="98" t="s">
        <v>298</v>
      </c>
      <c r="F23" s="98"/>
      <c r="G23" s="99" t="s">
        <v>283</v>
      </c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3" t="n">
        <v>1.17</v>
      </c>
      <c r="B24" s="95" t="s">
        <v>254</v>
      </c>
      <c r="C24" s="96" t="s">
        <v>255</v>
      </c>
      <c r="D24" s="95" t="s">
        <v>9</v>
      </c>
      <c r="E24" s="99" t="s">
        <v>299</v>
      </c>
      <c r="F24" s="98"/>
      <c r="G24" s="99" t="s">
        <v>258</v>
      </c>
      <c r="H24" s="10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3" t="n">
        <v>1.17</v>
      </c>
      <c r="B25" s="95" t="s">
        <v>259</v>
      </c>
      <c r="C25" s="96" t="s">
        <v>255</v>
      </c>
      <c r="D25" s="95" t="s">
        <v>9</v>
      </c>
      <c r="E25" s="99" t="s">
        <v>300</v>
      </c>
      <c r="F25" s="98"/>
      <c r="G25" s="99" t="s">
        <v>261</v>
      </c>
      <c r="H25" s="10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3" t="n">
        <v>1.17</v>
      </c>
      <c r="B26" s="95" t="s">
        <v>262</v>
      </c>
      <c r="C26" s="96" t="s">
        <v>255</v>
      </c>
      <c r="D26" s="95" t="s">
        <v>9</v>
      </c>
      <c r="E26" s="99" t="s">
        <v>301</v>
      </c>
      <c r="F26" s="98"/>
      <c r="G26" s="99" t="s">
        <v>264</v>
      </c>
      <c r="H26" s="10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3" t="n">
        <v>1.17</v>
      </c>
      <c r="B27" s="95" t="s">
        <v>265</v>
      </c>
      <c r="C27" s="96" t="s">
        <v>255</v>
      </c>
      <c r="D27" s="95" t="s">
        <v>9</v>
      </c>
      <c r="E27" s="99" t="s">
        <v>302</v>
      </c>
      <c r="F27" s="98"/>
      <c r="G27" s="99" t="s">
        <v>267</v>
      </c>
      <c r="H27" s="10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3" t="n">
        <v>1.17</v>
      </c>
      <c r="B28" s="95" t="s">
        <v>268</v>
      </c>
      <c r="C28" s="96" t="s">
        <v>255</v>
      </c>
      <c r="D28" s="95" t="s">
        <v>303</v>
      </c>
      <c r="E28" s="98" t="s">
        <v>304</v>
      </c>
      <c r="F28" s="98"/>
      <c r="G28" s="99" t="s">
        <v>270</v>
      </c>
      <c r="H28" s="10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3" t="n">
        <v>1.19</v>
      </c>
      <c r="B29" s="99" t="s">
        <v>274</v>
      </c>
      <c r="C29" s="98" t="s">
        <v>275</v>
      </c>
      <c r="D29" s="95" t="s">
        <v>9</v>
      </c>
      <c r="E29" s="98" t="s">
        <v>305</v>
      </c>
      <c r="F29" s="98"/>
      <c r="G29" s="99" t="s">
        <v>277</v>
      </c>
      <c r="H29" s="10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3" t="n">
        <v>1.19</v>
      </c>
      <c r="B30" s="95" t="s">
        <v>254</v>
      </c>
      <c r="C30" s="96" t="s">
        <v>255</v>
      </c>
      <c r="D30" s="95" t="s">
        <v>9</v>
      </c>
      <c r="E30" s="99" t="s">
        <v>306</v>
      </c>
      <c r="F30" s="98"/>
      <c r="G30" s="99" t="s">
        <v>258</v>
      </c>
      <c r="H30" s="10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3" t="n">
        <v>1.19</v>
      </c>
      <c r="B31" s="95" t="s">
        <v>259</v>
      </c>
      <c r="C31" s="96" t="s">
        <v>255</v>
      </c>
      <c r="D31" s="95" t="s">
        <v>9</v>
      </c>
      <c r="E31" s="99" t="s">
        <v>307</v>
      </c>
      <c r="F31" s="98"/>
      <c r="G31" s="99" t="s">
        <v>261</v>
      </c>
      <c r="H31" s="10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3" t="n">
        <v>1.19</v>
      </c>
      <c r="B32" s="99" t="s">
        <v>308</v>
      </c>
      <c r="C32" s="98" t="s">
        <v>275</v>
      </c>
      <c r="D32" s="95" t="s">
        <v>309</v>
      </c>
      <c r="E32" s="99" t="s">
        <v>310</v>
      </c>
      <c r="F32" s="98"/>
      <c r="G32" s="99" t="s">
        <v>270</v>
      </c>
      <c r="H32" s="10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4" t="s">
        <v>311</v>
      </c>
      <c r="B33" s="90" t="s">
        <v>31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90" t="s">
        <v>31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90" t="s">
        <v>31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7" customFormat="false" ht="19.5" hidden="false" customHeight="true" outlineLevel="0" collapsed="false">
      <c r="A37" s="105" t="s">
        <v>315</v>
      </c>
      <c r="B37" s="105"/>
      <c r="C37" s="105"/>
      <c r="D37" s="10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92" t="s">
        <v>248</v>
      </c>
      <c r="B38" s="92" t="s">
        <v>316</v>
      </c>
      <c r="C38" s="92" t="s">
        <v>249</v>
      </c>
      <c r="D38" s="92" t="s">
        <v>179</v>
      </c>
      <c r="E38" s="92" t="s">
        <v>317</v>
      </c>
      <c r="F38" s="96"/>
      <c r="G38" s="92" t="s">
        <v>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106" t="n">
        <v>1.2</v>
      </c>
      <c r="B39" s="104" t="s">
        <v>318</v>
      </c>
      <c r="C39" s="90" t="s">
        <v>319</v>
      </c>
      <c r="D39" s="99" t="s">
        <v>9</v>
      </c>
      <c r="E39" s="107"/>
      <c r="F39" s="99"/>
      <c r="G39" s="104" t="s">
        <v>32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106" t="n">
        <v>1.21</v>
      </c>
      <c r="B40" s="99" t="s">
        <v>321</v>
      </c>
      <c r="C40" s="107" t="s">
        <v>322</v>
      </c>
      <c r="D40" s="99" t="s">
        <v>9</v>
      </c>
      <c r="E40" s="107"/>
      <c r="F40" s="99"/>
      <c r="G40" s="104" t="s">
        <v>32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108" t="n">
        <v>1.21</v>
      </c>
      <c r="B41" s="104" t="s">
        <v>324</v>
      </c>
      <c r="C41" s="107" t="s">
        <v>325</v>
      </c>
      <c r="D41" s="98"/>
    </row>
    <row r="42" customFormat="false" ht="19.5" hidden="false" customHeight="true" outlineLevel="0" collapsed="false">
      <c r="A42" s="108" t="n">
        <v>1.22</v>
      </c>
      <c r="B42" s="99" t="s">
        <v>326</v>
      </c>
      <c r="C42" s="90" t="s">
        <v>319</v>
      </c>
      <c r="D42" s="99" t="s">
        <v>9</v>
      </c>
      <c r="G42" s="104" t="s">
        <v>320</v>
      </c>
    </row>
    <row r="43" customFormat="false" ht="19.5" hidden="false" customHeight="true" outlineLevel="0" collapsed="false">
      <c r="A43" s="108" t="n">
        <v>1.23</v>
      </c>
      <c r="B43" s="104" t="s">
        <v>327</v>
      </c>
      <c r="C43" s="90" t="s">
        <v>319</v>
      </c>
      <c r="D43" s="99" t="s">
        <v>9</v>
      </c>
      <c r="G43" s="104" t="s">
        <v>264</v>
      </c>
    </row>
    <row r="44" customFormat="false" ht="19.5" hidden="false" customHeight="true" outlineLevel="0" collapsed="false">
      <c r="A44" s="108" t="n">
        <v>1.26</v>
      </c>
      <c r="B44" s="99" t="s">
        <v>326</v>
      </c>
      <c r="C44" s="90" t="s">
        <v>328</v>
      </c>
      <c r="D44" s="99" t="s">
        <v>9</v>
      </c>
      <c r="G44" s="104" t="s">
        <v>320</v>
      </c>
    </row>
    <row r="45" customFormat="false" ht="19.5" hidden="false" customHeight="true" outlineLevel="0" collapsed="false">
      <c r="A45" s="109"/>
    </row>
    <row r="46" customFormat="false" ht="19.5" hidden="false" customHeight="true" outlineLevel="0" collapsed="false">
      <c r="A46" s="109"/>
    </row>
  </sheetData>
  <mergeCells count="2">
    <mergeCell ref="A1:G1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9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30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31</v>
      </c>
      <c r="C3" s="116" t="s">
        <v>4</v>
      </c>
      <c r="D3" s="116" t="s">
        <v>332</v>
      </c>
      <c r="E3" s="116" t="s">
        <v>333</v>
      </c>
      <c r="F3" s="117" t="s">
        <v>334</v>
      </c>
      <c r="G3" s="117" t="s">
        <v>251</v>
      </c>
      <c r="H3" s="118" t="s">
        <v>335</v>
      </c>
      <c r="I3" s="119" t="s">
        <v>333</v>
      </c>
    </row>
    <row r="4" s="125" customFormat="true" ht="24" hidden="false" customHeight="true" outlineLevel="0" collapsed="false">
      <c r="A4" s="120" t="n">
        <v>1</v>
      </c>
      <c r="B4" s="121" t="s">
        <v>336</v>
      </c>
      <c r="C4" s="122" t="s">
        <v>337</v>
      </c>
      <c r="D4" s="122" t="s">
        <v>338</v>
      </c>
      <c r="E4" s="123" t="n">
        <v>8</v>
      </c>
      <c r="F4" s="25" t="s">
        <v>339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40</v>
      </c>
      <c r="D5" s="25" t="s">
        <v>341</v>
      </c>
      <c r="E5" s="123" t="n">
        <v>5</v>
      </c>
      <c r="F5" s="25" t="s">
        <v>339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42</v>
      </c>
      <c r="D6" s="25" t="s">
        <v>343</v>
      </c>
      <c r="E6" s="123" t="n">
        <v>5</v>
      </c>
      <c r="F6" s="25" t="s">
        <v>339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44</v>
      </c>
      <c r="D7" s="25" t="s">
        <v>345</v>
      </c>
      <c r="E7" s="123" t="n">
        <v>8</v>
      </c>
      <c r="F7" s="25" t="s">
        <v>339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6</v>
      </c>
      <c r="D8" s="25" t="s">
        <v>347</v>
      </c>
      <c r="E8" s="123" t="n">
        <v>8</v>
      </c>
      <c r="F8" s="25" t="s">
        <v>339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8</v>
      </c>
      <c r="C9" s="25" t="s">
        <v>349</v>
      </c>
      <c r="D9" s="25" t="s">
        <v>350</v>
      </c>
      <c r="E9" s="123" t="n">
        <v>5</v>
      </c>
      <c r="F9" s="25" t="s">
        <v>351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52</v>
      </c>
      <c r="D10" s="122" t="s">
        <v>353</v>
      </c>
      <c r="E10" s="123" t="n">
        <v>5</v>
      </c>
      <c r="F10" s="25" t="s">
        <v>354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55</v>
      </c>
      <c r="D11" s="25" t="s">
        <v>356</v>
      </c>
      <c r="E11" s="123" t="n">
        <v>5</v>
      </c>
      <c r="F11" s="25" t="s">
        <v>357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8</v>
      </c>
      <c r="D12" s="25" t="s">
        <v>359</v>
      </c>
      <c r="E12" s="123" t="n">
        <v>5</v>
      </c>
      <c r="F12" s="25" t="s">
        <v>339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60</v>
      </c>
      <c r="C13" s="25" t="s">
        <v>361</v>
      </c>
      <c r="D13" s="25" t="s">
        <v>362</v>
      </c>
      <c r="E13" s="123" t="n">
        <v>8</v>
      </c>
      <c r="F13" s="25" t="s">
        <v>363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64</v>
      </c>
      <c r="D14" s="25" t="s">
        <v>365</v>
      </c>
      <c r="E14" s="123" t="n">
        <v>4</v>
      </c>
      <c r="F14" s="25" t="s">
        <v>366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7</v>
      </c>
      <c r="D15" s="25" t="s">
        <v>368</v>
      </c>
      <c r="E15" s="123" t="n">
        <v>5</v>
      </c>
      <c r="F15" s="25" t="s">
        <v>369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70</v>
      </c>
      <c r="D16" s="25" t="s">
        <v>371</v>
      </c>
      <c r="E16" s="123" t="n">
        <v>5</v>
      </c>
      <c r="F16" s="25" t="s">
        <v>372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73</v>
      </c>
      <c r="C17" s="25" t="s">
        <v>374</v>
      </c>
      <c r="D17" s="25" t="s">
        <v>375</v>
      </c>
      <c r="E17" s="123" t="n">
        <v>5</v>
      </c>
      <c r="F17" s="25" t="s">
        <v>376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7</v>
      </c>
      <c r="D18" s="25" t="s">
        <v>378</v>
      </c>
      <c r="E18" s="123" t="n">
        <v>5</v>
      </c>
      <c r="F18" s="122" t="s">
        <v>379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80</v>
      </c>
      <c r="D19" s="25" t="s">
        <v>381</v>
      </c>
      <c r="E19" s="123" t="n">
        <v>5</v>
      </c>
      <c r="F19" s="25" t="s">
        <v>382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83</v>
      </c>
      <c r="D20" s="25" t="s">
        <v>384</v>
      </c>
      <c r="E20" s="123" t="n">
        <v>5</v>
      </c>
      <c r="F20" s="25" t="s">
        <v>385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6</v>
      </c>
      <c r="C21" s="82" t="s">
        <v>386</v>
      </c>
      <c r="D21" s="25" t="s">
        <v>387</v>
      </c>
      <c r="E21" s="123" t="n">
        <v>2</v>
      </c>
      <c r="F21" s="25" t="s">
        <v>339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6</v>
      </c>
      <c r="D22" s="25" t="s">
        <v>388</v>
      </c>
      <c r="E22" s="123" t="n">
        <v>2</v>
      </c>
      <c r="F22" s="25" t="s">
        <v>33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9</v>
      </c>
      <c r="G24" s="128" t="s">
        <v>390</v>
      </c>
    </row>
    <row r="25" customFormat="false" ht="12" hidden="false" customHeight="false" outlineLevel="0" collapsed="false">
      <c r="G25" s="128" t="s">
        <v>39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92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93</v>
      </c>
    </row>
    <row r="3" customFormat="false" ht="14.25" hidden="false" customHeight="false" outlineLevel="0" collapsed="false">
      <c r="A3" s="131" t="s">
        <v>394</v>
      </c>
    </row>
    <row r="4" customFormat="false" ht="14.25" hidden="false" customHeight="false" outlineLevel="0" collapsed="false">
      <c r="A4" s="111" t="s">
        <v>395</v>
      </c>
    </row>
    <row r="5" customFormat="false" ht="39.95" hidden="false" customHeight="true" outlineLevel="0" collapsed="false">
      <c r="A5" s="132"/>
      <c r="B5" s="133" t="s">
        <v>396</v>
      </c>
      <c r="C5" s="133" t="s">
        <v>397</v>
      </c>
      <c r="D5" s="133" t="s">
        <v>398</v>
      </c>
      <c r="E5" s="134" t="s">
        <v>399</v>
      </c>
      <c r="F5" s="135" t="s">
        <v>400</v>
      </c>
      <c r="G5" s="134" t="s">
        <v>401</v>
      </c>
    </row>
    <row r="6" customFormat="false" ht="14.25" hidden="false" customHeight="false" outlineLevel="0" collapsed="false">
      <c r="A6" s="136" t="s">
        <v>402</v>
      </c>
      <c r="B6" s="137"/>
      <c r="C6" s="137"/>
      <c r="D6" s="137"/>
      <c r="E6" s="138" t="s">
        <v>403</v>
      </c>
      <c r="F6" s="138"/>
      <c r="G6" s="138"/>
    </row>
    <row r="7" customFormat="false" ht="14.25" hidden="false" customHeight="false" outlineLevel="0" collapsed="false">
      <c r="A7" s="136" t="s">
        <v>404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05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6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7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8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9</v>
      </c>
    </row>
    <row r="13" customFormat="false" ht="14.25" hidden="false" customHeight="false" outlineLevel="0" collapsed="false">
      <c r="A13" s="130" t="s">
        <v>410</v>
      </c>
    </row>
    <row r="14" customFormat="false" ht="14.25" hidden="false" customHeight="false" outlineLevel="0" collapsed="false">
      <c r="A14" s="131" t="s">
        <v>411</v>
      </c>
    </row>
    <row r="15" customFormat="false" ht="42.95" hidden="false" customHeight="true" outlineLevel="0" collapsed="false">
      <c r="A15" s="132"/>
      <c r="B15" s="133" t="s">
        <v>396</v>
      </c>
      <c r="C15" s="133" t="s">
        <v>397</v>
      </c>
      <c r="D15" s="133" t="s">
        <v>398</v>
      </c>
      <c r="E15" s="134" t="s">
        <v>399</v>
      </c>
      <c r="F15" s="135" t="s">
        <v>400</v>
      </c>
      <c r="G15" s="134" t="s">
        <v>401</v>
      </c>
    </row>
    <row r="16" customFormat="false" ht="14.25" hidden="false" customHeight="false" outlineLevel="0" collapsed="false">
      <c r="A16" s="136" t="s">
        <v>402</v>
      </c>
      <c r="B16" s="137"/>
      <c r="C16" s="137"/>
      <c r="D16" s="137"/>
      <c r="E16" s="138"/>
      <c r="F16" s="138"/>
      <c r="G16" s="138" t="s">
        <v>403</v>
      </c>
    </row>
    <row r="17" customFormat="false" ht="14.25" hidden="false" customHeight="false" outlineLevel="0" collapsed="false">
      <c r="A17" s="136" t="s">
        <v>404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12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13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14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1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6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7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8</v>
      </c>
      <c r="B4" s="146" t="s">
        <v>2</v>
      </c>
      <c r="C4" s="146" t="s">
        <v>419</v>
      </c>
      <c r="D4" s="146" t="s">
        <v>420</v>
      </c>
      <c r="E4" s="146" t="s">
        <v>421</v>
      </c>
      <c r="F4" s="146" t="s">
        <v>422</v>
      </c>
      <c r="G4" s="146" t="s">
        <v>333</v>
      </c>
    </row>
    <row r="5" customFormat="false" ht="44.25" hidden="false" customHeight="true" outlineLevel="0" collapsed="false">
      <c r="A5" s="46" t="s">
        <v>423</v>
      </c>
      <c r="B5" s="147" t="n">
        <v>1</v>
      </c>
      <c r="C5" s="148" t="s">
        <v>424</v>
      </c>
      <c r="D5" s="149" t="s">
        <v>425</v>
      </c>
      <c r="E5" s="149" t="s">
        <v>426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7</v>
      </c>
      <c r="D6" s="149" t="s">
        <v>428</v>
      </c>
      <c r="E6" s="149" t="s">
        <v>429</v>
      </c>
      <c r="F6" s="147" t="s">
        <v>430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31</v>
      </c>
      <c r="D7" s="148" t="s">
        <v>432</v>
      </c>
      <c r="E7" s="149" t="s">
        <v>429</v>
      </c>
      <c r="F7" s="147" t="s">
        <v>430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33</v>
      </c>
      <c r="D8" s="149" t="s">
        <v>434</v>
      </c>
      <c r="E8" s="149" t="s">
        <v>429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35</v>
      </c>
      <c r="D9" s="149" t="s">
        <v>436</v>
      </c>
      <c r="E9" s="149" t="s">
        <v>437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8</v>
      </c>
      <c r="D10" s="148" t="s">
        <v>439</v>
      </c>
      <c r="E10" s="149" t="s">
        <v>437</v>
      </c>
      <c r="F10" s="147" t="s">
        <v>430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40</v>
      </c>
      <c r="D11" s="148" t="s">
        <v>441</v>
      </c>
      <c r="E11" s="149" t="s">
        <v>429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42</v>
      </c>
      <c r="D12" s="148" t="s">
        <v>443</v>
      </c>
      <c r="E12" s="149" t="s">
        <v>429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44</v>
      </c>
      <c r="D13" s="148" t="s">
        <v>445</v>
      </c>
      <c r="E13" s="149" t="s">
        <v>446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7</v>
      </c>
      <c r="D14" s="148" t="s">
        <v>448</v>
      </c>
      <c r="E14" s="149" t="s">
        <v>449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50</v>
      </c>
      <c r="D15" s="148" t="s">
        <v>451</v>
      </c>
      <c r="E15" s="149" t="s">
        <v>452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53</v>
      </c>
      <c r="D16" s="148" t="s">
        <v>454</v>
      </c>
      <c r="E16" s="149" t="s">
        <v>437</v>
      </c>
      <c r="F16" s="147" t="s">
        <v>430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55</v>
      </c>
      <c r="D17" s="148" t="s">
        <v>456</v>
      </c>
      <c r="E17" s="149" t="s">
        <v>437</v>
      </c>
      <c r="F17" s="147" t="s">
        <v>430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7</v>
      </c>
      <c r="D18" s="149" t="s">
        <v>458</v>
      </c>
      <c r="E18" s="149" t="s">
        <v>459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60</v>
      </c>
      <c r="D19" s="149" t="s">
        <v>461</v>
      </c>
      <c r="E19" s="149" t="s">
        <v>459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8</v>
      </c>
      <c r="B20" s="146" t="s">
        <v>2</v>
      </c>
      <c r="C20" s="146" t="s">
        <v>419</v>
      </c>
      <c r="D20" s="146" t="s">
        <v>420</v>
      </c>
      <c r="E20" s="146" t="s">
        <v>421</v>
      </c>
      <c r="F20" s="146" t="s">
        <v>422</v>
      </c>
      <c r="G20" s="146" t="s">
        <v>333</v>
      </c>
    </row>
    <row r="21" customFormat="false" ht="22.5" hidden="false" customHeight="true" outlineLevel="0" collapsed="false">
      <c r="A21" s="46" t="s">
        <v>423</v>
      </c>
      <c r="B21" s="147" t="n">
        <v>16</v>
      </c>
      <c r="C21" s="149" t="s">
        <v>462</v>
      </c>
      <c r="D21" s="148" t="s">
        <v>463</v>
      </c>
      <c r="E21" s="149" t="s">
        <v>459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64</v>
      </c>
      <c r="D22" s="148" t="s">
        <v>465</v>
      </c>
      <c r="E22" s="149" t="s">
        <v>466</v>
      </c>
      <c r="F22" s="147" t="s">
        <v>430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7</v>
      </c>
      <c r="D23" s="149" t="s">
        <v>468</v>
      </c>
      <c r="E23" s="149" t="s">
        <v>459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9</v>
      </c>
      <c r="D24" s="148" t="s">
        <v>470</v>
      </c>
      <c r="E24" s="149" t="s">
        <v>471</v>
      </c>
      <c r="F24" s="147"/>
      <c r="G24" s="147" t="n">
        <v>3</v>
      </c>
    </row>
    <row r="25" customFormat="false" ht="67.5" hidden="false" customHeight="true" outlineLevel="0" collapsed="false">
      <c r="A25" s="46" t="s">
        <v>472</v>
      </c>
      <c r="B25" s="147" t="n">
        <v>20</v>
      </c>
      <c r="C25" s="149" t="s">
        <v>473</v>
      </c>
      <c r="D25" s="149" t="s">
        <v>474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75</v>
      </c>
      <c r="D26" s="148" t="s">
        <v>476</v>
      </c>
      <c r="E26" s="147"/>
      <c r="F26" s="147" t="s">
        <v>430</v>
      </c>
      <c r="G26" s="147" t="n">
        <v>5</v>
      </c>
    </row>
    <row r="27" customFormat="false" ht="45" hidden="false" customHeight="true" outlineLevel="0" collapsed="false">
      <c r="A27" s="46" t="s">
        <v>477</v>
      </c>
      <c r="B27" s="147" t="n">
        <v>22</v>
      </c>
      <c r="C27" s="149" t="s">
        <v>478</v>
      </c>
      <c r="D27" s="148" t="s">
        <v>479</v>
      </c>
      <c r="E27" s="147"/>
      <c r="F27" s="147" t="s">
        <v>430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80</v>
      </c>
      <c r="D28" s="148" t="s">
        <v>481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82</v>
      </c>
      <c r="D29" s="148" t="s">
        <v>483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84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85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6</v>
      </c>
      <c r="B32" s="46"/>
      <c r="C32" s="146" t="s">
        <v>487</v>
      </c>
      <c r="D32" s="146" t="s">
        <v>488</v>
      </c>
      <c r="E32" s="146" t="s">
        <v>489</v>
      </c>
    </row>
    <row r="33" customFormat="false" ht="32.25" hidden="false" customHeight="true" outlineLevel="0" collapsed="false">
      <c r="A33" s="42" t="s">
        <v>490</v>
      </c>
      <c r="B33" s="42"/>
      <c r="C33" s="149" t="s">
        <v>491</v>
      </c>
      <c r="D33" s="149" t="s">
        <v>492</v>
      </c>
      <c r="E33" s="147" t="s">
        <v>493</v>
      </c>
    </row>
    <row r="34" customFormat="false" ht="22.5" hidden="false" customHeight="true" outlineLevel="0" collapsed="false">
      <c r="A34" s="42" t="s">
        <v>494</v>
      </c>
      <c r="B34" s="42"/>
      <c r="C34" s="149" t="s">
        <v>491</v>
      </c>
      <c r="D34" s="149" t="s">
        <v>492</v>
      </c>
      <c r="E34" s="147" t="s">
        <v>493</v>
      </c>
    </row>
    <row r="35" customFormat="false" ht="21.75" hidden="false" customHeight="true" outlineLevel="0" collapsed="false">
      <c r="A35" s="42" t="s">
        <v>495</v>
      </c>
      <c r="B35" s="42"/>
      <c r="C35" s="149" t="s">
        <v>496</v>
      </c>
      <c r="D35" s="149" t="s">
        <v>497</v>
      </c>
      <c r="E35" s="147" t="s">
        <v>498</v>
      </c>
    </row>
    <row r="36" customFormat="false" ht="24" hidden="false" customHeight="true" outlineLevel="0" collapsed="false">
      <c r="A36" s="42" t="s">
        <v>499</v>
      </c>
      <c r="B36" s="42"/>
      <c r="C36" s="149" t="s">
        <v>500</v>
      </c>
      <c r="D36" s="149" t="s">
        <v>501</v>
      </c>
      <c r="E36" s="147" t="s">
        <v>50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19T11:56:24Z</dcterms:modified>
  <cp:revision>0</cp:revision>
  <dc:subject/>
  <dc:title/>
</cp:coreProperties>
</file>