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分解计划" sheetId="1" state="visible" r:id="rId2"/>
    <sheet name="1月任务" sheetId="2" state="visible" r:id="rId3"/>
    <sheet name="Sheet1" sheetId="3" state="visible" r:id="rId4"/>
    <sheet name="片区任务" sheetId="4" state="visible" r:id="rId5"/>
    <sheet name="全年指标和同比" sheetId="5" state="visible" r:id="rId6"/>
  </sheets>
  <externalReferences>
    <externalReference r:id="rId7"/>
  </externalReferences>
  <definedNames>
    <definedName function="false" hidden="false" localSheetId="2" name="_xlnm.Print_Titles" vbProcedure="false">Sheet1!$2:$2</definedName>
    <definedName function="false" hidden="false" localSheetId="0" name="Excel_BuiltIn__FilterDatabase" vbProcedure="false">门店分解计划!$A$2:$AC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279">
  <si>
    <t xml:space="preserve">片区聚餐统计表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人数</t>
  </si>
  <si>
    <t xml:space="preserve">家属人数</t>
  </si>
  <si>
    <t xml:space="preserve">实习生人数</t>
  </si>
  <si>
    <t xml:space="preserve">试用员工人数</t>
  </si>
  <si>
    <t xml:space="preserve">促销人员人数</t>
  </si>
  <si>
    <t xml:space="preserve">医生人数</t>
  </si>
  <si>
    <t xml:space="preserve">是否当班医生</t>
  </si>
  <si>
    <t xml:space="preserve">是否值班</t>
  </si>
  <si>
    <t xml:space="preserve">值班人数</t>
  </si>
  <si>
    <t xml:space="preserve">会员姓名</t>
  </si>
  <si>
    <t xml:space="preserve">会员卡号</t>
  </si>
  <si>
    <t xml:space="preserve">关店时间</t>
  </si>
  <si>
    <t xml:space="preserve">聚餐时间</t>
  </si>
  <si>
    <t xml:space="preserve">聚餐地点</t>
  </si>
  <si>
    <t xml:space="preserve">措施</t>
  </si>
  <si>
    <t xml:space="preserve">四川太极金带街药店</t>
  </si>
  <si>
    <t xml:space="preserve">崇州片</t>
  </si>
  <si>
    <t xml:space="preserve">③、⑤、⑦</t>
  </si>
  <si>
    <t xml:space="preserve">四川太极崇州中心店</t>
  </si>
  <si>
    <t xml:space="preserve">崇州片区</t>
  </si>
  <si>
    <t xml:space="preserve">③、⑤、⑧、⑪</t>
  </si>
  <si>
    <t xml:space="preserve">四川太极怀远店</t>
  </si>
  <si>
    <t xml:space="preserve">③、⑤、⑬</t>
  </si>
  <si>
    <t xml:space="preserve">四川太极三江店</t>
  </si>
  <si>
    <t xml:space="preserve">③、⑦</t>
  </si>
  <si>
    <t xml:space="preserve">四川太极羊马店</t>
  </si>
  <si>
    <t xml:space="preserve">合计</t>
  </si>
  <si>
    <t xml:space="preserve">四川太极大邑县
晋源镇富民路药店</t>
  </si>
  <si>
    <t xml:space="preserve">大邑片区</t>
  </si>
  <si>
    <t xml:space="preserve">是</t>
  </si>
  <si>
    <t xml:space="preserve">刁真真</t>
  </si>
  <si>
    <t xml:space="preserve">9.3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大邑县孟湾东道三段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号（蜀巴邑香火锅）</t>
    </r>
  </si>
  <si>
    <t xml:space="preserve">③、④、⑦</t>
  </si>
  <si>
    <t xml:space="preserve">四川太极大邑县晋原镇
内蒙古大道药店</t>
  </si>
  <si>
    <t xml:space="preserve">于霞</t>
  </si>
  <si>
    <t xml:space="preserve">③、⑦、⑩</t>
  </si>
  <si>
    <t xml:space="preserve">四川太极大邑县
晋原镇通达东路五段药店</t>
  </si>
  <si>
    <t xml:space="preserve">郑江华</t>
  </si>
  <si>
    <t xml:space="preserve">③、⑤、⑩</t>
  </si>
  <si>
    <t xml:space="preserve">四川太极大邑县
晋原镇子龙路店</t>
  </si>
  <si>
    <t xml:space="preserve">否</t>
  </si>
  <si>
    <t xml:space="preserve">周晓康</t>
  </si>
  <si>
    <t xml:space="preserve">6.30</t>
  </si>
  <si>
    <t xml:space="preserve">③、⑭</t>
  </si>
  <si>
    <t xml:space="preserve">四川太极大邑县
安仁镇千禧街药店</t>
  </si>
  <si>
    <t xml:space="preserve">高艺涵</t>
  </si>
  <si>
    <t xml:space="preserve">5.30</t>
  </si>
  <si>
    <t xml:space="preserve">③、⑤、⑧</t>
  </si>
  <si>
    <t xml:space="preserve">四川太极大邑县
新场镇文昌街药店</t>
  </si>
  <si>
    <t xml:space="preserve">张凤</t>
  </si>
  <si>
    <t xml:space="preserve">四川太极大邑县
晋源镇东壕沟段药店</t>
  </si>
  <si>
    <t xml:space="preserve">刘富泉</t>
  </si>
  <si>
    <t xml:space="preserve">③、⑩、⑭</t>
  </si>
  <si>
    <t xml:space="preserve">四川太极大邑县晋源镇
围城北路西段药店</t>
  </si>
  <si>
    <t xml:space="preserve">白素琼</t>
  </si>
  <si>
    <t xml:space="preserve">④、⑥</t>
  </si>
  <si>
    <t xml:space="preserve">四川太极大邑县
沙渠镇方圆路药店</t>
  </si>
  <si>
    <t xml:space="preserve">李淑亚</t>
  </si>
  <si>
    <t xml:space="preserve">⑥、⑦</t>
  </si>
  <si>
    <t xml:space="preserve">四川太极成华区
华泰路药店</t>
  </si>
  <si>
    <t xml:space="preserve">东北片区</t>
  </si>
  <si>
    <t xml:space="preserve">③、⑦、⑩、⑬</t>
  </si>
  <si>
    <t xml:space="preserve">四川太极双林路药店</t>
  </si>
  <si>
    <t xml:space="preserve">③、⑩、⑪</t>
  </si>
  <si>
    <t xml:space="preserve">四川太极成华区
华油路药店</t>
  </si>
  <si>
    <t xml:space="preserve">③、⑤、⑩、⑬</t>
  </si>
  <si>
    <t xml:space="preserve">四川太极金丝街药店</t>
  </si>
  <si>
    <t xml:space="preserve">四川太极青羊区
北东街店</t>
  </si>
  <si>
    <t xml:space="preserve">③、⑧、⑩</t>
  </si>
  <si>
    <t xml:space="preserve">四川太极龙潭西路店</t>
  </si>
  <si>
    <t xml:space="preserve">③、⑤、⑥</t>
  </si>
  <si>
    <t xml:space="preserve">四川太极成华区
玉双路药店</t>
  </si>
  <si>
    <t xml:space="preserve">③、⑤、⑦、⑧</t>
  </si>
  <si>
    <t xml:space="preserve">四川太极成华区
崔家店路药店</t>
  </si>
  <si>
    <t xml:space="preserve">四川太极成华
杉板桥南一路店</t>
  </si>
  <si>
    <t xml:space="preserve">③、⑨</t>
  </si>
  <si>
    <t xml:space="preserve">四川太极成华区
双建路店</t>
  </si>
  <si>
    <t xml:space="preserve">③、⑩</t>
  </si>
  <si>
    <t xml:space="preserve">四川太极成华区
万科路药店</t>
  </si>
  <si>
    <t xml:space="preserve">东南片区</t>
  </si>
  <si>
    <t xml:space="preserve">四川太极滨江东路药店</t>
  </si>
  <si>
    <t xml:space="preserve">③、⑥、⑩</t>
  </si>
  <si>
    <t xml:space="preserve">四川太极武侯区
一环路南一段药店</t>
  </si>
  <si>
    <t xml:space="preserve">②、③、⑪</t>
  </si>
  <si>
    <t xml:space="preserve">四川太极通盈街药店</t>
  </si>
  <si>
    <t xml:space="preserve">四川太极锦江区
观音桥街药店</t>
  </si>
  <si>
    <t xml:space="preserve">四川太极锦江区
柳翠路药店</t>
  </si>
  <si>
    <t xml:space="preserve">四川太极锦江区
水杉街药店</t>
  </si>
  <si>
    <t xml:space="preserve">四川太极都江堰药店</t>
  </si>
  <si>
    <t xml:space="preserve">都江堰片区</t>
  </si>
  <si>
    <t xml:space="preserve">②、③、④</t>
  </si>
  <si>
    <t xml:space="preserve">四川太极都江堰
幸福镇翔风路药店</t>
  </si>
  <si>
    <t xml:space="preserve">四川太极都江堰
奎光路中段药店</t>
  </si>
  <si>
    <t xml:space="preserve">四川太极都江堰
景中路店</t>
  </si>
  <si>
    <t xml:space="preserve">四川太极都江堰
胥家镇重庆路药店</t>
  </si>
  <si>
    <t xml:space="preserve">四川太极都江堰市
蒲阳路药店</t>
  </si>
  <si>
    <t xml:space="preserve">③、⑩、⑦</t>
  </si>
  <si>
    <t xml:space="preserve">四川太极都江堰市
蒲阳镇堰问道西路药店</t>
  </si>
  <si>
    <t xml:space="preserve">四川太极都江堰
聚源镇药店</t>
  </si>
  <si>
    <t xml:space="preserve">⑪、⑫</t>
  </si>
  <si>
    <t xml:space="preserve">四川太极都江堰
灌口镇外北街药店</t>
  </si>
  <si>
    <t xml:space="preserve">②、⑨</t>
  </si>
  <si>
    <t xml:space="preserve">四川太极高新区
府城大道西段店</t>
  </si>
  <si>
    <t xml:space="preserve">高新片区</t>
  </si>
  <si>
    <t xml:space="preserve">四川太极新乐中街药店</t>
  </si>
  <si>
    <t xml:space="preserve">四川太极新园大道药店</t>
  </si>
  <si>
    <t xml:space="preserve">四川太极高新区
大源北街药店</t>
  </si>
  <si>
    <t xml:space="preserve">四川太极高新天久
北巷药店</t>
  </si>
  <si>
    <t xml:space="preserve">③、⑮</t>
  </si>
  <si>
    <t xml:space="preserve">四川太极光华村街药店</t>
  </si>
  <si>
    <t xml:space="preserve">光华二区</t>
  </si>
  <si>
    <t xml:space="preserve">②、③、①</t>
  </si>
  <si>
    <t xml:space="preserve">四川太极青羊区
十二桥药店</t>
  </si>
  <si>
    <t xml:space="preserve">①、②、③、④</t>
  </si>
  <si>
    <t xml:space="preserve">四川太极枣子巷药店</t>
  </si>
  <si>
    <t xml:space="preserve">③、⑥、⑪</t>
  </si>
  <si>
    <t xml:space="preserve">四川太极清江东路药店</t>
  </si>
  <si>
    <t xml:space="preserve">四川太极土龙路药店</t>
  </si>
  <si>
    <t xml:space="preserve">四川太极大药房金牛区
五里墩支路药店</t>
  </si>
  <si>
    <t xml:space="preserve">③、⑬、⑨</t>
  </si>
  <si>
    <t xml:space="preserve">四川太极黄金路药店</t>
  </si>
  <si>
    <t xml:space="preserve">四川太极金牛区
黄苑东街药店</t>
  </si>
  <si>
    <t xml:space="preserve">四川太极营兴路药店</t>
  </si>
  <si>
    <t xml:space="preserve">⑩、⑰</t>
  </si>
  <si>
    <t xml:space="preserve">四川太极浆洗街药店</t>
  </si>
  <si>
    <t xml:space="preserve">光华一区</t>
  </si>
  <si>
    <t xml:space="preserve">⑤、③、④</t>
  </si>
  <si>
    <t xml:space="preserve">四川太极光华药店</t>
  </si>
  <si>
    <t xml:space="preserve">①、②、③、⑦</t>
  </si>
  <si>
    <t xml:space="preserve">四川太极送仙桥药店</t>
  </si>
  <si>
    <t xml:space="preserve">②、③、⑤</t>
  </si>
  <si>
    <t xml:space="preserve">四川太极青羊区
浣花滨河路药店</t>
  </si>
  <si>
    <t xml:space="preserve">四川太极武侯区
顺和街店</t>
  </si>
  <si>
    <t xml:space="preserve">③、⑦、⑧</t>
  </si>
  <si>
    <t xml:space="preserve">四川太极武侯大道
双楠段店</t>
  </si>
  <si>
    <t xml:space="preserve">四川太极武侯区
燃灯寺东街药店</t>
  </si>
  <si>
    <t xml:space="preserve">四川太极青羊区
群和路药店</t>
  </si>
  <si>
    <t xml:space="preserve">四川太极龙泉驿区
同安镇锦绣路店</t>
  </si>
  <si>
    <t xml:space="preserve">龙泉片区</t>
  </si>
  <si>
    <t xml:space="preserve">四川太极龙泉驿区
东街药店</t>
  </si>
  <si>
    <t xml:space="preserve">四川太极龙泉驿大面
富桥街药店</t>
  </si>
  <si>
    <t xml:space="preserve">⑤、⑰</t>
  </si>
  <si>
    <t xml:space="preserve">四川太极旗舰店</t>
  </si>
  <si>
    <t xml:space="preserve">旗舰片</t>
  </si>
  <si>
    <t xml:space="preserve">①、②、③、④
、⑥、⑩</t>
  </si>
  <si>
    <t xml:space="preserve">四川太极邛崃中心药店</t>
  </si>
  <si>
    <t xml:space="preserve">邛崃片区</t>
  </si>
  <si>
    <t xml:space="preserve">①、②、③、②</t>
  </si>
  <si>
    <t xml:space="preserve">四川太极邛崃市
临邛镇长安大道药店</t>
  </si>
  <si>
    <t xml:space="preserve">四川太极邛崃市
临邛镇洪川小区药店</t>
  </si>
  <si>
    <t xml:space="preserve">③、⑤、⑨</t>
  </si>
  <si>
    <t xml:space="preserve">四川太极邛崃市
羊安镇永康大道药店</t>
  </si>
  <si>
    <t xml:space="preserve">四川太极邛崃市
临邛镇汇源街药店</t>
  </si>
  <si>
    <t xml:space="preserve">③、④、⑩</t>
  </si>
  <si>
    <t xml:space="preserve">四川太极邛崃市
平乐镇台子街药店</t>
  </si>
  <si>
    <t xml:space="preserve">⑨、⑱、⑳</t>
  </si>
  <si>
    <t xml:space="preserve">四川太极双流县西航港
街道锦华路一段药店</t>
  </si>
  <si>
    <t xml:space="preserve">双流片</t>
  </si>
  <si>
    <t xml:space="preserve">四川太极双流县
东升镇清泰路药店</t>
  </si>
  <si>
    <t xml:space="preserve">四川太极双流县东升镇
藏卫路南二段药店</t>
  </si>
  <si>
    <t xml:space="preserve">⑮</t>
  </si>
  <si>
    <t xml:space="preserve">四川太极温江店</t>
  </si>
  <si>
    <t xml:space="preserve">温江片区</t>
  </si>
  <si>
    <t xml:space="preserve">四川太极温江区柳城街道
同兴东路药店</t>
  </si>
  <si>
    <t xml:space="preserve">③、⑤、⑦、⑭</t>
  </si>
  <si>
    <t xml:space="preserve">四川太极柳城正通
东路药店</t>
  </si>
  <si>
    <t xml:space="preserve">四川太极郫县郫筒镇
东大街药店</t>
  </si>
  <si>
    <t xml:space="preserve">四川太极温江和盛镇
中心广场药店</t>
  </si>
  <si>
    <t xml:space="preserve">四川太极西部店</t>
  </si>
  <si>
    <t xml:space="preserve">西北片区</t>
  </si>
  <si>
    <t xml:space="preserve">⑤、⑥、⑦、
⑩、⑫</t>
  </si>
  <si>
    <t xml:space="preserve">四川太极沙河源药店</t>
  </si>
  <si>
    <t xml:space="preserve">③、④、⑥</t>
  </si>
  <si>
    <t xml:space="preserve">四川太极红星店</t>
  </si>
  <si>
    <t xml:space="preserve">①、②、③、⑪</t>
  </si>
  <si>
    <t xml:space="preserve">四川太极成华区羊子山
西路药店（兴元华盛）</t>
  </si>
  <si>
    <t xml:space="preserve">③、⑥、⑦</t>
  </si>
  <si>
    <t xml:space="preserve">四川太极金牛区
交大路第三药店</t>
  </si>
  <si>
    <t xml:space="preserve">③、⑤、⑦、⑬</t>
  </si>
  <si>
    <t xml:space="preserve">四川太极人民中路店</t>
  </si>
  <si>
    <t xml:space="preserve">③、⑦、⑪</t>
  </si>
  <si>
    <t xml:space="preserve">四川太极成华区二环路
北四段药店（汇融名城）</t>
  </si>
  <si>
    <t xml:space="preserve">③、④、⑤</t>
  </si>
  <si>
    <t xml:space="preserve">四川太极金牛区
白马寺街药店</t>
  </si>
  <si>
    <t xml:space="preserve">四川太极新都区
新繁镇繁江北路药店</t>
  </si>
  <si>
    <t xml:space="preserve">新都片区</t>
  </si>
  <si>
    <t xml:space="preserve">四川太极新都三河场镇
天海路药店</t>
  </si>
  <si>
    <t xml:space="preserve">四川太极新都区
马超东路店</t>
  </si>
  <si>
    <t xml:space="preserve">四川太极青白江区
华金大道二段药店</t>
  </si>
  <si>
    <t xml:space="preserve">四川太极新都区
新泰西路药店</t>
  </si>
  <si>
    <t xml:space="preserve">⑤、⑧</t>
  </si>
  <si>
    <t xml:space="preserve">四川太极五津西路药店</t>
  </si>
  <si>
    <t xml:space="preserve">新津片区</t>
  </si>
  <si>
    <t xml:space="preserve">③、⑦、⑩、⑪</t>
  </si>
  <si>
    <t xml:space="preserve">四川太极新津
邓双镇岷江店</t>
  </si>
  <si>
    <t xml:space="preserve">四川太极新津县
正东街店</t>
  </si>
  <si>
    <t xml:space="preserve">四川太极新津县
五津镇外西街药店</t>
  </si>
  <si>
    <t xml:space="preserve">⑩、⑬、⑭</t>
  </si>
  <si>
    <t xml:space="preserve">四川太极兴义镇
万兴路药店</t>
  </si>
  <si>
    <t xml:space="preserve">③、⑬</t>
  </si>
  <si>
    <t xml:space="preserve">四川太极高新区
民丰大道西段药店</t>
  </si>
  <si>
    <t xml:space="preserve">中和片区</t>
  </si>
  <si>
    <t xml:space="preserve">四川太极华阳
正东中街店</t>
  </si>
  <si>
    <t xml:space="preserve">四川太极高新区中和
街道柳荫街药店</t>
  </si>
  <si>
    <t xml:space="preserve">③、⑤、⑪</t>
  </si>
  <si>
    <t xml:space="preserve">四川太极南湖路药店</t>
  </si>
  <si>
    <t xml:space="preserve">四川太极锦江区
楠丰路店</t>
  </si>
  <si>
    <t xml:space="preserve">四川太极高新区
中和街道朝阳路店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任务</t>
    </r>
  </si>
  <si>
    <t xml:space="preserve">占总销售比</t>
  </si>
  <si>
    <t xml:space="preserve">开店年限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大邑县
晋原镇通达东路五段药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四川太极双流
东升镇清泰路药店</t>
  </si>
  <si>
    <r>
      <rPr>
        <b val="true"/>
        <sz val="16"/>
        <rFont val="Times New Roman"/>
        <family val="1"/>
      </rPr>
      <t xml:space="preserve">14</t>
    </r>
    <r>
      <rPr>
        <b val="true"/>
        <sz val="16"/>
        <rFont val="Noto Sans"/>
        <family val="2"/>
      </rPr>
      <t xml:space="preserve">年任务分配表（最新）</t>
    </r>
  </si>
  <si>
    <r>
      <rPr>
        <b val="true"/>
        <sz val="8"/>
        <rFont val="Noto Sans"/>
        <family val="2"/>
      </rPr>
      <t xml:space="preserve">门店
</t>
    </r>
    <r>
      <rPr>
        <b val="true"/>
        <sz val="8"/>
        <rFont val="宋体"/>
        <family val="0"/>
        <charset val="134"/>
      </rPr>
      <t xml:space="preserve">ID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销售额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毛利额</t>
    </r>
  </si>
  <si>
    <r>
      <rPr>
        <b val="true"/>
        <sz val="8"/>
        <rFont val="Times New Roman"/>
        <family val="1"/>
      </rPr>
      <t xml:space="preserve">201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Times New Roman"/>
        <family val="1"/>
      </rPr>
      <t xml:space="preserve">4</t>
    </r>
    <r>
      <rPr>
        <b val="true"/>
        <sz val="8"/>
        <rFont val="Noto Sans"/>
        <family val="2"/>
      </rPr>
      <t xml:space="preserve">季度月均</t>
    </r>
  </si>
  <si>
    <r>
      <rPr>
        <b val="true"/>
        <sz val="8"/>
        <color rgb="FFFF0000"/>
        <rFont val="Arial"/>
        <family val="2"/>
      </rPr>
      <t xml:space="preserve">14</t>
    </r>
    <r>
      <rPr>
        <b val="true"/>
        <sz val="8"/>
        <color rgb="FFFF0000"/>
        <rFont val="Noto Sans"/>
        <family val="2"/>
      </rPr>
      <t xml:space="preserve">年门店
确保销售</t>
    </r>
  </si>
  <si>
    <r>
      <rPr>
        <b val="true"/>
        <sz val="8"/>
        <color rgb="FFFF0000"/>
        <rFont val="Arial"/>
        <family val="2"/>
      </rPr>
      <t xml:space="preserve">14</t>
    </r>
    <r>
      <rPr>
        <b val="true"/>
        <sz val="8"/>
        <color rgb="FFFF0000"/>
        <rFont val="Noto Sans"/>
        <family val="2"/>
      </rPr>
      <t xml:space="preserve">年确保毛利</t>
    </r>
  </si>
  <si>
    <t xml:space="preserve">增长额</t>
  </si>
  <si>
    <t xml:space="preserve">增长比例</t>
  </si>
  <si>
    <r>
      <rPr>
        <b val="true"/>
        <sz val="8"/>
        <rFont val="宋体"/>
        <family val="0"/>
        <charset val="134"/>
      </rPr>
      <t xml:space="preserve">2013</t>
    </r>
    <r>
      <rPr>
        <b val="true"/>
        <sz val="8"/>
        <rFont val="Noto Sans"/>
        <family val="2"/>
      </rPr>
      <t xml:space="preserve">集团工业品种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年集团品种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集团工业毛利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中
药计划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年中药毛利额</t>
    </r>
  </si>
  <si>
    <r>
      <rPr>
        <b val="true"/>
        <sz val="9"/>
        <color rgb="FFFF0000"/>
        <rFont val="宋体"/>
        <family val="0"/>
        <charset val="134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毛利</t>
    </r>
  </si>
  <si>
    <r>
      <rPr>
        <b val="true"/>
        <sz val="8"/>
        <rFont val="Noto Sans"/>
        <family val="2"/>
      </rPr>
      <t xml:space="preserve">总销售</t>
    </r>
    <r>
      <rPr>
        <b val="true"/>
        <sz val="8"/>
        <rFont val="Times New Roman"/>
        <family val="1"/>
      </rPr>
      <t xml:space="preserve">1.72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1"/>
      </rPr>
      <t xml:space="preserve">1.75</t>
    </r>
  </si>
  <si>
    <r>
      <rPr>
        <b val="true"/>
        <sz val="8"/>
        <rFont val="Noto Sans"/>
        <family val="2"/>
      </rPr>
      <t xml:space="preserve">集团品种</t>
    </r>
    <r>
      <rPr>
        <b val="true"/>
        <sz val="8"/>
        <rFont val="Times New Roman"/>
        <family val="1"/>
      </rPr>
      <t xml:space="preserve">4680</t>
    </r>
  </si>
  <si>
    <r>
      <rPr>
        <b val="true"/>
        <sz val="8"/>
        <rFont val="Noto Sans"/>
        <family val="2"/>
      </rPr>
      <t xml:space="preserve">中药</t>
    </r>
    <r>
      <rPr>
        <b val="true"/>
        <sz val="8"/>
        <rFont val="Times New Roman"/>
        <family val="1"/>
      </rPr>
      <t xml:space="preserve">2200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1"/>
      </rPr>
      <t xml:space="preserve">2350</t>
    </r>
  </si>
  <si>
    <t xml:space="preserve">序号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预
计销售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
毛利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
计划销售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毛
利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确保销售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确保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集团
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集
团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集团工业计划毛利额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中
药计划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中药
计划毛利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销售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毛利额</t>
    </r>
  </si>
  <si>
    <r>
      <rPr>
        <b val="true"/>
        <sz val="9"/>
        <rFont val="Times New Roman"/>
        <family val="1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季度月均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门店
确保销售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确保毛利</t>
    </r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集团
工业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集
团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集团工业毛利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中
药计划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中药毛利额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rFont val="Noto Sans"/>
        <family val="2"/>
      </rPr>
      <t xml:space="preserve">总销售</t>
    </r>
    <r>
      <rPr>
        <b val="true"/>
        <sz val="9"/>
        <rFont val="Times New Roman"/>
        <family val="1"/>
      </rPr>
      <t xml:space="preserve">1.72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1.75</t>
    </r>
  </si>
  <si>
    <r>
      <rPr>
        <b val="true"/>
        <sz val="9"/>
        <rFont val="Noto Sans"/>
        <family val="2"/>
      </rPr>
      <t xml:space="preserve">集团品种</t>
    </r>
    <r>
      <rPr>
        <b val="true"/>
        <sz val="9"/>
        <rFont val="Times New Roman"/>
        <family val="1"/>
      </rPr>
      <t xml:space="preserve">4680</t>
    </r>
  </si>
  <si>
    <r>
      <rPr>
        <b val="true"/>
        <sz val="9"/>
        <rFont val="Noto Sans"/>
        <family val="2"/>
      </rPr>
      <t xml:space="preserve">中药</t>
    </r>
    <r>
      <rPr>
        <b val="true"/>
        <sz val="9"/>
        <rFont val="Times New Roman"/>
        <family val="1"/>
      </rPr>
      <t xml:space="preserve">2200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235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_ "/>
    <numFmt numFmtId="167" formatCode="@"/>
    <numFmt numFmtId="168" formatCode="0.00_);[RED]\(0.00\)"/>
    <numFmt numFmtId="169" formatCode="0.00%"/>
    <numFmt numFmtId="170" formatCode="General"/>
    <numFmt numFmtId="171" formatCode="0_);[RED]\(0\)"/>
    <numFmt numFmtId="172" formatCode="0%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9"/>
      <name val="Noto Sans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16"/>
      <name val="Times New Roman"/>
      <family val="1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Times New Roman"/>
      <family val="1"/>
    </font>
    <font>
      <b val="true"/>
      <sz val="8"/>
      <color rgb="FFFF0000"/>
      <name val="Arial"/>
      <family val="2"/>
    </font>
    <font>
      <b val="true"/>
      <sz val="8"/>
      <color rgb="FFFF0000"/>
      <name val="Noto Sans"/>
      <family val="2"/>
    </font>
    <font>
      <b val="true"/>
      <sz val="8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Times New Roman"/>
      <family val="1"/>
    </font>
    <font>
      <sz val="8"/>
      <name val="Noto Sans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20219;&#21153;/13&#24180;1.1-12.31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强丹 </v>
          </cell>
          <cell r="J2">
            <v>224823</v>
          </cell>
          <cell r="K2">
            <v>106.64</v>
          </cell>
          <cell r="L2">
            <v>2397.58525</v>
          </cell>
          <cell r="M2">
            <v>670.877677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89152</v>
          </cell>
          <cell r="K3">
            <v>52.5</v>
          </cell>
          <cell r="L3">
            <v>468.036825</v>
          </cell>
          <cell r="M3">
            <v>131.571824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王庆 </v>
          </cell>
          <cell r="J4">
            <v>71692</v>
          </cell>
          <cell r="K4">
            <v>60.58</v>
          </cell>
          <cell r="L4">
            <v>434.275956</v>
          </cell>
          <cell r="M4">
            <v>139.683274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7856</v>
          </cell>
          <cell r="K5">
            <v>54.31</v>
          </cell>
          <cell r="L5">
            <v>422.811123</v>
          </cell>
          <cell r="M5">
            <v>136.372089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34194</v>
          </cell>
          <cell r="K6">
            <v>111.08</v>
          </cell>
          <cell r="L6">
            <v>379.833197</v>
          </cell>
          <cell r="M6">
            <v>94.419712</v>
          </cell>
        </row>
        <row r="7">
          <cell r="D7">
            <v>365</v>
          </cell>
          <cell r="E7" t="str">
            <v>四川太极光华村街药店</v>
          </cell>
          <cell r="F7" t="str">
            <v>是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46786</v>
          </cell>
          <cell r="K7">
            <v>56.36</v>
          </cell>
          <cell r="L7">
            <v>263.700124</v>
          </cell>
          <cell r="M7">
            <v>84.078468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90</v>
          </cell>
          <cell r="H8" t="str">
            <v>中和片区</v>
          </cell>
          <cell r="I8" t="str">
            <v>张昌永 </v>
          </cell>
          <cell r="J8">
            <v>48313</v>
          </cell>
          <cell r="K8">
            <v>54.57</v>
          </cell>
          <cell r="L8">
            <v>263.636637</v>
          </cell>
          <cell r="M8">
            <v>78.084458</v>
          </cell>
        </row>
        <row r="9">
          <cell r="D9">
            <v>339</v>
          </cell>
          <cell r="E9" t="str">
            <v>四川太极沙河源药店</v>
          </cell>
          <cell r="F9" t="str">
            <v>是</v>
          </cell>
          <cell r="G9">
            <v>181</v>
          </cell>
          <cell r="H9" t="str">
            <v>西北片区</v>
          </cell>
          <cell r="I9" t="str">
            <v>刘琴英 </v>
          </cell>
          <cell r="J9">
            <v>44825</v>
          </cell>
          <cell r="K9">
            <v>55.3</v>
          </cell>
          <cell r="L9">
            <v>247.867411</v>
          </cell>
          <cell r="M9">
            <v>71.201844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4020</v>
          </cell>
          <cell r="K10">
            <v>72.63</v>
          </cell>
          <cell r="L10">
            <v>247.088851</v>
          </cell>
          <cell r="M10">
            <v>80.201803</v>
          </cell>
        </row>
        <row r="11">
          <cell r="D11">
            <v>308</v>
          </cell>
          <cell r="E11" t="str">
            <v>四川太极红星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47608</v>
          </cell>
          <cell r="K11">
            <v>51.23</v>
          </cell>
          <cell r="L11">
            <v>243.890642</v>
          </cell>
          <cell r="M11">
            <v>77.222615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9694</v>
          </cell>
          <cell r="K12">
            <v>59.31</v>
          </cell>
          <cell r="L12">
            <v>235.42245</v>
          </cell>
          <cell r="M12">
            <v>73.312856</v>
          </cell>
        </row>
        <row r="13">
          <cell r="D13">
            <v>52</v>
          </cell>
          <cell r="E13" t="str">
            <v>四川太极崇州中心店</v>
          </cell>
          <cell r="F13" t="str">
            <v>是</v>
          </cell>
          <cell r="G13">
            <v>101</v>
          </cell>
          <cell r="H13" t="str">
            <v>崇州片</v>
          </cell>
          <cell r="I13" t="str">
            <v>胡玉 </v>
          </cell>
          <cell r="J13">
            <v>42913</v>
          </cell>
          <cell r="K13">
            <v>51.9</v>
          </cell>
          <cell r="L13">
            <v>222.725982</v>
          </cell>
          <cell r="M13">
            <v>59.290218</v>
          </cell>
        </row>
        <row r="14">
          <cell r="D14">
            <v>582</v>
          </cell>
          <cell r="E14" t="str">
            <v>四川太极青羊区十二桥药店</v>
          </cell>
          <cell r="F14" t="str">
            <v>否</v>
          </cell>
          <cell r="G14">
            <v>161</v>
          </cell>
          <cell r="H14" t="str">
            <v>光华二区</v>
          </cell>
          <cell r="I14" t="str">
            <v>王胜军 </v>
          </cell>
          <cell r="J14">
            <v>30523</v>
          </cell>
          <cell r="K14">
            <v>70.34</v>
          </cell>
          <cell r="L14">
            <v>214.692276</v>
          </cell>
          <cell r="M14">
            <v>64.298684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9949</v>
          </cell>
          <cell r="K15">
            <v>51.57</v>
          </cell>
          <cell r="L15">
            <v>206.02083</v>
          </cell>
          <cell r="M15">
            <v>57.284927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周红蓉</v>
          </cell>
          <cell r="J16">
            <v>42628</v>
          </cell>
          <cell r="K16">
            <v>46.92</v>
          </cell>
          <cell r="L16">
            <v>200.013024</v>
          </cell>
          <cell r="M16">
            <v>63.177439</v>
          </cell>
        </row>
        <row r="17">
          <cell r="D17">
            <v>585</v>
          </cell>
          <cell r="E17" t="str">
            <v>四川太极成华区羊子山西路药店（兴元华盛）</v>
          </cell>
          <cell r="F17" t="str">
            <v>否</v>
          </cell>
          <cell r="G17">
            <v>181</v>
          </cell>
          <cell r="H17" t="str">
            <v>西北片区</v>
          </cell>
          <cell r="I17" t="str">
            <v>刘琴英 </v>
          </cell>
          <cell r="J17">
            <v>41633</v>
          </cell>
          <cell r="K17">
            <v>47.53</v>
          </cell>
          <cell r="L17">
            <v>197.868464</v>
          </cell>
          <cell r="M17">
            <v>59.024518</v>
          </cell>
        </row>
        <row r="18">
          <cell r="D18">
            <v>329</v>
          </cell>
          <cell r="E18" t="str">
            <v>四川太极温江店</v>
          </cell>
          <cell r="F18" t="str">
            <v>是</v>
          </cell>
          <cell r="G18">
            <v>187</v>
          </cell>
          <cell r="H18" t="str">
            <v>温江片区</v>
          </cell>
          <cell r="I18" t="str">
            <v>骆大辉
</v>
          </cell>
          <cell r="J18">
            <v>29533</v>
          </cell>
          <cell r="K18">
            <v>61.96</v>
          </cell>
          <cell r="L18">
            <v>182.971854</v>
          </cell>
          <cell r="M18">
            <v>59.808561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李红梅 </v>
          </cell>
          <cell r="J19">
            <v>25694</v>
          </cell>
          <cell r="K19">
            <v>66.19</v>
          </cell>
          <cell r="L19">
            <v>170.065995</v>
          </cell>
          <cell r="M19">
            <v>50.076568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3229</v>
          </cell>
          <cell r="K20">
            <v>51.18</v>
          </cell>
          <cell r="L20">
            <v>170.054221</v>
          </cell>
          <cell r="M20">
            <v>52.544517</v>
          </cell>
        </row>
        <row r="21">
          <cell r="D21">
            <v>54</v>
          </cell>
          <cell r="E21" t="str">
            <v>四川太极怀远店</v>
          </cell>
          <cell r="F21" t="str">
            <v>是</v>
          </cell>
          <cell r="G21">
            <v>101</v>
          </cell>
          <cell r="H21" t="str">
            <v>崇州片</v>
          </cell>
          <cell r="I21" t="str">
            <v>胡玉 </v>
          </cell>
          <cell r="J21">
            <v>31072</v>
          </cell>
          <cell r="K21">
            <v>53.6</v>
          </cell>
          <cell r="L21">
            <v>166.539912</v>
          </cell>
          <cell r="M21">
            <v>55.67288</v>
          </cell>
        </row>
        <row r="22">
          <cell r="D22">
            <v>387</v>
          </cell>
          <cell r="E22" t="str">
            <v>四川太极新乐中街药店</v>
          </cell>
          <cell r="F22" t="str">
            <v>否</v>
          </cell>
          <cell r="G22">
            <v>188</v>
          </cell>
          <cell r="H22" t="str">
            <v>高新片区</v>
          </cell>
          <cell r="I22" t="str">
            <v>周红蓉</v>
          </cell>
          <cell r="J22">
            <v>37985</v>
          </cell>
          <cell r="K22">
            <v>42.3</v>
          </cell>
          <cell r="L22">
            <v>160.666321</v>
          </cell>
          <cell r="M22">
            <v>45.019889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3057</v>
          </cell>
          <cell r="K23">
            <v>48.33</v>
          </cell>
          <cell r="L23">
            <v>159.753024</v>
          </cell>
          <cell r="M23">
            <v>52.626497</v>
          </cell>
        </row>
        <row r="24">
          <cell r="D24">
            <v>391</v>
          </cell>
          <cell r="E24" t="str">
            <v>四川太极金丝街药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33265</v>
          </cell>
          <cell r="K24">
            <v>46.35</v>
          </cell>
          <cell r="L24">
            <v>154.174161</v>
          </cell>
          <cell r="M24">
            <v>49.35828</v>
          </cell>
        </row>
        <row r="25">
          <cell r="D25">
            <v>351</v>
          </cell>
          <cell r="E25" t="str">
            <v>四川太极都江堰药店</v>
          </cell>
          <cell r="F25" t="str">
            <v>是</v>
          </cell>
          <cell r="G25">
            <v>102</v>
          </cell>
          <cell r="H25" t="str">
            <v>都江堰片区</v>
          </cell>
          <cell r="I25" t="str">
            <v>宋莉
</v>
          </cell>
          <cell r="J25">
            <v>23414</v>
          </cell>
          <cell r="K25">
            <v>63.36</v>
          </cell>
          <cell r="L25">
            <v>148.354633</v>
          </cell>
          <cell r="M25">
            <v>41.062235</v>
          </cell>
        </row>
        <row r="26">
          <cell r="D26">
            <v>517</v>
          </cell>
          <cell r="E26" t="str">
            <v>四川太极青羊区北东街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28355</v>
          </cell>
          <cell r="K26">
            <v>52.27</v>
          </cell>
          <cell r="L26">
            <v>148.210971</v>
          </cell>
          <cell r="M26">
            <v>46.316527</v>
          </cell>
        </row>
        <row r="27">
          <cell r="D27">
            <v>359</v>
          </cell>
          <cell r="E27" t="str">
            <v>四川太极枣子巷药店</v>
          </cell>
          <cell r="F27" t="str">
            <v>否</v>
          </cell>
          <cell r="G27">
            <v>161</v>
          </cell>
          <cell r="H27" t="str">
            <v>光华二区</v>
          </cell>
          <cell r="I27" t="str">
            <v>王胜军 </v>
          </cell>
          <cell r="J27">
            <v>30866</v>
          </cell>
          <cell r="K27">
            <v>46.34</v>
          </cell>
          <cell r="L27">
            <v>143.021935</v>
          </cell>
          <cell r="M27">
            <v>46.242356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1799</v>
          </cell>
          <cell r="K28">
            <v>44.19</v>
          </cell>
          <cell r="L28">
            <v>140.525379</v>
          </cell>
          <cell r="M28">
            <v>44.264143</v>
          </cell>
        </row>
        <row r="29">
          <cell r="D29">
            <v>363</v>
          </cell>
          <cell r="E29" t="str">
            <v>四川太极滨江东路药店</v>
          </cell>
          <cell r="F29" t="str">
            <v>是</v>
          </cell>
          <cell r="G29">
            <v>182</v>
          </cell>
          <cell r="H29" t="str">
            <v>东南片区</v>
          </cell>
          <cell r="I29" t="str">
            <v>谭庆娟</v>
          </cell>
          <cell r="J29">
            <v>24803</v>
          </cell>
          <cell r="K29">
            <v>55.79</v>
          </cell>
          <cell r="L29">
            <v>138.383943</v>
          </cell>
          <cell r="M29">
            <v>42.081466</v>
          </cell>
        </row>
        <row r="30">
          <cell r="D30">
            <v>56</v>
          </cell>
          <cell r="E30" t="str">
            <v>四川太极三江店</v>
          </cell>
          <cell r="F30" t="str">
            <v>是</v>
          </cell>
          <cell r="G30">
            <v>101</v>
          </cell>
          <cell r="H30" t="str">
            <v>崇州片</v>
          </cell>
          <cell r="I30" t="str">
            <v>胡玉 </v>
          </cell>
          <cell r="J30">
            <v>28136</v>
          </cell>
          <cell r="K30">
            <v>48</v>
          </cell>
          <cell r="L30">
            <v>135.039065</v>
          </cell>
          <cell r="M30">
            <v>42.836046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李红梅 </v>
          </cell>
          <cell r="J31">
            <v>29022</v>
          </cell>
          <cell r="K31">
            <v>45.67</v>
          </cell>
          <cell r="L31">
            <v>132.546345</v>
          </cell>
          <cell r="M31">
            <v>40.160178</v>
          </cell>
        </row>
        <row r="32">
          <cell r="D32">
            <v>730</v>
          </cell>
          <cell r="E32" t="str">
            <v>四川太极新都区新繁镇繁江北路药店</v>
          </cell>
          <cell r="F32" t="str">
            <v>否</v>
          </cell>
          <cell r="G32">
            <v>122</v>
          </cell>
          <cell r="H32" t="str">
            <v>新都片区</v>
          </cell>
          <cell r="I32" t="str">
            <v>张博</v>
          </cell>
          <cell r="J32">
            <v>24296</v>
          </cell>
          <cell r="K32">
            <v>53.31</v>
          </cell>
          <cell r="L32">
            <v>129.532803</v>
          </cell>
          <cell r="M32">
            <v>38.101506</v>
          </cell>
        </row>
        <row r="33">
          <cell r="D33">
            <v>347</v>
          </cell>
          <cell r="E33" t="str">
            <v>四川太极送仙桥药店</v>
          </cell>
          <cell r="F33" t="str">
            <v>是</v>
          </cell>
          <cell r="G33">
            <v>183</v>
          </cell>
          <cell r="H33" t="str">
            <v>光华一区</v>
          </cell>
          <cell r="I33" t="str">
            <v>张蓉 </v>
          </cell>
          <cell r="J33">
            <v>20524</v>
          </cell>
          <cell r="K33">
            <v>63.01</v>
          </cell>
          <cell r="L33">
            <v>129.316504</v>
          </cell>
          <cell r="M33">
            <v>39.112752</v>
          </cell>
        </row>
        <row r="34">
          <cell r="D34">
            <v>367</v>
          </cell>
          <cell r="E34" t="str">
            <v>四川太极金带街药店</v>
          </cell>
          <cell r="F34" t="str">
            <v>否</v>
          </cell>
          <cell r="G34">
            <v>101</v>
          </cell>
          <cell r="H34" t="str">
            <v>崇州片</v>
          </cell>
          <cell r="I34" t="str">
            <v>胡玉 </v>
          </cell>
          <cell r="J34">
            <v>28121</v>
          </cell>
          <cell r="K34">
            <v>44.81</v>
          </cell>
          <cell r="L34">
            <v>126.004401</v>
          </cell>
          <cell r="M34">
            <v>41.339763</v>
          </cell>
        </row>
        <row r="35">
          <cell r="D35">
            <v>550</v>
          </cell>
          <cell r="E35" t="str">
            <v>四川太极大邑县晋源镇富民路药店</v>
          </cell>
          <cell r="F35" t="str">
            <v>否</v>
          </cell>
          <cell r="G35">
            <v>26</v>
          </cell>
          <cell r="H35" t="str">
            <v>大邑片区</v>
          </cell>
          <cell r="I35" t="str">
            <v>方玉</v>
          </cell>
          <cell r="J35">
            <v>22516</v>
          </cell>
          <cell r="K35">
            <v>55.37</v>
          </cell>
          <cell r="L35">
            <v>124.671535</v>
          </cell>
          <cell r="M35">
            <v>36.764068</v>
          </cell>
        </row>
        <row r="36">
          <cell r="D36">
            <v>719</v>
          </cell>
          <cell r="E36" t="str">
            <v>四川太极大邑县晋原镇内蒙古大道药店</v>
          </cell>
          <cell r="F36" t="str">
            <v>否</v>
          </cell>
          <cell r="G36">
            <v>26</v>
          </cell>
          <cell r="H36" t="str">
            <v>大邑片区</v>
          </cell>
          <cell r="I36" t="str">
            <v>方玉</v>
          </cell>
          <cell r="J36">
            <v>17890</v>
          </cell>
          <cell r="K36">
            <v>65.55</v>
          </cell>
          <cell r="L36">
            <v>117.26754</v>
          </cell>
          <cell r="M36">
            <v>39.841285</v>
          </cell>
        </row>
        <row r="37">
          <cell r="D37">
            <v>581</v>
          </cell>
          <cell r="E37" t="str">
            <v>四川太极成华区二环路北四段药店（汇融名城）</v>
          </cell>
          <cell r="F37" t="str">
            <v>是</v>
          </cell>
          <cell r="G37">
            <v>181</v>
          </cell>
          <cell r="H37" t="str">
            <v>西北片区</v>
          </cell>
          <cell r="I37" t="str">
            <v>刘琴英 </v>
          </cell>
          <cell r="J37">
            <v>25713</v>
          </cell>
          <cell r="K37">
            <v>44.86</v>
          </cell>
          <cell r="L37">
            <v>115.346771</v>
          </cell>
          <cell r="M37">
            <v>35.17802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21955</v>
          </cell>
          <cell r="K38">
            <v>52.12</v>
          </cell>
          <cell r="L38">
            <v>114.425528</v>
          </cell>
          <cell r="M38">
            <v>34.340068</v>
          </cell>
        </row>
        <row r="39">
          <cell r="D39">
            <v>570</v>
          </cell>
          <cell r="E39" t="str">
            <v>四川太极青羊区浣花滨河路药店</v>
          </cell>
          <cell r="F39" t="str">
            <v>否</v>
          </cell>
          <cell r="G39">
            <v>183</v>
          </cell>
          <cell r="H39" t="str">
            <v>光华一区</v>
          </cell>
          <cell r="I39" t="str">
            <v>张蓉 </v>
          </cell>
          <cell r="J39">
            <v>20215</v>
          </cell>
          <cell r="K39">
            <v>52.3</v>
          </cell>
          <cell r="L39">
            <v>105.732094</v>
          </cell>
          <cell r="M39">
            <v>32.852986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90</v>
          </cell>
          <cell r="H40" t="str">
            <v>中和片区</v>
          </cell>
          <cell r="I40" t="str">
            <v>张昌永 </v>
          </cell>
          <cell r="J40">
            <v>23424</v>
          </cell>
          <cell r="K40">
            <v>43.89</v>
          </cell>
          <cell r="L40">
            <v>102.798019</v>
          </cell>
          <cell r="M40">
            <v>33.659702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52</v>
          </cell>
          <cell r="K41">
            <v>71.61</v>
          </cell>
          <cell r="L41">
            <v>102.777474</v>
          </cell>
          <cell r="M41">
            <v>33.415337</v>
          </cell>
        </row>
        <row r="42">
          <cell r="D42">
            <v>702</v>
          </cell>
          <cell r="E42" t="str">
            <v>四川太极武侯区一环路南一段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191</v>
          </cell>
          <cell r="K42">
            <v>50.29</v>
          </cell>
          <cell r="L42">
            <v>96.5094</v>
          </cell>
          <cell r="M42">
            <v>31.192948</v>
          </cell>
        </row>
        <row r="43">
          <cell r="D43">
            <v>513</v>
          </cell>
          <cell r="E43" t="str">
            <v>四川太极武侯区顺和街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7952</v>
          </cell>
          <cell r="K43">
            <v>53.16</v>
          </cell>
          <cell r="L43">
            <v>95.429671</v>
          </cell>
          <cell r="M43">
            <v>28.51224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2686</v>
          </cell>
          <cell r="K44">
            <v>74.47</v>
          </cell>
          <cell r="L44">
            <v>94.468873</v>
          </cell>
          <cell r="M44">
            <v>31.598018</v>
          </cell>
        </row>
        <row r="45">
          <cell r="D45">
            <v>545</v>
          </cell>
          <cell r="E45" t="str">
            <v>四川太极龙潭西路店</v>
          </cell>
          <cell r="F45" t="str">
            <v>是</v>
          </cell>
          <cell r="G45">
            <v>23</v>
          </cell>
          <cell r="H45" t="str">
            <v>东北片区</v>
          </cell>
          <cell r="I45" t="str">
            <v>黄兴中 </v>
          </cell>
          <cell r="J45">
            <v>17243</v>
          </cell>
          <cell r="K45">
            <v>54.47</v>
          </cell>
          <cell r="L45">
            <v>93.918139</v>
          </cell>
          <cell r="M45">
            <v>28.959309</v>
          </cell>
        </row>
        <row r="46">
          <cell r="D46">
            <v>373</v>
          </cell>
          <cell r="E46" t="str">
            <v>四川太极通盈街药店</v>
          </cell>
          <cell r="F46" t="str">
            <v>否</v>
          </cell>
          <cell r="G46">
            <v>182</v>
          </cell>
          <cell r="H46" t="str">
            <v>东南片区</v>
          </cell>
          <cell r="I46" t="str">
            <v>谭庆娟</v>
          </cell>
          <cell r="J46">
            <v>18444</v>
          </cell>
          <cell r="K46">
            <v>48.51</v>
          </cell>
          <cell r="L46">
            <v>89.472911</v>
          </cell>
          <cell r="M46">
            <v>28.491825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5623</v>
          </cell>
          <cell r="K47">
            <v>56.67</v>
          </cell>
          <cell r="L47">
            <v>88.541528</v>
          </cell>
          <cell r="M47">
            <v>26.69471</v>
          </cell>
        </row>
        <row r="48">
          <cell r="D48">
            <v>704</v>
          </cell>
          <cell r="E48" t="str">
            <v>四川太极都江堰奎光路中段药店</v>
          </cell>
          <cell r="F48" t="str">
            <v>否</v>
          </cell>
          <cell r="G48">
            <v>102</v>
          </cell>
          <cell r="H48" t="str">
            <v>都江堰片区</v>
          </cell>
          <cell r="I48" t="str">
            <v>宋莉
</v>
          </cell>
          <cell r="J48">
            <v>14915</v>
          </cell>
          <cell r="K48">
            <v>59.18</v>
          </cell>
          <cell r="L48">
            <v>88.259741</v>
          </cell>
          <cell r="M48">
            <v>28.205011</v>
          </cell>
        </row>
        <row r="49">
          <cell r="D49">
            <v>591</v>
          </cell>
          <cell r="E49" t="str">
            <v>四川太极邛崃市临邛镇长安大道药店</v>
          </cell>
          <cell r="F49" t="str">
            <v>否</v>
          </cell>
          <cell r="G49">
            <v>186</v>
          </cell>
          <cell r="H49" t="str">
            <v>邛崃片区</v>
          </cell>
          <cell r="I49" t="str">
            <v>王庆 </v>
          </cell>
          <cell r="J49">
            <v>15737</v>
          </cell>
          <cell r="K49">
            <v>56</v>
          </cell>
          <cell r="L49">
            <v>88.123665</v>
          </cell>
          <cell r="M49">
            <v>28.894609</v>
          </cell>
        </row>
        <row r="50">
          <cell r="D50">
            <v>379</v>
          </cell>
          <cell r="E50" t="str">
            <v>四川太极土龙路药店</v>
          </cell>
          <cell r="F50" t="str">
            <v>否</v>
          </cell>
          <cell r="G50">
            <v>161</v>
          </cell>
          <cell r="H50" t="str">
            <v>光华二区</v>
          </cell>
          <cell r="I50" t="str">
            <v>王胜军 </v>
          </cell>
          <cell r="J50">
            <v>21878</v>
          </cell>
          <cell r="K50">
            <v>39.26</v>
          </cell>
          <cell r="L50">
            <v>85.903843</v>
          </cell>
          <cell r="M50">
            <v>24.985014</v>
          </cell>
        </row>
        <row r="51">
          <cell r="D51">
            <v>377</v>
          </cell>
          <cell r="E51" t="str">
            <v>四川太极新园大道药店</v>
          </cell>
          <cell r="F51" t="str">
            <v>否</v>
          </cell>
          <cell r="G51">
            <v>188</v>
          </cell>
          <cell r="H51" t="str">
            <v>高新片区</v>
          </cell>
          <cell r="I51" t="str">
            <v>周红蓉</v>
          </cell>
          <cell r="J51">
            <v>17199</v>
          </cell>
          <cell r="K51">
            <v>49.33</v>
          </cell>
          <cell r="L51">
            <v>84.839044</v>
          </cell>
          <cell r="M51">
            <v>27.372366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4447</v>
          </cell>
          <cell r="K52">
            <v>58.28</v>
          </cell>
          <cell r="L52">
            <v>84.200803</v>
          </cell>
          <cell r="M52">
            <v>27.674219</v>
          </cell>
        </row>
        <row r="53">
          <cell r="D53">
            <v>734</v>
          </cell>
          <cell r="E53" t="str">
            <v>四川太极温江区柳城街道同兴东路药店</v>
          </cell>
          <cell r="F53" t="str">
            <v>否</v>
          </cell>
          <cell r="G53">
            <v>187</v>
          </cell>
          <cell r="H53" t="str">
            <v>温江片区</v>
          </cell>
          <cell r="I53" t="str">
            <v>骆大辉
</v>
          </cell>
          <cell r="J53">
            <v>15396</v>
          </cell>
          <cell r="K53">
            <v>53.99</v>
          </cell>
          <cell r="L53">
            <v>83.121872</v>
          </cell>
          <cell r="M53">
            <v>26.224323</v>
          </cell>
        </row>
        <row r="54">
          <cell r="D54">
            <v>584</v>
          </cell>
          <cell r="E54" t="str">
            <v>四川太极高新区中和街道柳荫街药店</v>
          </cell>
          <cell r="F54" t="str">
            <v>否</v>
          </cell>
          <cell r="G54">
            <v>190</v>
          </cell>
          <cell r="H54" t="str">
            <v>中和片区</v>
          </cell>
          <cell r="I54" t="str">
            <v>张昌永 </v>
          </cell>
          <cell r="J54">
            <v>17799</v>
          </cell>
          <cell r="K54">
            <v>46.48</v>
          </cell>
          <cell r="L54">
            <v>82.733156</v>
          </cell>
          <cell r="M54">
            <v>24.013846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8336</v>
          </cell>
          <cell r="K55">
            <v>44.77</v>
          </cell>
          <cell r="L55">
            <v>82.087157</v>
          </cell>
          <cell r="M55">
            <v>25.616558</v>
          </cell>
        </row>
        <row r="56">
          <cell r="D56">
            <v>721</v>
          </cell>
          <cell r="E56" t="str">
            <v>四川太极邛崃市临邛镇洪川小区药店</v>
          </cell>
          <cell r="F56" t="str">
            <v>否</v>
          </cell>
          <cell r="G56">
            <v>186</v>
          </cell>
          <cell r="H56" t="str">
            <v>邛崃片区</v>
          </cell>
          <cell r="I56" t="str">
            <v>王庆 </v>
          </cell>
          <cell r="J56">
            <v>16584</v>
          </cell>
          <cell r="K56">
            <v>49.4</v>
          </cell>
          <cell r="L56">
            <v>81.925812</v>
          </cell>
          <cell r="M56">
            <v>26.684399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90</v>
          </cell>
          <cell r="H57" t="str">
            <v>中和片区</v>
          </cell>
          <cell r="I57" t="str">
            <v>张昌永 </v>
          </cell>
          <cell r="J57">
            <v>23570</v>
          </cell>
          <cell r="K57">
            <v>34.25</v>
          </cell>
          <cell r="L57">
            <v>80.719765</v>
          </cell>
          <cell r="M57">
            <v>26.551007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1456</v>
          </cell>
          <cell r="K58">
            <v>69.98</v>
          </cell>
          <cell r="L58">
            <v>80.173158</v>
          </cell>
          <cell r="M58">
            <v>25.654094</v>
          </cell>
        </row>
        <row r="59">
          <cell r="D59">
            <v>515</v>
          </cell>
          <cell r="E59" t="str">
            <v>四川太极成华区崔家店路药店</v>
          </cell>
          <cell r="F59" t="str">
            <v>否</v>
          </cell>
          <cell r="G59">
            <v>23</v>
          </cell>
          <cell r="H59" t="str">
            <v>东北片区</v>
          </cell>
          <cell r="I59" t="str">
            <v>黄兴中 </v>
          </cell>
          <cell r="J59">
            <v>19968</v>
          </cell>
          <cell r="K59">
            <v>39.35</v>
          </cell>
          <cell r="L59">
            <v>78.575261</v>
          </cell>
          <cell r="M59">
            <v>24.384036</v>
          </cell>
        </row>
        <row r="60">
          <cell r="D60">
            <v>596</v>
          </cell>
          <cell r="E60" t="str">
            <v>四川太极成华区玉双路药店</v>
          </cell>
          <cell r="F60" t="str">
            <v>否</v>
          </cell>
          <cell r="G60">
            <v>23</v>
          </cell>
          <cell r="H60" t="str">
            <v>东北片区</v>
          </cell>
          <cell r="I60" t="str">
            <v>黄兴中 </v>
          </cell>
          <cell r="J60">
            <v>13821</v>
          </cell>
          <cell r="K60">
            <v>56.13</v>
          </cell>
          <cell r="L60">
            <v>77.583125</v>
          </cell>
          <cell r="M60">
            <v>22.403215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13459</v>
          </cell>
          <cell r="K61">
            <v>57.45</v>
          </cell>
          <cell r="L61">
            <v>77.326536</v>
          </cell>
          <cell r="M61">
            <v>22.521895</v>
          </cell>
        </row>
        <row r="62">
          <cell r="D62">
            <v>724</v>
          </cell>
          <cell r="E62" t="str">
            <v>四川太极锦江区观音桥街药店</v>
          </cell>
          <cell r="F62" t="str">
            <v>否</v>
          </cell>
          <cell r="G62">
            <v>182</v>
          </cell>
          <cell r="H62" t="str">
            <v>东南片区</v>
          </cell>
          <cell r="I62" t="str">
            <v>谭庆娟</v>
          </cell>
          <cell r="J62">
            <v>17538</v>
          </cell>
          <cell r="K62">
            <v>43.41</v>
          </cell>
          <cell r="L62">
            <v>76.129784</v>
          </cell>
          <cell r="M62">
            <v>21.992276</v>
          </cell>
        </row>
        <row r="63">
          <cell r="D63">
            <v>731</v>
          </cell>
          <cell r="E63" t="str">
            <v>四川太极金牛区白马寺街药店</v>
          </cell>
          <cell r="F63" t="str">
            <v>否</v>
          </cell>
          <cell r="G63">
            <v>181</v>
          </cell>
          <cell r="H63" t="str">
            <v>西北片区</v>
          </cell>
          <cell r="I63" t="str">
            <v>刘琴英 </v>
          </cell>
          <cell r="J63">
            <v>16569</v>
          </cell>
          <cell r="K63">
            <v>45.87</v>
          </cell>
          <cell r="L63">
            <v>76.001213</v>
          </cell>
          <cell r="M63">
            <v>23.32853</v>
          </cell>
        </row>
        <row r="64">
          <cell r="D64">
            <v>518</v>
          </cell>
          <cell r="E64" t="str">
            <v>四川太极新都三河场镇天海路药店</v>
          </cell>
          <cell r="F64" t="str">
            <v>否</v>
          </cell>
          <cell r="G64">
            <v>122</v>
          </cell>
          <cell r="H64" t="str">
            <v>新都片区</v>
          </cell>
          <cell r="I64" t="str">
            <v>张博</v>
          </cell>
          <cell r="J64">
            <v>16062</v>
          </cell>
          <cell r="K64">
            <v>47.24</v>
          </cell>
          <cell r="L64">
            <v>75.884048</v>
          </cell>
          <cell r="M64">
            <v>21.245321</v>
          </cell>
        </row>
        <row r="65">
          <cell r="D65">
            <v>737</v>
          </cell>
          <cell r="E65" t="str">
            <v>四川太极高新区大源北街药店</v>
          </cell>
          <cell r="F65" t="str">
            <v>否</v>
          </cell>
          <cell r="G65">
            <v>188</v>
          </cell>
          <cell r="H65" t="str">
            <v>高新片区</v>
          </cell>
          <cell r="I65" t="str">
            <v>周红蓉</v>
          </cell>
          <cell r="J65">
            <v>15649</v>
          </cell>
          <cell r="K65">
            <v>47.77</v>
          </cell>
          <cell r="L65">
            <v>74.763021</v>
          </cell>
          <cell r="M65">
            <v>24.7033</v>
          </cell>
        </row>
        <row r="66">
          <cell r="D66">
            <v>714</v>
          </cell>
          <cell r="E66" t="str">
            <v>四川太极武侯区燃灯寺东街药店</v>
          </cell>
          <cell r="F66" t="str">
            <v>否</v>
          </cell>
          <cell r="G66">
            <v>183</v>
          </cell>
          <cell r="H66" t="str">
            <v>光华一区</v>
          </cell>
          <cell r="I66" t="str">
            <v>张蓉 </v>
          </cell>
          <cell r="J66">
            <v>16151</v>
          </cell>
          <cell r="K66">
            <v>45.21</v>
          </cell>
          <cell r="L66">
            <v>73.023775</v>
          </cell>
          <cell r="M66">
            <v>22.643899</v>
          </cell>
        </row>
        <row r="67">
          <cell r="D67">
            <v>395</v>
          </cell>
          <cell r="E67" t="str">
            <v>四川太极大药房金牛区五里墩支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3787</v>
          </cell>
          <cell r="K67">
            <v>52.79</v>
          </cell>
          <cell r="L67">
            <v>72.774953</v>
          </cell>
          <cell r="M67">
            <v>22.69716</v>
          </cell>
        </row>
        <row r="68">
          <cell r="D68">
            <v>381</v>
          </cell>
          <cell r="E68" t="str">
            <v>四川太极黄金路药店</v>
          </cell>
          <cell r="F68" t="str">
            <v>否</v>
          </cell>
          <cell r="G68">
            <v>161</v>
          </cell>
          <cell r="H68" t="str">
            <v>光华二区</v>
          </cell>
          <cell r="I68" t="str">
            <v>王胜军 </v>
          </cell>
          <cell r="J68">
            <v>14612</v>
          </cell>
          <cell r="K68">
            <v>49.48</v>
          </cell>
          <cell r="L68">
            <v>72.299114</v>
          </cell>
          <cell r="M68">
            <v>21.669484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91</v>
          </cell>
          <cell r="H69" t="str">
            <v>双流片</v>
          </cell>
          <cell r="I69" t="str">
            <v>吴林栗
</v>
          </cell>
          <cell r="J69">
            <v>20538</v>
          </cell>
          <cell r="K69">
            <v>35.06</v>
          </cell>
          <cell r="L69">
            <v>72.002149</v>
          </cell>
          <cell r="M69">
            <v>24.603071</v>
          </cell>
        </row>
        <row r="70">
          <cell r="D70">
            <v>361</v>
          </cell>
          <cell r="E70" t="str">
            <v>四川太极柳城正通东路药店</v>
          </cell>
          <cell r="F70" t="str">
            <v>否</v>
          </cell>
          <cell r="G70">
            <v>187</v>
          </cell>
          <cell r="H70" t="str">
            <v>温江片区</v>
          </cell>
          <cell r="I70" t="str">
            <v>骆大辉
</v>
          </cell>
          <cell r="J70">
            <v>14633</v>
          </cell>
          <cell r="K70">
            <v>47.51</v>
          </cell>
          <cell r="L70">
            <v>69.521781</v>
          </cell>
          <cell r="M70">
            <v>23.767652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
</v>
          </cell>
          <cell r="J71">
            <v>13395</v>
          </cell>
          <cell r="K71">
            <v>51.42</v>
          </cell>
          <cell r="L71">
            <v>68.872489</v>
          </cell>
          <cell r="M71">
            <v>20.401938</v>
          </cell>
        </row>
        <row r="72">
          <cell r="D72">
            <v>727</v>
          </cell>
          <cell r="E72" t="str">
            <v>四川太极金牛区黄苑东街药店</v>
          </cell>
          <cell r="F72" t="str">
            <v>否</v>
          </cell>
          <cell r="G72">
            <v>161</v>
          </cell>
          <cell r="H72" t="str">
            <v>光华二区</v>
          </cell>
          <cell r="I72" t="str">
            <v>王胜军 </v>
          </cell>
          <cell r="J72">
            <v>14329</v>
          </cell>
          <cell r="K72">
            <v>48.03</v>
          </cell>
          <cell r="L72">
            <v>68.817414</v>
          </cell>
          <cell r="M72">
            <v>22.203396</v>
          </cell>
        </row>
        <row r="73">
          <cell r="D73">
            <v>511</v>
          </cell>
          <cell r="E73" t="str">
            <v>四川太极成华杉板桥南一路店</v>
          </cell>
          <cell r="F73" t="str">
            <v>否</v>
          </cell>
          <cell r="G73">
            <v>23</v>
          </cell>
          <cell r="H73" t="str">
            <v>东北片区</v>
          </cell>
          <cell r="I73" t="str">
            <v>黄兴中 </v>
          </cell>
          <cell r="J73">
            <v>16499</v>
          </cell>
          <cell r="K73">
            <v>41.52</v>
          </cell>
          <cell r="L73">
            <v>68.504643</v>
          </cell>
          <cell r="M73">
            <v>20.474957</v>
          </cell>
        </row>
        <row r="74">
          <cell r="D74">
            <v>738</v>
          </cell>
          <cell r="E74" t="str">
            <v>四川太极都江堰市蒲阳路药店</v>
          </cell>
          <cell r="F74" t="str">
            <v>否</v>
          </cell>
          <cell r="G74">
            <v>102</v>
          </cell>
          <cell r="H74" t="str">
            <v>都江堰片区</v>
          </cell>
          <cell r="I74" t="str">
            <v>宋莉
</v>
          </cell>
          <cell r="J74">
            <v>13122</v>
          </cell>
          <cell r="K74">
            <v>52.03</v>
          </cell>
          <cell r="L74">
            <v>68.272563</v>
          </cell>
          <cell r="M74">
            <v>19.999032</v>
          </cell>
        </row>
        <row r="75">
          <cell r="D75">
            <v>709</v>
          </cell>
          <cell r="E75" t="str">
            <v>四川太极新都区马超东路店</v>
          </cell>
          <cell r="F75" t="str">
            <v>否</v>
          </cell>
          <cell r="G75">
            <v>122</v>
          </cell>
          <cell r="H75" t="str">
            <v>新都片区</v>
          </cell>
          <cell r="I75" t="str">
            <v>张博</v>
          </cell>
          <cell r="J75">
            <v>11233</v>
          </cell>
          <cell r="K75">
            <v>59.69</v>
          </cell>
          <cell r="L75">
            <v>67.049877</v>
          </cell>
          <cell r="M75">
            <v>20.305033</v>
          </cell>
        </row>
        <row r="76">
          <cell r="D76">
            <v>732</v>
          </cell>
          <cell r="E76" t="str">
            <v>四川太极邛崃市羊安镇永康大道药店</v>
          </cell>
          <cell r="F76" t="str">
            <v>否</v>
          </cell>
          <cell r="G76">
            <v>186</v>
          </cell>
          <cell r="H76" t="str">
            <v>邛崃片区</v>
          </cell>
          <cell r="I76" t="str">
            <v>王庆 </v>
          </cell>
          <cell r="J76">
            <v>10474</v>
          </cell>
          <cell r="K76">
            <v>62.34</v>
          </cell>
          <cell r="L76">
            <v>65.294419</v>
          </cell>
          <cell r="M76">
            <v>22.257195</v>
          </cell>
        </row>
        <row r="77">
          <cell r="D77">
            <v>577</v>
          </cell>
          <cell r="E77" t="str">
            <v>四川太极青羊区群和路药店</v>
          </cell>
          <cell r="F77" t="str">
            <v>否</v>
          </cell>
          <cell r="G77">
            <v>183</v>
          </cell>
          <cell r="H77" t="str">
            <v>光华一区</v>
          </cell>
          <cell r="I77" t="str">
            <v>张蓉 </v>
          </cell>
          <cell r="J77">
            <v>11787</v>
          </cell>
          <cell r="K77">
            <v>54.85</v>
          </cell>
          <cell r="L77">
            <v>64.649284</v>
          </cell>
          <cell r="M77">
            <v>21.606255</v>
          </cell>
        </row>
        <row r="78">
          <cell r="D78">
            <v>588</v>
          </cell>
          <cell r="E78" t="str">
            <v>四川太极新津县正东街店</v>
          </cell>
          <cell r="F78" t="str">
            <v>否</v>
          </cell>
          <cell r="G78">
            <v>189</v>
          </cell>
          <cell r="H78" t="str">
            <v>新津片区</v>
          </cell>
          <cell r="I78" t="str">
            <v>李红梅 </v>
          </cell>
          <cell r="J78">
            <v>10344</v>
          </cell>
          <cell r="K78">
            <v>61.91</v>
          </cell>
          <cell r="L78">
            <v>64.041778</v>
          </cell>
          <cell r="M78">
            <v>19.86387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周红蓉</v>
          </cell>
          <cell r="J79">
            <v>13456</v>
          </cell>
          <cell r="K79">
            <v>47.54</v>
          </cell>
          <cell r="L79">
            <v>63.964284</v>
          </cell>
          <cell r="M79">
            <v>19.839548</v>
          </cell>
        </row>
        <row r="80">
          <cell r="D80">
            <v>548</v>
          </cell>
          <cell r="E80" t="str">
            <v>四川太极邛崃市临邛镇汇源街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王庆 </v>
          </cell>
          <cell r="J80">
            <v>10451</v>
          </cell>
          <cell r="K80">
            <v>60.58</v>
          </cell>
          <cell r="L80">
            <v>63.313987</v>
          </cell>
          <cell r="M80">
            <v>20.248598</v>
          </cell>
        </row>
        <row r="81">
          <cell r="D81">
            <v>723</v>
          </cell>
          <cell r="E81" t="str">
            <v>四川太极锦江区柳翠路药店</v>
          </cell>
          <cell r="F81" t="str">
            <v>否</v>
          </cell>
          <cell r="G81">
            <v>182</v>
          </cell>
          <cell r="H81" t="str">
            <v>东南片区</v>
          </cell>
          <cell r="I81" t="str">
            <v>谭庆娟</v>
          </cell>
          <cell r="J81">
            <v>13363</v>
          </cell>
          <cell r="K81">
            <v>47.07</v>
          </cell>
          <cell r="L81">
            <v>62.89571</v>
          </cell>
          <cell r="M81">
            <v>19.045949</v>
          </cell>
        </row>
        <row r="82">
          <cell r="D82">
            <v>720</v>
          </cell>
          <cell r="E82" t="str">
            <v>四川太极大邑县新场镇文昌街药店</v>
          </cell>
          <cell r="F82" t="str">
            <v>否</v>
          </cell>
          <cell r="G82">
            <v>26</v>
          </cell>
          <cell r="H82" t="str">
            <v>大邑片区</v>
          </cell>
          <cell r="I82" t="str">
            <v>方玉</v>
          </cell>
          <cell r="J82">
            <v>12445</v>
          </cell>
          <cell r="K82">
            <v>49.94</v>
          </cell>
          <cell r="L82">
            <v>62.154472</v>
          </cell>
          <cell r="M82">
            <v>21.168111</v>
          </cell>
        </row>
        <row r="83">
          <cell r="D83">
            <v>598</v>
          </cell>
          <cell r="E83" t="str">
            <v>四川太极锦江区水杉街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821</v>
          </cell>
          <cell r="K83">
            <v>56.74</v>
          </cell>
          <cell r="L83">
            <v>61.403169</v>
          </cell>
          <cell r="M83">
            <v>21.330242</v>
          </cell>
        </row>
        <row r="84">
          <cell r="D84">
            <v>58</v>
          </cell>
          <cell r="E84" t="str">
            <v>四川太极羊马店</v>
          </cell>
          <cell r="F84" t="str">
            <v>否</v>
          </cell>
          <cell r="G84">
            <v>101</v>
          </cell>
          <cell r="H84" t="str">
            <v>崇州片</v>
          </cell>
          <cell r="I84" t="str">
            <v>胡玉 </v>
          </cell>
          <cell r="J84">
            <v>12638</v>
          </cell>
          <cell r="K84">
            <v>48.54</v>
          </cell>
          <cell r="L84">
            <v>61.34774</v>
          </cell>
          <cell r="M84">
            <v>17.611004</v>
          </cell>
        </row>
        <row r="85">
          <cell r="D85">
            <v>593</v>
          </cell>
          <cell r="E85" t="str">
            <v>四川太极青白江区华金大道二段药店</v>
          </cell>
          <cell r="F85" t="str">
            <v>否</v>
          </cell>
          <cell r="G85">
            <v>122</v>
          </cell>
          <cell r="H85" t="str">
            <v>新都片区</v>
          </cell>
          <cell r="I85" t="str">
            <v>张博</v>
          </cell>
          <cell r="J85">
            <v>10148</v>
          </cell>
          <cell r="K85">
            <v>58.23</v>
          </cell>
          <cell r="L85">
            <v>59.089485</v>
          </cell>
          <cell r="M85">
            <v>19.406412</v>
          </cell>
        </row>
        <row r="86">
          <cell r="D86">
            <v>549</v>
          </cell>
          <cell r="E86" t="str">
            <v>四川太极大邑县晋源镇东壕沟段药店</v>
          </cell>
          <cell r="F86" t="str">
            <v>否</v>
          </cell>
          <cell r="G86">
            <v>26</v>
          </cell>
          <cell r="H86" t="str">
            <v>大邑片区</v>
          </cell>
          <cell r="I86" t="str">
            <v>方玉</v>
          </cell>
          <cell r="J86">
            <v>7768</v>
          </cell>
          <cell r="K86">
            <v>75.22</v>
          </cell>
          <cell r="L86">
            <v>58.427705</v>
          </cell>
          <cell r="M86">
            <v>16.262936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92</v>
          </cell>
          <cell r="H87" t="str">
            <v>龙泉片区</v>
          </cell>
          <cell r="I87" t="str">
            <v>吴林栗
</v>
          </cell>
          <cell r="J87">
            <v>12209</v>
          </cell>
          <cell r="K87">
            <v>47.82</v>
          </cell>
          <cell r="L87">
            <v>58.383319</v>
          </cell>
          <cell r="M87">
            <v>20.92752</v>
          </cell>
        </row>
        <row r="88">
          <cell r="D88">
            <v>710</v>
          </cell>
          <cell r="E88" t="str">
            <v>四川太极都江堰市蒲阳镇堰问道西路药店</v>
          </cell>
          <cell r="F88" t="str">
            <v>否</v>
          </cell>
          <cell r="G88">
            <v>102</v>
          </cell>
          <cell r="H88" t="str">
            <v>都江堰片区</v>
          </cell>
          <cell r="I88" t="str">
            <v>宋莉
</v>
          </cell>
          <cell r="J88">
            <v>10197</v>
          </cell>
          <cell r="K88">
            <v>56.98</v>
          </cell>
          <cell r="L88">
            <v>58.105601</v>
          </cell>
          <cell r="M88">
            <v>17.010003</v>
          </cell>
        </row>
        <row r="89">
          <cell r="D89">
            <v>546</v>
          </cell>
          <cell r="E89" t="str">
            <v>四川太极锦江区楠丰路店</v>
          </cell>
          <cell r="F89" t="str">
            <v>否</v>
          </cell>
          <cell r="G89">
            <v>190</v>
          </cell>
          <cell r="H89" t="str">
            <v>中和片区</v>
          </cell>
          <cell r="I89" t="str">
            <v>张昌永 </v>
          </cell>
          <cell r="J89">
            <v>10664</v>
          </cell>
          <cell r="K89">
            <v>52.1</v>
          </cell>
          <cell r="L89">
            <v>55.564536</v>
          </cell>
          <cell r="M89">
            <v>17.357022</v>
          </cell>
        </row>
        <row r="90">
          <cell r="D90">
            <v>733</v>
          </cell>
          <cell r="E90" t="str">
            <v>四川太极双流县东升镇清泰路药店</v>
          </cell>
          <cell r="F90" t="str">
            <v>否</v>
          </cell>
          <cell r="G90">
            <v>191</v>
          </cell>
          <cell r="H90" t="str">
            <v>双流片</v>
          </cell>
          <cell r="I90" t="str">
            <v>吴林栗
</v>
          </cell>
          <cell r="J90">
            <v>12651</v>
          </cell>
          <cell r="K90">
            <v>43.61</v>
          </cell>
          <cell r="L90">
            <v>55.168445</v>
          </cell>
          <cell r="M90">
            <v>17.273019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92</v>
          </cell>
          <cell r="H91" t="str">
            <v>龙泉片区</v>
          </cell>
          <cell r="I91" t="str">
            <v>吴林栗
</v>
          </cell>
          <cell r="J91">
            <v>11909</v>
          </cell>
          <cell r="K91">
            <v>43.7</v>
          </cell>
          <cell r="L91">
            <v>52.043143</v>
          </cell>
          <cell r="M91">
            <v>15.156181</v>
          </cell>
        </row>
        <row r="92">
          <cell r="D92">
            <v>579</v>
          </cell>
          <cell r="E92" t="str">
            <v>四川太极大邑县晋源镇围城北路西段药店</v>
          </cell>
          <cell r="F92" t="str">
            <v>否</v>
          </cell>
          <cell r="G92">
            <v>26</v>
          </cell>
          <cell r="H92" t="str">
            <v>大邑片区</v>
          </cell>
          <cell r="I92" t="str">
            <v>方玉</v>
          </cell>
          <cell r="J92">
            <v>7154</v>
          </cell>
          <cell r="K92">
            <v>67.36</v>
          </cell>
          <cell r="L92">
            <v>48.192203</v>
          </cell>
          <cell r="M92">
            <v>13.039827</v>
          </cell>
        </row>
        <row r="93">
          <cell r="D93">
            <v>739</v>
          </cell>
          <cell r="E93" t="str">
            <v>四川太极双流县东升镇藏卫路南二段药店</v>
          </cell>
          <cell r="F93" t="str">
            <v>否</v>
          </cell>
          <cell r="G93">
            <v>191</v>
          </cell>
          <cell r="H93" t="str">
            <v>双流片</v>
          </cell>
          <cell r="I93" t="str">
            <v>吴林栗
</v>
          </cell>
          <cell r="J93">
            <v>12207</v>
          </cell>
          <cell r="K93">
            <v>38.51</v>
          </cell>
          <cell r="L93">
            <v>47.01436</v>
          </cell>
          <cell r="M93">
            <v>15.946324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12289</v>
          </cell>
          <cell r="K94">
            <v>38.2</v>
          </cell>
          <cell r="L94">
            <v>46.948646</v>
          </cell>
          <cell r="M94">
            <v>13.737555</v>
          </cell>
        </row>
        <row r="95">
          <cell r="D95">
            <v>716</v>
          </cell>
          <cell r="E95" t="str">
            <v>四川太极大邑县沙渠镇方圆路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8191</v>
          </cell>
          <cell r="K95">
            <v>53.62</v>
          </cell>
          <cell r="L95">
            <v>43.920532</v>
          </cell>
          <cell r="M95">
            <v>13.612556</v>
          </cell>
        </row>
        <row r="96">
          <cell r="D96">
            <v>393</v>
          </cell>
          <cell r="E96" t="str">
            <v>四川太极营兴路药店</v>
          </cell>
          <cell r="F96" t="str">
            <v>否</v>
          </cell>
          <cell r="G96">
            <v>161</v>
          </cell>
          <cell r="H96" t="str">
            <v>光华二区</v>
          </cell>
          <cell r="I96" t="str">
            <v>王胜军 </v>
          </cell>
          <cell r="J96">
            <v>10733</v>
          </cell>
          <cell r="K96">
            <v>38.83</v>
          </cell>
          <cell r="L96">
            <v>41.67867</v>
          </cell>
          <cell r="M96">
            <v>12.372686</v>
          </cell>
        </row>
        <row r="97">
          <cell r="D97">
            <v>369</v>
          </cell>
          <cell r="E97" t="str">
            <v>四川太极温江和盛镇中心广场药店</v>
          </cell>
          <cell r="F97" t="str">
            <v>否</v>
          </cell>
          <cell r="G97">
            <v>187</v>
          </cell>
          <cell r="H97" t="str">
            <v>温江片区</v>
          </cell>
          <cell r="I97" t="str">
            <v>骆大辉
</v>
          </cell>
          <cell r="J97">
            <v>9875</v>
          </cell>
          <cell r="K97">
            <v>42.08</v>
          </cell>
          <cell r="L97">
            <v>41.555249</v>
          </cell>
          <cell r="M97">
            <v>14.797691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7609</v>
          </cell>
          <cell r="K98">
            <v>53.6</v>
          </cell>
          <cell r="L98">
            <v>40.781826</v>
          </cell>
          <cell r="M98">
            <v>12.052166</v>
          </cell>
        </row>
        <row r="99">
          <cell r="D99">
            <v>713</v>
          </cell>
          <cell r="E99" t="str">
            <v>四川太极都江堰聚源镇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043</v>
          </cell>
          <cell r="K99">
            <v>79.9</v>
          </cell>
          <cell r="L99">
            <v>40.295981</v>
          </cell>
          <cell r="M99">
            <v>14.467719</v>
          </cell>
        </row>
        <row r="100">
          <cell r="D100">
            <v>586</v>
          </cell>
          <cell r="E100" t="str">
            <v>四川太极邛崃市平乐镇台子街药店</v>
          </cell>
          <cell r="F100" t="str">
            <v>否</v>
          </cell>
          <cell r="G100">
            <v>186</v>
          </cell>
          <cell r="H100" t="str">
            <v>邛崃片区</v>
          </cell>
          <cell r="I100" t="str">
            <v>王庆 </v>
          </cell>
          <cell r="J100">
            <v>9692</v>
          </cell>
          <cell r="K100">
            <v>40.09</v>
          </cell>
          <cell r="L100">
            <v>38.854162</v>
          </cell>
          <cell r="M100">
            <v>11.727637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李红梅 </v>
          </cell>
          <cell r="J101">
            <v>7672</v>
          </cell>
          <cell r="K101">
            <v>49.11</v>
          </cell>
          <cell r="L101">
            <v>37.680918</v>
          </cell>
          <cell r="M101">
            <v>12.47674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李红梅 </v>
          </cell>
          <cell r="J102">
            <v>7279</v>
          </cell>
          <cell r="K102">
            <v>50.77</v>
          </cell>
          <cell r="L102">
            <v>36.952013</v>
          </cell>
          <cell r="M102">
            <v>11.36223</v>
          </cell>
        </row>
        <row r="103">
          <cell r="D103">
            <v>715</v>
          </cell>
          <cell r="E103" t="str">
            <v>四川太极都江堰灌口镇外北街药店</v>
          </cell>
          <cell r="F103" t="str">
            <v>否</v>
          </cell>
          <cell r="G103">
            <v>102</v>
          </cell>
          <cell r="H103" t="str">
            <v>都江堰片区</v>
          </cell>
          <cell r="I103" t="str">
            <v>宋莉
</v>
          </cell>
          <cell r="J103">
            <v>6370</v>
          </cell>
          <cell r="K103">
            <v>57.39</v>
          </cell>
          <cell r="L103">
            <v>36.559804</v>
          </cell>
          <cell r="M103">
            <v>10.895439</v>
          </cell>
        </row>
        <row r="104">
          <cell r="D104">
            <v>735</v>
          </cell>
          <cell r="E104" t="str">
            <v>四川太极大邑县晋原镇内蒙古大道第二药店</v>
          </cell>
          <cell r="F104" t="str">
            <v>否</v>
          </cell>
          <cell r="G104">
            <v>26</v>
          </cell>
          <cell r="H104" t="str">
            <v>大邑片区</v>
          </cell>
          <cell r="I104" t="str">
            <v>方玉</v>
          </cell>
          <cell r="J104">
            <v>5827</v>
          </cell>
          <cell r="K104">
            <v>53.43</v>
          </cell>
          <cell r="L104">
            <v>31.135162</v>
          </cell>
          <cell r="M104">
            <v>9.835802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92</v>
          </cell>
          <cell r="H105" t="str">
            <v>龙泉片区</v>
          </cell>
          <cell r="I105" t="str">
            <v>吴林栗
</v>
          </cell>
          <cell r="J105">
            <v>9343</v>
          </cell>
          <cell r="K105">
            <v>31.7</v>
          </cell>
          <cell r="L105">
            <v>29.620175</v>
          </cell>
          <cell r="M105">
            <v>9.888929</v>
          </cell>
        </row>
        <row r="106">
          <cell r="D106">
            <v>576</v>
          </cell>
          <cell r="E106" t="str">
            <v>四川太极武侯区二环路西一段药店</v>
          </cell>
          <cell r="F106" t="str">
            <v>否</v>
          </cell>
          <cell r="G106">
            <v>183</v>
          </cell>
          <cell r="H106" t="str">
            <v>光华一区</v>
          </cell>
          <cell r="I106" t="str">
            <v>张蓉 </v>
          </cell>
          <cell r="J106">
            <v>6932</v>
          </cell>
          <cell r="K106">
            <v>41.35</v>
          </cell>
          <cell r="L106">
            <v>28.663038</v>
          </cell>
          <cell r="M106">
            <v>8.495788</v>
          </cell>
        </row>
        <row r="107">
          <cell r="D107">
            <v>538</v>
          </cell>
          <cell r="E107" t="str">
            <v>四川太极崇州市崇阳镇九龙路药店</v>
          </cell>
          <cell r="F107" t="str">
            <v>否</v>
          </cell>
          <cell r="G107">
            <v>101</v>
          </cell>
          <cell r="H107" t="str">
            <v>崇州片</v>
          </cell>
          <cell r="I107" t="str">
            <v>胡玉 </v>
          </cell>
          <cell r="J107">
            <v>4216</v>
          </cell>
          <cell r="K107">
            <v>49.93</v>
          </cell>
          <cell r="L107">
            <v>21.048668</v>
          </cell>
          <cell r="M107">
            <v>6.219361</v>
          </cell>
        </row>
        <row r="108">
          <cell r="D108">
            <v>543</v>
          </cell>
          <cell r="E108" t="str">
            <v>四川太极高新区中和街道朝阳路店</v>
          </cell>
          <cell r="F108" t="str">
            <v>否</v>
          </cell>
          <cell r="G108">
            <v>190</v>
          </cell>
          <cell r="H108" t="str">
            <v>中和片区</v>
          </cell>
          <cell r="I108" t="str">
            <v>张昌永 </v>
          </cell>
          <cell r="J108">
            <v>4581</v>
          </cell>
          <cell r="K108">
            <v>43.7</v>
          </cell>
          <cell r="L108">
            <v>20.017895</v>
          </cell>
          <cell r="M108">
            <v>6.065496</v>
          </cell>
        </row>
        <row r="109">
          <cell r="D109">
            <v>711</v>
          </cell>
          <cell r="E109" t="str">
            <v>四川太极都江堰市蒲阳镇勤俭路药店</v>
          </cell>
          <cell r="F109" t="str">
            <v>否</v>
          </cell>
          <cell r="G109">
            <v>102</v>
          </cell>
          <cell r="H109" t="str">
            <v>都江堰片区</v>
          </cell>
          <cell r="I109" t="str">
            <v>宋莉
</v>
          </cell>
          <cell r="J109">
            <v>4009</v>
          </cell>
          <cell r="K109">
            <v>43.96</v>
          </cell>
          <cell r="L109">
            <v>17.62222</v>
          </cell>
          <cell r="M109">
            <v>5.555424</v>
          </cell>
        </row>
        <row r="110">
          <cell r="D110">
            <v>703</v>
          </cell>
          <cell r="E110" t="str">
            <v>四川太极成华区东昌路药店</v>
          </cell>
          <cell r="F110" t="str">
            <v>否</v>
          </cell>
          <cell r="G110">
            <v>181</v>
          </cell>
          <cell r="H110" t="str">
            <v>西北片区</v>
          </cell>
          <cell r="I110" t="str">
            <v>刘琴英 </v>
          </cell>
          <cell r="J110">
            <v>4271</v>
          </cell>
          <cell r="K110">
            <v>36.62</v>
          </cell>
          <cell r="L110">
            <v>15.640391</v>
          </cell>
          <cell r="M110">
            <v>4.373691</v>
          </cell>
        </row>
        <row r="111">
          <cell r="D111">
            <v>397</v>
          </cell>
          <cell r="E111" t="str">
            <v>四川太极金牛交大第二药店</v>
          </cell>
          <cell r="F111" t="str">
            <v>否</v>
          </cell>
          <cell r="G111">
            <v>25</v>
          </cell>
          <cell r="H111" t="str">
            <v>城中片区</v>
          </cell>
          <cell r="I111" t="str">
            <v>系统管理员</v>
          </cell>
          <cell r="J111">
            <v>2163</v>
          </cell>
          <cell r="K111">
            <v>49.67</v>
          </cell>
          <cell r="L111">
            <v>10.743606</v>
          </cell>
          <cell r="M111">
            <v>3.107724</v>
          </cell>
        </row>
        <row r="112">
          <cell r="D112">
            <v>595</v>
          </cell>
          <cell r="E112" t="str">
            <v>四川太极武侯区龙华北路药店</v>
          </cell>
          <cell r="F112" t="str">
            <v>否</v>
          </cell>
          <cell r="G112">
            <v>183</v>
          </cell>
          <cell r="H112" t="str">
            <v>光华一区</v>
          </cell>
          <cell r="I112" t="str">
            <v>张蓉 </v>
          </cell>
          <cell r="J112">
            <v>1391</v>
          </cell>
          <cell r="K112">
            <v>58.56</v>
          </cell>
          <cell r="L112">
            <v>8.145362</v>
          </cell>
          <cell r="M112">
            <v>2.540742</v>
          </cell>
        </row>
        <row r="113">
          <cell r="D113">
            <v>542</v>
          </cell>
          <cell r="E113" t="str">
            <v>四川太极金牛区九里堤南支路店</v>
          </cell>
          <cell r="F113" t="str">
            <v>否</v>
          </cell>
          <cell r="G113">
            <v>23</v>
          </cell>
          <cell r="H113" t="str">
            <v>东北片区</v>
          </cell>
          <cell r="I113" t="str">
            <v>黄兴中 </v>
          </cell>
          <cell r="J113">
            <v>1522</v>
          </cell>
          <cell r="K113">
            <v>40.98</v>
          </cell>
          <cell r="L113">
            <v>6.236854</v>
          </cell>
          <cell r="M113">
            <v>2.112118</v>
          </cell>
        </row>
        <row r="114">
          <cell r="D114">
            <v>540</v>
          </cell>
          <cell r="E114" t="str">
            <v>四川太极金牛区二环路北四段店</v>
          </cell>
          <cell r="F114" t="str">
            <v>否</v>
          </cell>
          <cell r="G114">
            <v>23</v>
          </cell>
          <cell r="H114" t="str">
            <v>东北片区</v>
          </cell>
          <cell r="I114" t="str">
            <v>黄兴中 </v>
          </cell>
          <cell r="J114">
            <v>559</v>
          </cell>
          <cell r="K114">
            <v>37.62</v>
          </cell>
          <cell r="L114">
            <v>2.102762</v>
          </cell>
          <cell r="M114">
            <v>0.600467</v>
          </cell>
        </row>
        <row r="115">
          <cell r="D115" t="str">
            <v>合计</v>
          </cell>
        </row>
        <row r="115">
          <cell r="J115">
            <v>2475919</v>
          </cell>
          <cell r="K115">
            <v>57.91</v>
          </cell>
          <cell r="L115">
            <v>14338.737328</v>
          </cell>
          <cell r="M115">
            <v>4341.0947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9.49"/>
    <col collapsed="false" customWidth="true" hidden="false" outlineLevel="0" max="3" min="3" style="2" width="8.74"/>
    <col collapsed="false" customWidth="true" hidden="false" outlineLevel="0" max="4" min="4" style="3" width="5.11"/>
    <col collapsed="false" customWidth="true" hidden="false" outlineLevel="0" max="5" min="5" style="3" width="6.36"/>
    <col collapsed="false" customWidth="true" hidden="false" outlineLevel="0" max="6" min="6" style="3" width="5.11"/>
    <col collapsed="false" customWidth="true" hidden="false" outlineLevel="0" max="7" min="7" style="3" width="6.75"/>
    <col collapsed="false" customWidth="true" hidden="false" outlineLevel="0" max="8" min="8" style="1" width="5.11"/>
    <col collapsed="false" customWidth="true" hidden="false" outlineLevel="0" max="9" min="9" style="1" width="6.75"/>
    <col collapsed="false" customWidth="true" hidden="false" outlineLevel="0" max="10" min="10" style="1" width="5.11"/>
    <col collapsed="false" customWidth="true" hidden="false" outlineLevel="0" max="11" min="11" style="1" width="7.5"/>
    <col collapsed="false" customWidth="true" hidden="false" outlineLevel="0" max="12" min="12" style="1" width="5.74"/>
    <col collapsed="false" customWidth="true" hidden="false" outlineLevel="0" max="13" min="13" style="1" width="5.11"/>
    <col collapsed="false" customWidth="true" hidden="false" outlineLevel="0" max="14" min="14" style="1" width="6.62"/>
    <col collapsed="false" customWidth="true" hidden="false" outlineLevel="0" max="16" min="15" style="1" width="5.36"/>
    <col collapsed="false" customWidth="true" hidden="false" outlineLevel="0" max="17" min="17" style="1" width="7.87"/>
    <col collapsed="false" customWidth="true" hidden="false" outlineLevel="0" max="18" min="18" style="1" width="8.24"/>
    <col collapsed="false" customWidth="true" hidden="false" outlineLevel="0" max="19" min="19" style="1" width="10.49"/>
    <col collapsed="false" customWidth="true" hidden="false" outlineLevel="0" max="20" min="20" style="1" width="12.12"/>
    <col collapsed="false" customWidth="true" hidden="false" outlineLevel="0" max="21" min="21" style="1" width="22.24"/>
    <col collapsed="false" customWidth="true" hidden="false" outlineLevel="0" max="23" min="22" style="1" width="6.75"/>
    <col collapsed="false" customWidth="true" hidden="false" outlineLevel="0" max="24" min="24" style="1" width="8.24"/>
    <col collapsed="false" customWidth="true" hidden="false" outlineLevel="0" max="25" min="25" style="1" width="9.75"/>
    <col collapsed="false" customWidth="true" hidden="false" outlineLevel="0" max="26" min="26" style="1" width="11.5"/>
    <col collapsed="false" customWidth="true" hidden="false" outlineLevel="0" max="27" min="27" style="1" width="6.87"/>
    <col collapsed="false" customWidth="true" hidden="false" outlineLevel="0" max="28" min="28" style="1" width="10.12"/>
    <col collapsed="false" customWidth="true" hidden="false" outlineLevel="0" max="29" min="29" style="4" width="15.99"/>
    <col collapsed="false" customWidth="false" hidden="false" outlineLevel="0" max="257" min="30" style="5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39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5</v>
      </c>
      <c r="H2" s="7" t="s">
        <v>7</v>
      </c>
      <c r="I2" s="9" t="s">
        <v>5</v>
      </c>
      <c r="J2" s="7" t="s">
        <v>8</v>
      </c>
      <c r="K2" s="9" t="s">
        <v>5</v>
      </c>
      <c r="L2" s="9" t="s">
        <v>9</v>
      </c>
      <c r="M2" s="9" t="s">
        <v>10</v>
      </c>
      <c r="N2" s="9" t="s">
        <v>5</v>
      </c>
      <c r="O2" s="9" t="s">
        <v>11</v>
      </c>
      <c r="P2" s="9" t="s">
        <v>12</v>
      </c>
      <c r="Q2" s="9" t="s">
        <v>13</v>
      </c>
      <c r="R2" s="9" t="s">
        <v>14</v>
      </c>
      <c r="S2" s="9" t="s">
        <v>15</v>
      </c>
      <c r="T2" s="7" t="s">
        <v>16</v>
      </c>
      <c r="U2" s="7" t="s">
        <v>17</v>
      </c>
      <c r="V2" s="10"/>
      <c r="W2" s="10"/>
      <c r="X2" s="7"/>
      <c r="Y2" s="10"/>
      <c r="Z2" s="10"/>
      <c r="AA2" s="10"/>
      <c r="AB2" s="10"/>
      <c r="AC2" s="7" t="s">
        <v>18</v>
      </c>
    </row>
    <row r="3" customFormat="false" ht="27.75" hidden="false" customHeight="true" outlineLevel="0" collapsed="false">
      <c r="A3" s="11" t="n">
        <v>367</v>
      </c>
      <c r="B3" s="12" t="s">
        <v>19</v>
      </c>
      <c r="C3" s="12" t="s">
        <v>20</v>
      </c>
      <c r="D3" s="11"/>
      <c r="E3" s="11"/>
      <c r="F3" s="11"/>
      <c r="G3" s="11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4" t="s">
        <v>21</v>
      </c>
    </row>
    <row r="4" customFormat="false" ht="27.75" hidden="false" customHeight="true" outlineLevel="0" collapsed="false">
      <c r="A4" s="15" t="n">
        <v>52</v>
      </c>
      <c r="B4" s="16" t="s">
        <v>22</v>
      </c>
      <c r="C4" s="16" t="s">
        <v>23</v>
      </c>
      <c r="D4" s="11"/>
      <c r="E4" s="11"/>
      <c r="F4" s="11"/>
      <c r="G4" s="15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3"/>
      <c r="W4" s="13"/>
      <c r="X4" s="17"/>
      <c r="Y4" s="13"/>
      <c r="Z4" s="13"/>
      <c r="AA4" s="17"/>
      <c r="AB4" s="17"/>
      <c r="AC4" s="18" t="s">
        <v>24</v>
      </c>
    </row>
    <row r="5" customFormat="false" ht="27.75" hidden="false" customHeight="true" outlineLevel="0" collapsed="false">
      <c r="A5" s="11" t="n">
        <v>54</v>
      </c>
      <c r="B5" s="12" t="s">
        <v>25</v>
      </c>
      <c r="C5" s="12" t="s">
        <v>23</v>
      </c>
      <c r="D5" s="11"/>
      <c r="E5" s="11"/>
      <c r="F5" s="11"/>
      <c r="G5" s="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4" t="s">
        <v>26</v>
      </c>
    </row>
    <row r="6" customFormat="false" ht="27.75" hidden="false" customHeight="true" outlineLevel="0" collapsed="false">
      <c r="A6" s="11" t="n">
        <v>56</v>
      </c>
      <c r="B6" s="12" t="s">
        <v>27</v>
      </c>
      <c r="C6" s="12" t="s">
        <v>23</v>
      </c>
      <c r="D6" s="11"/>
      <c r="E6" s="11"/>
      <c r="F6" s="11"/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4" t="s">
        <v>28</v>
      </c>
    </row>
    <row r="7" customFormat="false" ht="27.75" hidden="false" customHeight="true" outlineLevel="0" collapsed="false">
      <c r="A7" s="11" t="n">
        <v>58</v>
      </c>
      <c r="B7" s="12" t="s">
        <v>29</v>
      </c>
      <c r="C7" s="12" t="s">
        <v>23</v>
      </c>
      <c r="D7" s="11"/>
      <c r="E7" s="11"/>
      <c r="F7" s="11"/>
      <c r="G7" s="11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 t="s">
        <v>21</v>
      </c>
    </row>
    <row r="8" s="23" customFormat="true" ht="27.75" hidden="false" customHeight="true" outlineLevel="0" collapsed="false">
      <c r="A8" s="19"/>
      <c r="B8" s="20" t="s">
        <v>30</v>
      </c>
      <c r="C8" s="20" t="s">
        <v>23</v>
      </c>
      <c r="D8" s="19"/>
      <c r="E8" s="19"/>
      <c r="F8" s="19"/>
      <c r="G8" s="19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</row>
    <row r="9" customFormat="false" ht="27.75" hidden="false" customHeight="true" outlineLevel="0" collapsed="false">
      <c r="A9" s="11" t="n">
        <v>550</v>
      </c>
      <c r="B9" s="12" t="s">
        <v>31</v>
      </c>
      <c r="C9" s="12" t="s">
        <v>32</v>
      </c>
      <c r="D9" s="11" t="n">
        <v>1</v>
      </c>
      <c r="E9" s="11" t="n">
        <v>1</v>
      </c>
      <c r="F9" s="11" t="n">
        <v>1</v>
      </c>
      <c r="G9" s="11" t="n">
        <v>1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24" t="s">
        <v>33</v>
      </c>
      <c r="P9" s="13" t="n">
        <v>3</v>
      </c>
      <c r="Q9" s="24" t="s">
        <v>34</v>
      </c>
      <c r="R9" s="13" t="n">
        <v>1042157</v>
      </c>
      <c r="S9" s="25" t="s">
        <v>35</v>
      </c>
      <c r="T9" s="25" t="s">
        <v>36</v>
      </c>
      <c r="U9" s="24" t="s">
        <v>37</v>
      </c>
      <c r="V9" s="13"/>
      <c r="W9" s="13"/>
      <c r="X9" s="13"/>
      <c r="Y9" s="13"/>
      <c r="Z9" s="13"/>
      <c r="AA9" s="13"/>
      <c r="AB9" s="13"/>
      <c r="AC9" s="14" t="s">
        <v>38</v>
      </c>
    </row>
    <row r="10" customFormat="false" ht="27.75" hidden="false" customHeight="true" outlineLevel="0" collapsed="false">
      <c r="A10" s="11" t="n">
        <v>719</v>
      </c>
      <c r="B10" s="12" t="s">
        <v>39</v>
      </c>
      <c r="C10" s="12" t="s">
        <v>32</v>
      </c>
      <c r="D10" s="11" t="n">
        <v>3</v>
      </c>
      <c r="E10" s="11" t="n">
        <v>3</v>
      </c>
      <c r="F10" s="11" t="n">
        <v>0</v>
      </c>
      <c r="G10" s="11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24" t="s">
        <v>33</v>
      </c>
      <c r="P10" s="13" t="n">
        <v>2</v>
      </c>
      <c r="Q10" s="24" t="s">
        <v>40</v>
      </c>
      <c r="R10" s="13" t="n">
        <v>1232642</v>
      </c>
      <c r="S10" s="25" t="s">
        <v>35</v>
      </c>
      <c r="T10" s="25" t="s">
        <v>36</v>
      </c>
      <c r="U10" s="24" t="s">
        <v>37</v>
      </c>
      <c r="V10" s="13"/>
      <c r="W10" s="13"/>
      <c r="X10" s="13"/>
      <c r="Y10" s="13"/>
      <c r="Z10" s="13"/>
      <c r="AA10" s="13"/>
      <c r="AB10" s="13"/>
      <c r="AC10" s="14" t="s">
        <v>41</v>
      </c>
    </row>
    <row r="11" customFormat="false" ht="27.75" hidden="false" customHeight="true" outlineLevel="0" collapsed="false">
      <c r="A11" s="11" t="n">
        <v>717</v>
      </c>
      <c r="B11" s="12" t="s">
        <v>42</v>
      </c>
      <c r="C11" s="12" t="s">
        <v>32</v>
      </c>
      <c r="D11" s="11" t="n">
        <v>2</v>
      </c>
      <c r="E11" s="11" t="n">
        <v>2</v>
      </c>
      <c r="F11" s="11" t="n">
        <v>0</v>
      </c>
      <c r="G11" s="11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24" t="s">
        <v>33</v>
      </c>
      <c r="P11" s="13" t="n">
        <v>2</v>
      </c>
      <c r="Q11" s="24" t="s">
        <v>43</v>
      </c>
      <c r="R11" s="13" t="n">
        <v>1114657</v>
      </c>
      <c r="S11" s="25" t="s">
        <v>35</v>
      </c>
      <c r="T11" s="25" t="s">
        <v>36</v>
      </c>
      <c r="U11" s="24" t="s">
        <v>37</v>
      </c>
      <c r="V11" s="13"/>
      <c r="W11" s="13"/>
      <c r="X11" s="13"/>
      <c r="Y11" s="13"/>
      <c r="Z11" s="13"/>
      <c r="AA11" s="13"/>
      <c r="AB11" s="13"/>
      <c r="AC11" s="14" t="s">
        <v>44</v>
      </c>
    </row>
    <row r="12" customFormat="false" ht="27.75" hidden="false" customHeight="true" outlineLevel="0" collapsed="false">
      <c r="A12" s="11" t="n">
        <v>539</v>
      </c>
      <c r="B12" s="12" t="s">
        <v>45</v>
      </c>
      <c r="C12" s="12" t="s">
        <v>32</v>
      </c>
      <c r="D12" s="11" t="n">
        <v>4</v>
      </c>
      <c r="E12" s="11" t="n">
        <v>4</v>
      </c>
      <c r="F12" s="11" t="n">
        <v>0</v>
      </c>
      <c r="G12" s="11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24" t="s">
        <v>46</v>
      </c>
      <c r="P12" s="13" t="n">
        <v>0</v>
      </c>
      <c r="Q12" s="26" t="s">
        <v>47</v>
      </c>
      <c r="R12" s="26" t="n">
        <v>1024288</v>
      </c>
      <c r="S12" s="25" t="s">
        <v>48</v>
      </c>
      <c r="T12" s="25" t="s">
        <v>36</v>
      </c>
      <c r="U12" s="24" t="s">
        <v>37</v>
      </c>
      <c r="V12" s="13"/>
      <c r="W12" s="13"/>
      <c r="X12" s="13"/>
      <c r="Y12" s="13"/>
      <c r="Z12" s="13"/>
      <c r="AA12" s="13"/>
      <c r="AB12" s="13"/>
      <c r="AC12" s="14" t="s">
        <v>49</v>
      </c>
    </row>
    <row r="13" customFormat="false" ht="27.75" hidden="false" customHeight="true" outlineLevel="0" collapsed="false">
      <c r="A13" s="11" t="n">
        <v>594</v>
      </c>
      <c r="B13" s="12" t="s">
        <v>50</v>
      </c>
      <c r="C13" s="12" t="s">
        <v>32</v>
      </c>
      <c r="D13" s="11" t="n">
        <v>4</v>
      </c>
      <c r="E13" s="11" t="n">
        <v>4</v>
      </c>
      <c r="F13" s="11" t="n">
        <v>0</v>
      </c>
      <c r="G13" s="11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24" t="s">
        <v>46</v>
      </c>
      <c r="P13" s="13" t="n">
        <v>0</v>
      </c>
      <c r="Q13" s="26" t="s">
        <v>51</v>
      </c>
      <c r="R13" s="13" t="n">
        <v>1081501</v>
      </c>
      <c r="S13" s="25" t="s">
        <v>52</v>
      </c>
      <c r="T13" s="25" t="s">
        <v>36</v>
      </c>
      <c r="U13" s="24" t="s">
        <v>37</v>
      </c>
      <c r="V13" s="13"/>
      <c r="W13" s="13"/>
      <c r="X13" s="13"/>
      <c r="Y13" s="13"/>
      <c r="Z13" s="13"/>
      <c r="AA13" s="13"/>
      <c r="AB13" s="13"/>
      <c r="AC13" s="14" t="s">
        <v>53</v>
      </c>
    </row>
    <row r="14" customFormat="false" ht="27.75" hidden="false" customHeight="true" outlineLevel="0" collapsed="false">
      <c r="A14" s="11" t="n">
        <v>720</v>
      </c>
      <c r="B14" s="12" t="s">
        <v>54</v>
      </c>
      <c r="C14" s="12" t="s">
        <v>32</v>
      </c>
      <c r="D14" s="11" t="n">
        <v>4</v>
      </c>
      <c r="E14" s="11" t="n">
        <v>4</v>
      </c>
      <c r="F14" s="11" t="n">
        <v>0</v>
      </c>
      <c r="G14" s="11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24" t="s">
        <v>46</v>
      </c>
      <c r="P14" s="13" t="n">
        <v>0</v>
      </c>
      <c r="Q14" s="24" t="s">
        <v>55</v>
      </c>
      <c r="R14" s="13" t="n">
        <v>1130824</v>
      </c>
      <c r="S14" s="25" t="s">
        <v>52</v>
      </c>
      <c r="T14" s="25" t="s">
        <v>36</v>
      </c>
      <c r="U14" s="24" t="s">
        <v>37</v>
      </c>
      <c r="V14" s="13"/>
      <c r="W14" s="13"/>
      <c r="X14" s="13"/>
      <c r="Y14" s="13"/>
      <c r="Z14" s="13"/>
      <c r="AA14" s="13"/>
      <c r="AB14" s="13"/>
      <c r="AC14" s="14" t="s">
        <v>21</v>
      </c>
    </row>
    <row r="15" customFormat="false" ht="27.75" hidden="false" customHeight="true" outlineLevel="0" collapsed="false">
      <c r="A15" s="11" t="n">
        <v>549</v>
      </c>
      <c r="B15" s="12" t="s">
        <v>56</v>
      </c>
      <c r="C15" s="12" t="s">
        <v>32</v>
      </c>
      <c r="D15" s="11" t="n">
        <v>4</v>
      </c>
      <c r="E15" s="11" t="n">
        <v>4</v>
      </c>
      <c r="F15" s="11" t="n">
        <v>0</v>
      </c>
      <c r="G15" s="11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24" t="s">
        <v>46</v>
      </c>
      <c r="P15" s="13" t="n">
        <v>0</v>
      </c>
      <c r="Q15" s="24" t="s">
        <v>57</v>
      </c>
      <c r="R15" s="13" t="n">
        <v>1041127</v>
      </c>
      <c r="S15" s="25" t="s">
        <v>48</v>
      </c>
      <c r="T15" s="25" t="s">
        <v>36</v>
      </c>
      <c r="U15" s="24" t="s">
        <v>37</v>
      </c>
      <c r="V15" s="13"/>
      <c r="W15" s="13"/>
      <c r="X15" s="13"/>
      <c r="Y15" s="13"/>
      <c r="Z15" s="13"/>
      <c r="AA15" s="13"/>
      <c r="AB15" s="13"/>
      <c r="AC15" s="14" t="s">
        <v>58</v>
      </c>
    </row>
    <row r="16" customFormat="false" ht="27.75" hidden="false" customHeight="true" outlineLevel="0" collapsed="false">
      <c r="A16" s="11" t="n">
        <v>579</v>
      </c>
      <c r="B16" s="12" t="s">
        <v>59</v>
      </c>
      <c r="C16" s="12" t="s">
        <v>32</v>
      </c>
      <c r="D16" s="11" t="n">
        <v>3</v>
      </c>
      <c r="E16" s="11" t="n">
        <v>3</v>
      </c>
      <c r="F16" s="11" t="n">
        <v>1</v>
      </c>
      <c r="G16" s="11" t="n">
        <v>1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24" t="s">
        <v>46</v>
      </c>
      <c r="P16" s="13" t="n">
        <v>0</v>
      </c>
      <c r="Q16" s="26" t="s">
        <v>60</v>
      </c>
      <c r="R16" s="26" t="n">
        <v>1042464</v>
      </c>
      <c r="S16" s="25" t="s">
        <v>48</v>
      </c>
      <c r="T16" s="25" t="s">
        <v>36</v>
      </c>
      <c r="U16" s="24" t="s">
        <v>37</v>
      </c>
      <c r="V16" s="13"/>
      <c r="W16" s="13"/>
      <c r="X16" s="13"/>
      <c r="Y16" s="13"/>
      <c r="Z16" s="13"/>
      <c r="AA16" s="13"/>
      <c r="AB16" s="13"/>
      <c r="AC16" s="14" t="s">
        <v>61</v>
      </c>
    </row>
    <row r="17" customFormat="false" ht="27.75" hidden="false" customHeight="true" outlineLevel="0" collapsed="false">
      <c r="A17" s="11" t="n">
        <v>716</v>
      </c>
      <c r="B17" s="12" t="s">
        <v>62</v>
      </c>
      <c r="C17" s="12" t="s">
        <v>32</v>
      </c>
      <c r="D17" s="11" t="n">
        <v>3</v>
      </c>
      <c r="E17" s="11" t="n">
        <v>3</v>
      </c>
      <c r="F17" s="11" t="n">
        <v>0</v>
      </c>
      <c r="G17" s="11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24" t="s">
        <v>46</v>
      </c>
      <c r="P17" s="13" t="n">
        <v>0</v>
      </c>
      <c r="Q17" s="26" t="s">
        <v>63</v>
      </c>
      <c r="R17" s="13" t="n">
        <v>1106577</v>
      </c>
      <c r="S17" s="25" t="s">
        <v>52</v>
      </c>
      <c r="T17" s="25" t="s">
        <v>36</v>
      </c>
      <c r="U17" s="24" t="s">
        <v>37</v>
      </c>
      <c r="V17" s="13"/>
      <c r="W17" s="13"/>
      <c r="X17" s="13"/>
      <c r="Y17" s="13"/>
      <c r="Z17" s="13"/>
      <c r="AA17" s="13"/>
      <c r="AB17" s="13"/>
      <c r="AC17" s="14" t="s">
        <v>64</v>
      </c>
    </row>
    <row r="18" s="23" customFormat="true" ht="27.75" hidden="false" customHeight="true" outlineLevel="0" collapsed="false">
      <c r="A18" s="19"/>
      <c r="B18" s="20" t="s">
        <v>30</v>
      </c>
      <c r="C18" s="20" t="s">
        <v>32</v>
      </c>
      <c r="D18" s="19" t="n">
        <v>28</v>
      </c>
      <c r="E18" s="19" t="n">
        <v>28</v>
      </c>
      <c r="F18" s="19" t="n">
        <v>2</v>
      </c>
      <c r="G18" s="19" t="n">
        <v>2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/>
      <c r="P18" s="21" t="n">
        <v>7</v>
      </c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2"/>
    </row>
    <row r="19" customFormat="false" ht="27.75" hidden="false" customHeight="true" outlineLevel="0" collapsed="false">
      <c r="A19" s="11" t="n">
        <v>712</v>
      </c>
      <c r="B19" s="12" t="s">
        <v>65</v>
      </c>
      <c r="C19" s="12" t="s">
        <v>66</v>
      </c>
      <c r="D19" s="11"/>
      <c r="E19" s="11"/>
      <c r="F19" s="11"/>
      <c r="G19" s="11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4" t="s">
        <v>67</v>
      </c>
    </row>
    <row r="20" customFormat="false" ht="27.75" hidden="false" customHeight="true" outlineLevel="0" collapsed="false">
      <c r="A20" s="11" t="n">
        <v>355</v>
      </c>
      <c r="B20" s="12" t="s">
        <v>68</v>
      </c>
      <c r="C20" s="12" t="s">
        <v>66</v>
      </c>
      <c r="D20" s="11"/>
      <c r="E20" s="11"/>
      <c r="F20" s="11"/>
      <c r="G20" s="11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4" t="s">
        <v>69</v>
      </c>
    </row>
    <row r="21" customFormat="false" ht="27.75" hidden="false" customHeight="true" outlineLevel="0" collapsed="false">
      <c r="A21" s="11" t="n">
        <v>578</v>
      </c>
      <c r="B21" s="12" t="s">
        <v>70</v>
      </c>
      <c r="C21" s="12" t="s">
        <v>66</v>
      </c>
      <c r="D21" s="11"/>
      <c r="E21" s="11"/>
      <c r="F21" s="11"/>
      <c r="G21" s="11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4" t="s">
        <v>71</v>
      </c>
    </row>
    <row r="22" customFormat="false" ht="27.75" hidden="false" customHeight="true" outlineLevel="0" collapsed="false">
      <c r="A22" s="11" t="n">
        <v>391</v>
      </c>
      <c r="B22" s="12" t="s">
        <v>72</v>
      </c>
      <c r="C22" s="12" t="s">
        <v>66</v>
      </c>
      <c r="D22" s="11"/>
      <c r="E22" s="11"/>
      <c r="F22" s="11"/>
      <c r="G22" s="11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4" t="s">
        <v>38</v>
      </c>
    </row>
    <row r="23" customFormat="false" ht="27.75" hidden="false" customHeight="true" outlineLevel="0" collapsed="false">
      <c r="A23" s="11" t="n">
        <v>517</v>
      </c>
      <c r="B23" s="12" t="s">
        <v>73</v>
      </c>
      <c r="C23" s="12" t="s">
        <v>66</v>
      </c>
      <c r="D23" s="11"/>
      <c r="E23" s="11"/>
      <c r="F23" s="11"/>
      <c r="G23" s="11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4" t="s">
        <v>74</v>
      </c>
    </row>
    <row r="24" customFormat="false" ht="27.75" hidden="false" customHeight="true" outlineLevel="0" collapsed="false">
      <c r="A24" s="11" t="n">
        <v>545</v>
      </c>
      <c r="B24" s="12" t="s">
        <v>75</v>
      </c>
      <c r="C24" s="12" t="s">
        <v>66</v>
      </c>
      <c r="D24" s="11"/>
      <c r="E24" s="11"/>
      <c r="F24" s="11"/>
      <c r="G24" s="11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4" t="s">
        <v>76</v>
      </c>
    </row>
    <row r="25" customFormat="false" ht="27.75" hidden="false" customHeight="true" outlineLevel="0" collapsed="false">
      <c r="A25" s="11" t="n">
        <v>596</v>
      </c>
      <c r="B25" s="12" t="s">
        <v>77</v>
      </c>
      <c r="C25" s="12" t="s">
        <v>66</v>
      </c>
      <c r="D25" s="11"/>
      <c r="E25" s="11"/>
      <c r="F25" s="11"/>
      <c r="G25" s="11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4" t="s">
        <v>78</v>
      </c>
    </row>
    <row r="26" customFormat="false" ht="27.75" hidden="false" customHeight="true" outlineLevel="0" collapsed="false">
      <c r="A26" s="11" t="n">
        <v>515</v>
      </c>
      <c r="B26" s="12" t="s">
        <v>79</v>
      </c>
      <c r="C26" s="12" t="s">
        <v>66</v>
      </c>
      <c r="D26" s="11"/>
      <c r="E26" s="11"/>
      <c r="F26" s="11"/>
      <c r="G26" s="11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4" t="s">
        <v>41</v>
      </c>
    </row>
    <row r="27" customFormat="false" ht="27.75" hidden="false" customHeight="true" outlineLevel="0" collapsed="false">
      <c r="A27" s="11" t="n">
        <v>511</v>
      </c>
      <c r="B27" s="12" t="s">
        <v>80</v>
      </c>
      <c r="C27" s="12" t="s">
        <v>66</v>
      </c>
      <c r="D27" s="11"/>
      <c r="E27" s="11"/>
      <c r="F27" s="11"/>
      <c r="G27" s="11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4" t="s">
        <v>81</v>
      </c>
    </row>
    <row r="28" customFormat="false" ht="27.75" hidden="false" customHeight="true" outlineLevel="0" collapsed="false">
      <c r="A28" s="11" t="n">
        <v>589</v>
      </c>
      <c r="B28" s="12" t="s">
        <v>82</v>
      </c>
      <c r="C28" s="12" t="s">
        <v>66</v>
      </c>
      <c r="D28" s="11"/>
      <c r="E28" s="11"/>
      <c r="F28" s="11"/>
      <c r="G28" s="11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4" t="s">
        <v>83</v>
      </c>
    </row>
    <row r="29" s="23" customFormat="true" ht="27.75" hidden="false" customHeight="true" outlineLevel="0" collapsed="false">
      <c r="A29" s="19"/>
      <c r="B29" s="20" t="s">
        <v>30</v>
      </c>
      <c r="C29" s="20" t="s">
        <v>66</v>
      </c>
      <c r="D29" s="19"/>
      <c r="E29" s="19"/>
      <c r="F29" s="19"/>
      <c r="G29" s="19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2"/>
    </row>
    <row r="30" customFormat="false" ht="27.75" hidden="false" customHeight="true" outlineLevel="0" collapsed="false">
      <c r="A30" s="11" t="n">
        <v>707</v>
      </c>
      <c r="B30" s="12" t="s">
        <v>84</v>
      </c>
      <c r="C30" s="12" t="s">
        <v>85</v>
      </c>
      <c r="D30" s="11"/>
      <c r="E30" s="11"/>
      <c r="F30" s="11"/>
      <c r="G30" s="11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4" t="s">
        <v>53</v>
      </c>
    </row>
    <row r="31" customFormat="false" ht="27.75" hidden="false" customHeight="true" outlineLevel="0" collapsed="false">
      <c r="A31" s="11" t="n">
        <v>363</v>
      </c>
      <c r="B31" s="12" t="s">
        <v>86</v>
      </c>
      <c r="C31" s="12" t="s">
        <v>85</v>
      </c>
      <c r="D31" s="11"/>
      <c r="E31" s="11"/>
      <c r="F31" s="11"/>
      <c r="G31" s="11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4" t="s">
        <v>87</v>
      </c>
    </row>
    <row r="32" customFormat="false" ht="27.75" hidden="false" customHeight="true" outlineLevel="0" collapsed="false">
      <c r="A32" s="11" t="n">
        <v>702</v>
      </c>
      <c r="B32" s="12" t="s">
        <v>88</v>
      </c>
      <c r="C32" s="12" t="s">
        <v>85</v>
      </c>
      <c r="D32" s="11"/>
      <c r="E32" s="11"/>
      <c r="F32" s="11"/>
      <c r="G32" s="11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4" t="s">
        <v>89</v>
      </c>
    </row>
    <row r="33" customFormat="false" ht="27.75" hidden="false" customHeight="true" outlineLevel="0" collapsed="false">
      <c r="A33" s="11" t="n">
        <v>373</v>
      </c>
      <c r="B33" s="12" t="s">
        <v>90</v>
      </c>
      <c r="C33" s="12" t="s">
        <v>85</v>
      </c>
      <c r="D33" s="11"/>
      <c r="E33" s="11"/>
      <c r="F33" s="11"/>
      <c r="G33" s="11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4" t="s">
        <v>83</v>
      </c>
    </row>
    <row r="34" customFormat="false" ht="27.75" hidden="false" customHeight="true" outlineLevel="0" collapsed="false">
      <c r="A34" s="11" t="n">
        <v>724</v>
      </c>
      <c r="B34" s="12" t="s">
        <v>91</v>
      </c>
      <c r="C34" s="12" t="s">
        <v>85</v>
      </c>
      <c r="D34" s="11"/>
      <c r="E34" s="11"/>
      <c r="F34" s="11"/>
      <c r="G34" s="11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4" t="s">
        <v>49</v>
      </c>
    </row>
    <row r="35" customFormat="false" ht="27.75" hidden="false" customHeight="true" outlineLevel="0" collapsed="false">
      <c r="A35" s="11" t="n">
        <v>723</v>
      </c>
      <c r="B35" s="12" t="s">
        <v>92</v>
      </c>
      <c r="C35" s="12" t="s">
        <v>85</v>
      </c>
      <c r="D35" s="11"/>
      <c r="E35" s="11"/>
      <c r="F35" s="11"/>
      <c r="G35" s="11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4" t="s">
        <v>81</v>
      </c>
    </row>
    <row r="36" customFormat="false" ht="27.75" hidden="false" customHeight="true" outlineLevel="0" collapsed="false">
      <c r="A36" s="11" t="n">
        <v>598</v>
      </c>
      <c r="B36" s="12" t="s">
        <v>93</v>
      </c>
      <c r="C36" s="12" t="s">
        <v>85</v>
      </c>
      <c r="D36" s="11"/>
      <c r="E36" s="11"/>
      <c r="F36" s="11"/>
      <c r="G36" s="11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4" t="s">
        <v>21</v>
      </c>
    </row>
    <row r="37" s="23" customFormat="true" ht="27.75" hidden="false" customHeight="true" outlineLevel="0" collapsed="false">
      <c r="A37" s="19"/>
      <c r="B37" s="20" t="s">
        <v>30</v>
      </c>
      <c r="C37" s="20" t="s">
        <v>85</v>
      </c>
      <c r="D37" s="19"/>
      <c r="E37" s="19"/>
      <c r="F37" s="19"/>
      <c r="G37" s="19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2"/>
    </row>
    <row r="38" customFormat="false" ht="27.75" hidden="false" customHeight="true" outlineLevel="0" collapsed="false">
      <c r="A38" s="11" t="n">
        <v>351</v>
      </c>
      <c r="B38" s="12" t="s">
        <v>94</v>
      </c>
      <c r="C38" s="12" t="s">
        <v>95</v>
      </c>
      <c r="D38" s="11"/>
      <c r="E38" s="11"/>
      <c r="F38" s="11"/>
      <c r="G38" s="11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4" t="s">
        <v>96</v>
      </c>
    </row>
    <row r="39" customFormat="false" ht="27.75" hidden="false" customHeight="true" outlineLevel="0" collapsed="false">
      <c r="A39" s="11" t="n">
        <v>706</v>
      </c>
      <c r="B39" s="12" t="s">
        <v>97</v>
      </c>
      <c r="C39" s="12" t="s">
        <v>95</v>
      </c>
      <c r="D39" s="11"/>
      <c r="E39" s="11"/>
      <c r="F39" s="11"/>
      <c r="G39" s="11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4" t="s">
        <v>21</v>
      </c>
    </row>
    <row r="40" customFormat="false" ht="27.75" hidden="false" customHeight="true" outlineLevel="0" collapsed="false">
      <c r="A40" s="11" t="n">
        <v>704</v>
      </c>
      <c r="B40" s="12" t="s">
        <v>98</v>
      </c>
      <c r="C40" s="12" t="s">
        <v>95</v>
      </c>
      <c r="D40" s="11"/>
      <c r="E40" s="11"/>
      <c r="F40" s="11"/>
      <c r="G40" s="1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4" t="s">
        <v>83</v>
      </c>
    </row>
    <row r="41" customFormat="false" ht="27.75" hidden="false" customHeight="true" outlineLevel="0" collapsed="false">
      <c r="A41" s="11" t="n">
        <v>587</v>
      </c>
      <c r="B41" s="12" t="s">
        <v>99</v>
      </c>
      <c r="C41" s="12" t="s">
        <v>95</v>
      </c>
      <c r="D41" s="11"/>
      <c r="E41" s="11"/>
      <c r="F41" s="11"/>
      <c r="G41" s="11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4" t="s">
        <v>53</v>
      </c>
    </row>
    <row r="42" customFormat="false" ht="27.75" hidden="false" customHeight="true" outlineLevel="0" collapsed="false">
      <c r="A42" s="11" t="n">
        <v>708</v>
      </c>
      <c r="B42" s="12" t="s">
        <v>100</v>
      </c>
      <c r="C42" s="12" t="s">
        <v>95</v>
      </c>
      <c r="D42" s="11"/>
      <c r="E42" s="11"/>
      <c r="F42" s="11"/>
      <c r="G42" s="11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4" t="s">
        <v>83</v>
      </c>
    </row>
    <row r="43" customFormat="false" ht="27.75" hidden="false" customHeight="true" outlineLevel="0" collapsed="false">
      <c r="A43" s="11" t="n">
        <v>738</v>
      </c>
      <c r="B43" s="12" t="s">
        <v>101</v>
      </c>
      <c r="C43" s="12" t="s">
        <v>95</v>
      </c>
      <c r="D43" s="11"/>
      <c r="E43" s="11"/>
      <c r="F43" s="11"/>
      <c r="G43" s="11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4" t="s">
        <v>102</v>
      </c>
    </row>
    <row r="44" customFormat="false" ht="27.75" hidden="false" customHeight="true" outlineLevel="0" collapsed="false">
      <c r="A44" s="11" t="n">
        <v>710</v>
      </c>
      <c r="B44" s="12" t="s">
        <v>103</v>
      </c>
      <c r="C44" s="12" t="s">
        <v>95</v>
      </c>
      <c r="D44" s="11"/>
      <c r="E44" s="11"/>
      <c r="F44" s="11"/>
      <c r="G44" s="11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4" t="s">
        <v>41</v>
      </c>
    </row>
    <row r="45" customFormat="false" ht="27.75" hidden="false" customHeight="true" outlineLevel="0" collapsed="false">
      <c r="A45" s="11" t="n">
        <v>713</v>
      </c>
      <c r="B45" s="12" t="s">
        <v>104</v>
      </c>
      <c r="C45" s="12" t="s">
        <v>95</v>
      </c>
      <c r="D45" s="11"/>
      <c r="E45" s="11"/>
      <c r="F45" s="11"/>
      <c r="G45" s="11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4" t="s">
        <v>105</v>
      </c>
    </row>
    <row r="46" customFormat="false" ht="27.75" hidden="false" customHeight="true" outlineLevel="0" collapsed="false">
      <c r="A46" s="11" t="n">
        <v>715</v>
      </c>
      <c r="B46" s="12" t="s">
        <v>106</v>
      </c>
      <c r="C46" s="12" t="s">
        <v>95</v>
      </c>
      <c r="D46" s="11"/>
      <c r="E46" s="11"/>
      <c r="F46" s="11"/>
      <c r="G46" s="11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4" t="s">
        <v>107</v>
      </c>
    </row>
    <row r="47" s="23" customFormat="true" ht="27.75" hidden="false" customHeight="true" outlineLevel="0" collapsed="false">
      <c r="A47" s="19"/>
      <c r="B47" s="20" t="s">
        <v>30</v>
      </c>
      <c r="C47" s="20" t="s">
        <v>95</v>
      </c>
      <c r="D47" s="19"/>
      <c r="E47" s="19"/>
      <c r="F47" s="19"/>
      <c r="G47" s="19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2"/>
    </row>
    <row r="48" customFormat="false" ht="27.75" hidden="false" customHeight="true" outlineLevel="0" collapsed="false">
      <c r="A48" s="11" t="n">
        <v>541</v>
      </c>
      <c r="B48" s="12" t="s">
        <v>108</v>
      </c>
      <c r="C48" s="12" t="s">
        <v>109</v>
      </c>
      <c r="D48" s="11"/>
      <c r="E48" s="11"/>
      <c r="F48" s="11"/>
      <c r="G48" s="11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4" t="s">
        <v>53</v>
      </c>
    </row>
    <row r="49" customFormat="false" ht="27.75" hidden="false" customHeight="true" outlineLevel="0" collapsed="false">
      <c r="A49" s="11" t="n">
        <v>387</v>
      </c>
      <c r="B49" s="12" t="s">
        <v>110</v>
      </c>
      <c r="C49" s="12" t="s">
        <v>109</v>
      </c>
      <c r="D49" s="11"/>
      <c r="E49" s="11"/>
      <c r="F49" s="11"/>
      <c r="G49" s="11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4" t="s">
        <v>44</v>
      </c>
    </row>
    <row r="50" customFormat="false" ht="27.75" hidden="false" customHeight="true" outlineLevel="0" collapsed="false">
      <c r="A50" s="11" t="n">
        <v>377</v>
      </c>
      <c r="B50" s="12" t="s">
        <v>111</v>
      </c>
      <c r="C50" s="12" t="s">
        <v>109</v>
      </c>
      <c r="D50" s="11"/>
      <c r="E50" s="11"/>
      <c r="F50" s="11"/>
      <c r="G50" s="11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4" t="s">
        <v>53</v>
      </c>
    </row>
    <row r="51" customFormat="false" ht="27.75" hidden="false" customHeight="true" outlineLevel="0" collapsed="false">
      <c r="A51" s="11" t="n">
        <v>737</v>
      </c>
      <c r="B51" s="12" t="s">
        <v>112</v>
      </c>
      <c r="C51" s="12" t="s">
        <v>109</v>
      </c>
      <c r="D51" s="11"/>
      <c r="E51" s="11"/>
      <c r="F51" s="11"/>
      <c r="G51" s="11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4" t="s">
        <v>53</v>
      </c>
    </row>
    <row r="52" customFormat="false" ht="27.75" hidden="false" customHeight="true" outlineLevel="0" collapsed="false">
      <c r="A52" s="11" t="n">
        <v>399</v>
      </c>
      <c r="B52" s="12" t="s">
        <v>113</v>
      </c>
      <c r="C52" s="12" t="s">
        <v>109</v>
      </c>
      <c r="D52" s="11"/>
      <c r="E52" s="11"/>
      <c r="F52" s="11"/>
      <c r="G52" s="11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4" t="s">
        <v>114</v>
      </c>
    </row>
    <row r="53" s="23" customFormat="true" ht="27.75" hidden="false" customHeight="true" outlineLevel="0" collapsed="false">
      <c r="A53" s="19"/>
      <c r="B53" s="20" t="s">
        <v>30</v>
      </c>
      <c r="C53" s="20" t="s">
        <v>109</v>
      </c>
      <c r="D53" s="19"/>
      <c r="E53" s="19"/>
      <c r="F53" s="19"/>
      <c r="G53" s="19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2"/>
    </row>
    <row r="54" customFormat="false" ht="27.75" hidden="false" customHeight="true" outlineLevel="0" collapsed="false">
      <c r="A54" s="11" t="n">
        <v>365</v>
      </c>
      <c r="B54" s="12" t="s">
        <v>115</v>
      </c>
      <c r="C54" s="12" t="s">
        <v>116</v>
      </c>
      <c r="D54" s="11"/>
      <c r="E54" s="11"/>
      <c r="F54" s="11"/>
      <c r="G54" s="11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4" t="s">
        <v>117</v>
      </c>
    </row>
    <row r="55" customFormat="false" ht="27.75" hidden="false" customHeight="true" outlineLevel="0" collapsed="false">
      <c r="A55" s="11" t="n">
        <v>582</v>
      </c>
      <c r="B55" s="12" t="s">
        <v>118</v>
      </c>
      <c r="C55" s="12" t="s">
        <v>116</v>
      </c>
      <c r="D55" s="11"/>
      <c r="E55" s="11"/>
      <c r="F55" s="11"/>
      <c r="G55" s="11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4" t="s">
        <v>119</v>
      </c>
    </row>
    <row r="56" customFormat="false" ht="27.75" hidden="false" customHeight="true" outlineLevel="0" collapsed="false">
      <c r="A56" s="11" t="n">
        <v>359</v>
      </c>
      <c r="B56" s="12" t="s">
        <v>120</v>
      </c>
      <c r="C56" s="12" t="s">
        <v>116</v>
      </c>
      <c r="D56" s="11"/>
      <c r="E56" s="11"/>
      <c r="F56" s="11"/>
      <c r="G56" s="11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4" t="s">
        <v>121</v>
      </c>
    </row>
    <row r="57" customFormat="false" ht="27.75" hidden="false" customHeight="true" outlineLevel="0" collapsed="false">
      <c r="A57" s="11" t="n">
        <v>357</v>
      </c>
      <c r="B57" s="12" t="s">
        <v>122</v>
      </c>
      <c r="C57" s="12" t="s">
        <v>116</v>
      </c>
      <c r="D57" s="11"/>
      <c r="E57" s="11"/>
      <c r="F57" s="11"/>
      <c r="G57" s="11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4" t="s">
        <v>44</v>
      </c>
    </row>
    <row r="58" customFormat="false" ht="27.75" hidden="false" customHeight="true" outlineLevel="0" collapsed="false">
      <c r="A58" s="11" t="n">
        <v>379</v>
      </c>
      <c r="B58" s="12" t="s">
        <v>123</v>
      </c>
      <c r="C58" s="12" t="s">
        <v>116</v>
      </c>
      <c r="D58" s="11"/>
      <c r="E58" s="11"/>
      <c r="F58" s="11"/>
      <c r="G58" s="11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4" t="s">
        <v>102</v>
      </c>
    </row>
    <row r="59" customFormat="false" ht="27.75" hidden="false" customHeight="true" outlineLevel="0" collapsed="false">
      <c r="A59" s="11" t="n">
        <v>395</v>
      </c>
      <c r="B59" s="12" t="s">
        <v>124</v>
      </c>
      <c r="C59" s="12" t="s">
        <v>116</v>
      </c>
      <c r="D59" s="11"/>
      <c r="E59" s="11"/>
      <c r="F59" s="11"/>
      <c r="G59" s="11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4" t="s">
        <v>125</v>
      </c>
    </row>
    <row r="60" customFormat="false" ht="27.75" hidden="false" customHeight="true" outlineLevel="0" collapsed="false">
      <c r="A60" s="11" t="n">
        <v>381</v>
      </c>
      <c r="B60" s="12" t="s">
        <v>126</v>
      </c>
      <c r="C60" s="12" t="s">
        <v>116</v>
      </c>
      <c r="D60" s="11"/>
      <c r="E60" s="11"/>
      <c r="F60" s="11"/>
      <c r="G60" s="11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4" t="s">
        <v>114</v>
      </c>
    </row>
    <row r="61" customFormat="false" ht="27.75" hidden="false" customHeight="true" outlineLevel="0" collapsed="false">
      <c r="A61" s="11" t="n">
        <v>727</v>
      </c>
      <c r="B61" s="12" t="s">
        <v>127</v>
      </c>
      <c r="C61" s="12" t="s">
        <v>116</v>
      </c>
      <c r="D61" s="11"/>
      <c r="E61" s="11"/>
      <c r="F61" s="11"/>
      <c r="G61" s="11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4" t="s">
        <v>49</v>
      </c>
    </row>
    <row r="62" customFormat="false" ht="27.75" hidden="false" customHeight="true" outlineLevel="0" collapsed="false">
      <c r="A62" s="11" t="n">
        <v>393</v>
      </c>
      <c r="B62" s="12" t="s">
        <v>128</v>
      </c>
      <c r="C62" s="12" t="s">
        <v>116</v>
      </c>
      <c r="D62" s="11"/>
      <c r="E62" s="11"/>
      <c r="F62" s="11"/>
      <c r="G62" s="11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4" t="s">
        <v>129</v>
      </c>
    </row>
    <row r="63" s="23" customFormat="true" ht="27.75" hidden="false" customHeight="true" outlineLevel="0" collapsed="false">
      <c r="A63" s="19"/>
      <c r="B63" s="20" t="s">
        <v>30</v>
      </c>
      <c r="C63" s="20" t="s">
        <v>116</v>
      </c>
      <c r="D63" s="19"/>
      <c r="E63" s="19"/>
      <c r="F63" s="19"/>
      <c r="G63" s="19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2"/>
    </row>
    <row r="64" customFormat="false" ht="27.75" hidden="false" customHeight="true" outlineLevel="0" collapsed="false">
      <c r="A64" s="11" t="n">
        <v>337</v>
      </c>
      <c r="B64" s="12" t="s">
        <v>130</v>
      </c>
      <c r="C64" s="12" t="s">
        <v>131</v>
      </c>
      <c r="D64" s="11"/>
      <c r="E64" s="11"/>
      <c r="F64" s="11"/>
      <c r="G64" s="11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27" t="s">
        <v>132</v>
      </c>
    </row>
    <row r="65" customFormat="false" ht="27.75" hidden="false" customHeight="true" outlineLevel="0" collapsed="false">
      <c r="A65" s="11" t="n">
        <v>343</v>
      </c>
      <c r="B65" s="12" t="s">
        <v>133</v>
      </c>
      <c r="C65" s="12" t="s">
        <v>131</v>
      </c>
      <c r="D65" s="11"/>
      <c r="E65" s="11"/>
      <c r="F65" s="11"/>
      <c r="G65" s="11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27" t="s">
        <v>134</v>
      </c>
    </row>
    <row r="66" customFormat="false" ht="27.75" hidden="false" customHeight="true" outlineLevel="0" collapsed="false">
      <c r="A66" s="11" t="n">
        <v>347</v>
      </c>
      <c r="B66" s="12" t="s">
        <v>135</v>
      </c>
      <c r="C66" s="12" t="s">
        <v>131</v>
      </c>
      <c r="D66" s="11"/>
      <c r="E66" s="11"/>
      <c r="F66" s="11"/>
      <c r="G66" s="11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4" t="s">
        <v>136</v>
      </c>
    </row>
    <row r="67" customFormat="false" ht="27.75" hidden="false" customHeight="true" outlineLevel="0" collapsed="false">
      <c r="A67" s="11" t="n">
        <v>570</v>
      </c>
      <c r="B67" s="12" t="s">
        <v>137</v>
      </c>
      <c r="C67" s="12" t="s">
        <v>131</v>
      </c>
      <c r="D67" s="11"/>
      <c r="E67" s="11"/>
      <c r="F67" s="11"/>
      <c r="G67" s="11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4" t="s">
        <v>44</v>
      </c>
    </row>
    <row r="68" customFormat="false" ht="27.75" hidden="false" customHeight="true" outlineLevel="0" collapsed="false">
      <c r="A68" s="11" t="n">
        <v>513</v>
      </c>
      <c r="B68" s="12" t="s">
        <v>138</v>
      </c>
      <c r="C68" s="12" t="s">
        <v>131</v>
      </c>
      <c r="D68" s="11"/>
      <c r="E68" s="11"/>
      <c r="F68" s="11"/>
      <c r="G68" s="11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4" t="s">
        <v>139</v>
      </c>
    </row>
    <row r="69" customFormat="false" ht="27.75" hidden="false" customHeight="true" outlineLevel="0" collapsed="false">
      <c r="A69" s="11" t="n">
        <v>516</v>
      </c>
      <c r="B69" s="12" t="s">
        <v>140</v>
      </c>
      <c r="C69" s="12" t="s">
        <v>131</v>
      </c>
      <c r="D69" s="11"/>
      <c r="E69" s="11"/>
      <c r="F69" s="11"/>
      <c r="G69" s="11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4" t="s">
        <v>83</v>
      </c>
    </row>
    <row r="70" customFormat="false" ht="27.75" hidden="false" customHeight="true" outlineLevel="0" collapsed="false">
      <c r="A70" s="11" t="n">
        <v>714</v>
      </c>
      <c r="B70" s="12" t="s">
        <v>141</v>
      </c>
      <c r="C70" s="12" t="s">
        <v>131</v>
      </c>
      <c r="D70" s="11"/>
      <c r="E70" s="11"/>
      <c r="F70" s="11"/>
      <c r="G70" s="11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4" t="s">
        <v>81</v>
      </c>
    </row>
    <row r="71" customFormat="false" ht="27.75" hidden="false" customHeight="true" outlineLevel="0" collapsed="false">
      <c r="A71" s="11" t="n">
        <v>577</v>
      </c>
      <c r="B71" s="12" t="s">
        <v>142</v>
      </c>
      <c r="C71" s="12" t="s">
        <v>131</v>
      </c>
      <c r="D71" s="11"/>
      <c r="E71" s="11"/>
      <c r="F71" s="11"/>
      <c r="G71" s="11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4" t="s">
        <v>114</v>
      </c>
    </row>
    <row r="72" s="23" customFormat="true" ht="27.75" hidden="false" customHeight="true" outlineLevel="0" collapsed="false">
      <c r="A72" s="19"/>
      <c r="B72" s="20" t="s">
        <v>30</v>
      </c>
      <c r="C72" s="20" t="s">
        <v>131</v>
      </c>
      <c r="D72" s="19"/>
      <c r="E72" s="19"/>
      <c r="F72" s="19"/>
      <c r="G72" s="19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2"/>
    </row>
    <row r="73" customFormat="false" ht="27.75" hidden="false" customHeight="true" outlineLevel="0" collapsed="false">
      <c r="A73" s="11" t="n">
        <v>547</v>
      </c>
      <c r="B73" s="12" t="s">
        <v>143</v>
      </c>
      <c r="C73" s="12" t="s">
        <v>144</v>
      </c>
      <c r="D73" s="11"/>
      <c r="E73" s="11"/>
      <c r="F73" s="11"/>
      <c r="G73" s="11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27" t="s">
        <v>139</v>
      </c>
    </row>
    <row r="74" customFormat="false" ht="27.75" hidden="false" customHeight="true" outlineLevel="0" collapsed="false">
      <c r="A74" s="11" t="n">
        <v>718</v>
      </c>
      <c r="B74" s="12" t="s">
        <v>145</v>
      </c>
      <c r="C74" s="12" t="s">
        <v>144</v>
      </c>
      <c r="D74" s="11"/>
      <c r="E74" s="11"/>
      <c r="F74" s="11"/>
      <c r="G74" s="11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4" t="s">
        <v>41</v>
      </c>
    </row>
    <row r="75" customFormat="false" ht="27.75" hidden="false" customHeight="true" outlineLevel="0" collapsed="false">
      <c r="A75" s="11" t="n">
        <v>590</v>
      </c>
      <c r="B75" s="12" t="s">
        <v>146</v>
      </c>
      <c r="C75" s="12" t="s">
        <v>144</v>
      </c>
      <c r="D75" s="11"/>
      <c r="E75" s="11"/>
      <c r="F75" s="11"/>
      <c r="G75" s="11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4" t="s">
        <v>147</v>
      </c>
    </row>
    <row r="76" s="23" customFormat="true" ht="27.75" hidden="false" customHeight="true" outlineLevel="0" collapsed="false">
      <c r="A76" s="19"/>
      <c r="B76" s="20" t="s">
        <v>30</v>
      </c>
      <c r="C76" s="20" t="s">
        <v>144</v>
      </c>
      <c r="D76" s="19"/>
      <c r="E76" s="19"/>
      <c r="F76" s="19"/>
      <c r="G76" s="19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2"/>
    </row>
    <row r="77" customFormat="false" ht="27.75" hidden="false" customHeight="true" outlineLevel="0" collapsed="false">
      <c r="A77" s="11" t="n">
        <v>307</v>
      </c>
      <c r="B77" s="12" t="s">
        <v>148</v>
      </c>
      <c r="C77" s="12" t="s">
        <v>149</v>
      </c>
      <c r="D77" s="11"/>
      <c r="E77" s="11"/>
      <c r="F77" s="11"/>
      <c r="G77" s="11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4" t="s">
        <v>150</v>
      </c>
    </row>
    <row r="78" customFormat="false" ht="27.75" hidden="false" customHeight="true" outlineLevel="0" collapsed="false">
      <c r="A78" s="11"/>
      <c r="B78" s="12"/>
      <c r="C78" s="12"/>
      <c r="D78" s="11"/>
      <c r="E78" s="11"/>
      <c r="F78" s="11"/>
      <c r="G78" s="11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4"/>
    </row>
    <row r="79" customFormat="false" ht="27.75" hidden="false" customHeight="true" outlineLevel="0" collapsed="false">
      <c r="A79" s="11" t="n">
        <v>341</v>
      </c>
      <c r="B79" s="12" t="s">
        <v>151</v>
      </c>
      <c r="C79" s="12" t="s">
        <v>152</v>
      </c>
      <c r="D79" s="11"/>
      <c r="E79" s="11"/>
      <c r="F79" s="11"/>
      <c r="G79" s="11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4" t="s">
        <v>153</v>
      </c>
    </row>
    <row r="80" customFormat="false" ht="27.75" hidden="false" customHeight="true" outlineLevel="0" collapsed="false">
      <c r="A80" s="11" t="n">
        <v>591</v>
      </c>
      <c r="B80" s="12" t="s">
        <v>154</v>
      </c>
      <c r="C80" s="12" t="s">
        <v>152</v>
      </c>
      <c r="D80" s="11"/>
      <c r="E80" s="11"/>
      <c r="F80" s="11"/>
      <c r="G80" s="11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4" t="s">
        <v>44</v>
      </c>
    </row>
    <row r="81" customFormat="false" ht="27.75" hidden="false" customHeight="true" outlineLevel="0" collapsed="false">
      <c r="A81" s="11" t="n">
        <v>721</v>
      </c>
      <c r="B81" s="12" t="s">
        <v>155</v>
      </c>
      <c r="C81" s="12" t="s">
        <v>152</v>
      </c>
      <c r="D81" s="11"/>
      <c r="E81" s="11"/>
      <c r="F81" s="11"/>
      <c r="G81" s="11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4" t="s">
        <v>156</v>
      </c>
    </row>
    <row r="82" customFormat="false" ht="27.75" hidden="false" customHeight="true" outlineLevel="0" collapsed="false">
      <c r="A82" s="11" t="n">
        <v>732</v>
      </c>
      <c r="B82" s="12" t="s">
        <v>157</v>
      </c>
      <c r="C82" s="12" t="s">
        <v>152</v>
      </c>
      <c r="D82" s="11"/>
      <c r="E82" s="11"/>
      <c r="F82" s="11"/>
      <c r="G82" s="11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4" t="s">
        <v>21</v>
      </c>
    </row>
    <row r="83" customFormat="false" ht="27.75" hidden="false" customHeight="true" outlineLevel="0" collapsed="false">
      <c r="A83" s="11" t="n">
        <v>548</v>
      </c>
      <c r="B83" s="12" t="s">
        <v>158</v>
      </c>
      <c r="C83" s="12" t="s">
        <v>152</v>
      </c>
      <c r="D83" s="11"/>
      <c r="E83" s="11"/>
      <c r="F83" s="11"/>
      <c r="G83" s="11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4" t="s">
        <v>159</v>
      </c>
    </row>
    <row r="84" customFormat="false" ht="27.75" hidden="false" customHeight="true" outlineLevel="0" collapsed="false">
      <c r="A84" s="11" t="n">
        <v>586</v>
      </c>
      <c r="B84" s="12" t="s">
        <v>160</v>
      </c>
      <c r="C84" s="12" t="s">
        <v>152</v>
      </c>
      <c r="D84" s="11"/>
      <c r="E84" s="11"/>
      <c r="F84" s="11"/>
      <c r="G84" s="11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4" t="s">
        <v>161</v>
      </c>
    </row>
    <row r="85" s="23" customFormat="true" ht="27.75" hidden="false" customHeight="true" outlineLevel="0" collapsed="false">
      <c r="A85" s="19"/>
      <c r="B85" s="20" t="s">
        <v>30</v>
      </c>
      <c r="C85" s="20" t="s">
        <v>152</v>
      </c>
      <c r="D85" s="19"/>
      <c r="E85" s="19"/>
      <c r="F85" s="19"/>
      <c r="G85" s="19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2"/>
    </row>
    <row r="86" customFormat="false" ht="27.75" hidden="false" customHeight="true" outlineLevel="0" collapsed="false">
      <c r="A86" s="11" t="n">
        <v>573</v>
      </c>
      <c r="B86" s="12" t="s">
        <v>162</v>
      </c>
      <c r="C86" s="12" t="s">
        <v>163</v>
      </c>
      <c r="D86" s="11"/>
      <c r="E86" s="11"/>
      <c r="F86" s="11"/>
      <c r="G86" s="11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4" t="s">
        <v>21</v>
      </c>
    </row>
    <row r="87" customFormat="false" ht="27.75" hidden="false" customHeight="true" outlineLevel="0" collapsed="false">
      <c r="A87" s="11" t="n">
        <v>733</v>
      </c>
      <c r="B87" s="12" t="s">
        <v>164</v>
      </c>
      <c r="C87" s="12" t="s">
        <v>163</v>
      </c>
      <c r="D87" s="11"/>
      <c r="E87" s="11"/>
      <c r="F87" s="11"/>
      <c r="G87" s="11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4" t="s">
        <v>114</v>
      </c>
    </row>
    <row r="88" customFormat="false" ht="27.75" hidden="false" customHeight="true" outlineLevel="0" collapsed="false">
      <c r="A88" s="11" t="n">
        <v>739</v>
      </c>
      <c r="B88" s="12" t="s">
        <v>165</v>
      </c>
      <c r="C88" s="12" t="s">
        <v>163</v>
      </c>
      <c r="D88" s="11"/>
      <c r="E88" s="11"/>
      <c r="F88" s="11"/>
      <c r="G88" s="11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28" t="s">
        <v>166</v>
      </c>
    </row>
    <row r="89" s="23" customFormat="true" ht="27.75" hidden="false" customHeight="true" outlineLevel="0" collapsed="false">
      <c r="A89" s="19"/>
      <c r="B89" s="20" t="s">
        <v>30</v>
      </c>
      <c r="C89" s="20" t="s">
        <v>163</v>
      </c>
      <c r="D89" s="19"/>
      <c r="E89" s="19"/>
      <c r="F89" s="19"/>
      <c r="G89" s="19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2"/>
    </row>
    <row r="90" customFormat="false" ht="27.75" hidden="false" customHeight="true" outlineLevel="0" collapsed="false">
      <c r="A90" s="11" t="n">
        <v>329</v>
      </c>
      <c r="B90" s="12" t="s">
        <v>167</v>
      </c>
      <c r="C90" s="12" t="s">
        <v>168</v>
      </c>
      <c r="D90" s="11"/>
      <c r="E90" s="11"/>
      <c r="F90" s="11"/>
      <c r="G90" s="11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4" t="s">
        <v>74</v>
      </c>
    </row>
    <row r="91" customFormat="false" ht="27.75" hidden="false" customHeight="true" outlineLevel="0" collapsed="false">
      <c r="A91" s="11" t="n">
        <v>734</v>
      </c>
      <c r="B91" s="12" t="s">
        <v>169</v>
      </c>
      <c r="C91" s="12" t="s">
        <v>168</v>
      </c>
      <c r="D91" s="11"/>
      <c r="E91" s="11"/>
      <c r="F91" s="11"/>
      <c r="G91" s="11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4" t="s">
        <v>170</v>
      </c>
    </row>
    <row r="92" customFormat="false" ht="27.75" hidden="false" customHeight="true" outlineLevel="0" collapsed="false">
      <c r="A92" s="11" t="n">
        <v>361</v>
      </c>
      <c r="B92" s="12" t="s">
        <v>171</v>
      </c>
      <c r="C92" s="12" t="s">
        <v>168</v>
      </c>
      <c r="D92" s="11"/>
      <c r="E92" s="11"/>
      <c r="F92" s="11"/>
      <c r="G92" s="11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4" t="s">
        <v>114</v>
      </c>
    </row>
    <row r="93" customFormat="false" ht="27.75" hidden="false" customHeight="true" outlineLevel="0" collapsed="false">
      <c r="A93" s="11" t="n">
        <v>572</v>
      </c>
      <c r="B93" s="12" t="s">
        <v>172</v>
      </c>
      <c r="C93" s="12" t="s">
        <v>168</v>
      </c>
      <c r="D93" s="11"/>
      <c r="E93" s="11"/>
      <c r="F93" s="11"/>
      <c r="G93" s="11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4" t="s">
        <v>53</v>
      </c>
    </row>
    <row r="94" customFormat="false" ht="27.75" hidden="false" customHeight="true" outlineLevel="0" collapsed="false">
      <c r="A94" s="11" t="n">
        <v>369</v>
      </c>
      <c r="B94" s="12" t="s">
        <v>173</v>
      </c>
      <c r="C94" s="12" t="s">
        <v>168</v>
      </c>
      <c r="D94" s="11"/>
      <c r="E94" s="11"/>
      <c r="F94" s="11"/>
      <c r="G94" s="11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4" t="s">
        <v>28</v>
      </c>
    </row>
    <row r="95" s="23" customFormat="true" ht="27.75" hidden="false" customHeight="true" outlineLevel="0" collapsed="false">
      <c r="A95" s="19"/>
      <c r="B95" s="20" t="s">
        <v>30</v>
      </c>
      <c r="C95" s="20" t="s">
        <v>168</v>
      </c>
      <c r="D95" s="19"/>
      <c r="E95" s="19"/>
      <c r="F95" s="19"/>
      <c r="G95" s="19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2"/>
    </row>
    <row r="96" customFormat="false" ht="27.75" hidden="false" customHeight="true" outlineLevel="0" collapsed="false">
      <c r="A96" s="11" t="n">
        <v>311</v>
      </c>
      <c r="B96" s="12" t="s">
        <v>174</v>
      </c>
      <c r="C96" s="12" t="s">
        <v>175</v>
      </c>
      <c r="D96" s="11"/>
      <c r="E96" s="11"/>
      <c r="F96" s="11"/>
      <c r="G96" s="11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4" t="s">
        <v>176</v>
      </c>
    </row>
    <row r="97" customFormat="false" ht="27.75" hidden="false" customHeight="true" outlineLevel="0" collapsed="false">
      <c r="A97" s="11" t="n">
        <v>339</v>
      </c>
      <c r="B97" s="12" t="s">
        <v>177</v>
      </c>
      <c r="C97" s="12" t="s">
        <v>175</v>
      </c>
      <c r="D97" s="11"/>
      <c r="E97" s="11"/>
      <c r="F97" s="11"/>
      <c r="G97" s="11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4" t="s">
        <v>178</v>
      </c>
    </row>
    <row r="98" customFormat="false" ht="27.75" hidden="false" customHeight="true" outlineLevel="0" collapsed="false">
      <c r="A98" s="11" t="n">
        <v>308</v>
      </c>
      <c r="B98" s="12" t="s">
        <v>179</v>
      </c>
      <c r="C98" s="12" t="s">
        <v>175</v>
      </c>
      <c r="D98" s="11"/>
      <c r="E98" s="11"/>
      <c r="F98" s="11"/>
      <c r="G98" s="11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4" t="s">
        <v>180</v>
      </c>
    </row>
    <row r="99" customFormat="false" ht="27.75" hidden="false" customHeight="true" outlineLevel="0" collapsed="false">
      <c r="A99" s="11" t="n">
        <v>585</v>
      </c>
      <c r="B99" s="12" t="s">
        <v>181</v>
      </c>
      <c r="C99" s="12" t="s">
        <v>175</v>
      </c>
      <c r="D99" s="11"/>
      <c r="E99" s="11"/>
      <c r="F99" s="11"/>
      <c r="G99" s="11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4" t="s">
        <v>182</v>
      </c>
    </row>
    <row r="100" customFormat="false" ht="27.75" hidden="false" customHeight="true" outlineLevel="0" collapsed="false">
      <c r="A100" s="11" t="n">
        <v>726</v>
      </c>
      <c r="B100" s="12" t="s">
        <v>183</v>
      </c>
      <c r="C100" s="12" t="s">
        <v>175</v>
      </c>
      <c r="D100" s="11"/>
      <c r="E100" s="11"/>
      <c r="F100" s="11"/>
      <c r="G100" s="11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4" t="s">
        <v>184</v>
      </c>
    </row>
    <row r="101" customFormat="false" ht="27.75" hidden="false" customHeight="true" outlineLevel="0" collapsed="false">
      <c r="A101" s="11" t="n">
        <v>349</v>
      </c>
      <c r="B101" s="12" t="s">
        <v>185</v>
      </c>
      <c r="C101" s="12" t="s">
        <v>175</v>
      </c>
      <c r="D101" s="11"/>
      <c r="E101" s="11"/>
      <c r="F101" s="11"/>
      <c r="G101" s="11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4" t="s">
        <v>186</v>
      </c>
    </row>
    <row r="102" customFormat="false" ht="27.75" hidden="false" customHeight="true" outlineLevel="0" collapsed="false">
      <c r="A102" s="11" t="n">
        <v>581</v>
      </c>
      <c r="B102" s="12" t="s">
        <v>187</v>
      </c>
      <c r="C102" s="12" t="s">
        <v>175</v>
      </c>
      <c r="D102" s="11"/>
      <c r="E102" s="11"/>
      <c r="F102" s="11"/>
      <c r="G102" s="11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4" t="s">
        <v>188</v>
      </c>
    </row>
    <row r="103" customFormat="false" ht="27.75" hidden="false" customHeight="true" outlineLevel="0" collapsed="false">
      <c r="A103" s="11" t="n">
        <v>731</v>
      </c>
      <c r="B103" s="12" t="s">
        <v>189</v>
      </c>
      <c r="C103" s="12" t="s">
        <v>175</v>
      </c>
      <c r="D103" s="11"/>
      <c r="E103" s="11"/>
      <c r="F103" s="11"/>
      <c r="G103" s="11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4" t="s">
        <v>81</v>
      </c>
    </row>
    <row r="104" s="23" customFormat="true" ht="27.75" hidden="false" customHeight="true" outlineLevel="0" collapsed="false">
      <c r="A104" s="19"/>
      <c r="B104" s="20" t="s">
        <v>30</v>
      </c>
      <c r="C104" s="20" t="s">
        <v>175</v>
      </c>
      <c r="D104" s="19"/>
      <c r="E104" s="19"/>
      <c r="F104" s="19"/>
      <c r="G104" s="19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2"/>
    </row>
    <row r="105" customFormat="false" ht="27.75" hidden="false" customHeight="true" outlineLevel="0" collapsed="false">
      <c r="A105" s="11" t="n">
        <v>730</v>
      </c>
      <c r="B105" s="12" t="s">
        <v>190</v>
      </c>
      <c r="C105" s="12" t="s">
        <v>191</v>
      </c>
      <c r="D105" s="11"/>
      <c r="E105" s="11"/>
      <c r="F105" s="11"/>
      <c r="G105" s="11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4" t="s">
        <v>26</v>
      </c>
    </row>
    <row r="106" customFormat="false" ht="27.75" hidden="false" customHeight="true" outlineLevel="0" collapsed="false">
      <c r="A106" s="11" t="n">
        <v>518</v>
      </c>
      <c r="B106" s="12" t="s">
        <v>192</v>
      </c>
      <c r="C106" s="12" t="s">
        <v>191</v>
      </c>
      <c r="D106" s="11"/>
      <c r="E106" s="11"/>
      <c r="F106" s="11"/>
      <c r="G106" s="11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4" t="s">
        <v>44</v>
      </c>
    </row>
    <row r="107" customFormat="false" ht="27.95" hidden="false" customHeight="true" outlineLevel="0" collapsed="false">
      <c r="A107" s="11" t="n">
        <v>709</v>
      </c>
      <c r="B107" s="12" t="s">
        <v>193</v>
      </c>
      <c r="C107" s="12" t="s">
        <v>191</v>
      </c>
      <c r="D107" s="11"/>
      <c r="E107" s="11"/>
      <c r="F107" s="11"/>
      <c r="G107" s="11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4" t="s">
        <v>76</v>
      </c>
    </row>
    <row r="108" customFormat="false" ht="27.75" hidden="false" customHeight="true" outlineLevel="0" collapsed="false">
      <c r="A108" s="11" t="n">
        <v>593</v>
      </c>
      <c r="B108" s="12" t="s">
        <v>194</v>
      </c>
      <c r="C108" s="12" t="s">
        <v>191</v>
      </c>
      <c r="D108" s="11"/>
      <c r="E108" s="11"/>
      <c r="F108" s="11"/>
      <c r="G108" s="11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4" t="s">
        <v>188</v>
      </c>
    </row>
    <row r="109" customFormat="false" ht="27.75" hidden="false" customHeight="true" outlineLevel="0" collapsed="false">
      <c r="A109" s="11" t="n">
        <v>597</v>
      </c>
      <c r="B109" s="12" t="s">
        <v>195</v>
      </c>
      <c r="C109" s="12" t="s">
        <v>191</v>
      </c>
      <c r="D109" s="11"/>
      <c r="E109" s="11"/>
      <c r="F109" s="11"/>
      <c r="G109" s="11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4" t="s">
        <v>196</v>
      </c>
    </row>
    <row r="110" customFormat="false" ht="27.75" hidden="false" customHeight="true" outlineLevel="0" collapsed="false">
      <c r="A110" s="11" t="n">
        <v>385</v>
      </c>
      <c r="B110" s="12" t="s">
        <v>197</v>
      </c>
      <c r="C110" s="12" t="s">
        <v>198</v>
      </c>
      <c r="D110" s="11"/>
      <c r="E110" s="11"/>
      <c r="F110" s="11"/>
      <c r="G110" s="11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4" t="s">
        <v>199</v>
      </c>
    </row>
    <row r="111" customFormat="false" ht="27.75" hidden="false" customHeight="true" outlineLevel="0" collapsed="false">
      <c r="A111" s="11" t="n">
        <v>514</v>
      </c>
      <c r="B111" s="12" t="s">
        <v>200</v>
      </c>
      <c r="C111" s="12" t="s">
        <v>198</v>
      </c>
      <c r="D111" s="11"/>
      <c r="E111" s="11"/>
      <c r="F111" s="11"/>
      <c r="G111" s="11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4" t="s">
        <v>159</v>
      </c>
    </row>
    <row r="112" customFormat="false" ht="27.75" hidden="false" customHeight="true" outlineLevel="0" collapsed="false">
      <c r="A112" s="11" t="n">
        <v>588</v>
      </c>
      <c r="B112" s="12" t="s">
        <v>201</v>
      </c>
      <c r="C112" s="12" t="s">
        <v>198</v>
      </c>
      <c r="D112" s="11"/>
      <c r="E112" s="11"/>
      <c r="F112" s="11"/>
      <c r="G112" s="11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4" t="s">
        <v>41</v>
      </c>
    </row>
    <row r="113" customFormat="false" ht="27.75" hidden="false" customHeight="true" outlineLevel="0" collapsed="false">
      <c r="A113" s="11" t="n">
        <v>574</v>
      </c>
      <c r="B113" s="12" t="s">
        <v>202</v>
      </c>
      <c r="C113" s="12" t="s">
        <v>198</v>
      </c>
      <c r="D113" s="11"/>
      <c r="E113" s="11"/>
      <c r="F113" s="11"/>
      <c r="G113" s="11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4" t="s">
        <v>203</v>
      </c>
    </row>
    <row r="114" customFormat="false" ht="27.75" hidden="false" customHeight="true" outlineLevel="0" collapsed="false">
      <c r="A114" s="11" t="n">
        <v>371</v>
      </c>
      <c r="B114" s="12" t="s">
        <v>204</v>
      </c>
      <c r="C114" s="12" t="s">
        <v>198</v>
      </c>
      <c r="D114" s="11"/>
      <c r="E114" s="11"/>
      <c r="F114" s="11"/>
      <c r="G114" s="11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4" t="s">
        <v>205</v>
      </c>
    </row>
    <row r="115" s="23" customFormat="true" ht="27.75" hidden="false" customHeight="true" outlineLevel="0" collapsed="false">
      <c r="A115" s="19"/>
      <c r="B115" s="20" t="s">
        <v>30</v>
      </c>
      <c r="C115" s="20" t="s">
        <v>198</v>
      </c>
      <c r="D115" s="19"/>
      <c r="E115" s="19"/>
      <c r="F115" s="19"/>
      <c r="G115" s="19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2"/>
    </row>
    <row r="116" customFormat="false" ht="27.75" hidden="false" customHeight="true" outlineLevel="0" collapsed="false">
      <c r="A116" s="11" t="n">
        <v>571</v>
      </c>
      <c r="B116" s="12" t="s">
        <v>206</v>
      </c>
      <c r="C116" s="12" t="s">
        <v>207</v>
      </c>
      <c r="D116" s="11"/>
      <c r="E116" s="11"/>
      <c r="F116" s="11"/>
      <c r="G116" s="11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4" t="s">
        <v>26</v>
      </c>
    </row>
    <row r="117" customFormat="false" ht="27.75" hidden="false" customHeight="true" outlineLevel="0" collapsed="false">
      <c r="A117" s="11" t="n">
        <v>512</v>
      </c>
      <c r="B117" s="12" t="s">
        <v>208</v>
      </c>
      <c r="C117" s="12" t="s">
        <v>207</v>
      </c>
      <c r="D117" s="11"/>
      <c r="E117" s="11"/>
      <c r="F117" s="11"/>
      <c r="G117" s="11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4" t="s">
        <v>21</v>
      </c>
    </row>
    <row r="118" customFormat="false" ht="27.75" hidden="false" customHeight="true" outlineLevel="0" collapsed="false">
      <c r="A118" s="11" t="n">
        <v>584</v>
      </c>
      <c r="B118" s="12" t="s">
        <v>209</v>
      </c>
      <c r="C118" s="12" t="s">
        <v>207</v>
      </c>
      <c r="D118" s="11"/>
      <c r="E118" s="11"/>
      <c r="F118" s="11"/>
      <c r="G118" s="11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4" t="s">
        <v>210</v>
      </c>
    </row>
    <row r="119" customFormat="false" ht="27.75" hidden="false" customHeight="true" outlineLevel="0" collapsed="false">
      <c r="A119" s="11" t="n">
        <v>389</v>
      </c>
      <c r="B119" s="12" t="s">
        <v>211</v>
      </c>
      <c r="C119" s="12" t="s">
        <v>207</v>
      </c>
      <c r="D119" s="11"/>
      <c r="E119" s="11"/>
      <c r="F119" s="11"/>
      <c r="G119" s="11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4" t="s">
        <v>44</v>
      </c>
    </row>
    <row r="120" customFormat="false" ht="27.75" hidden="false" customHeight="true" outlineLevel="0" collapsed="false">
      <c r="A120" s="11" t="n">
        <v>546</v>
      </c>
      <c r="B120" s="12" t="s">
        <v>212</v>
      </c>
      <c r="C120" s="12" t="s">
        <v>207</v>
      </c>
      <c r="D120" s="11"/>
      <c r="E120" s="11"/>
      <c r="F120" s="11"/>
      <c r="G120" s="11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4" t="s">
        <v>49</v>
      </c>
    </row>
    <row r="121" customFormat="false" ht="27.75" hidden="false" customHeight="true" outlineLevel="0" collapsed="false">
      <c r="A121" s="27" t="n">
        <v>543</v>
      </c>
      <c r="B121" s="29" t="s">
        <v>213</v>
      </c>
      <c r="C121" s="30" t="s">
        <v>207</v>
      </c>
      <c r="D121" s="11"/>
      <c r="E121" s="11"/>
      <c r="F121" s="11"/>
      <c r="G121" s="1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13"/>
      <c r="W121" s="13"/>
      <c r="X121" s="31"/>
      <c r="Y121" s="13"/>
      <c r="Z121" s="13"/>
      <c r="AA121" s="31"/>
      <c r="AB121" s="31"/>
      <c r="AC121" s="32"/>
    </row>
    <row r="122" s="23" customFormat="true" ht="27.75" hidden="false" customHeight="true" outlineLevel="0" collapsed="false">
      <c r="A122" s="33"/>
      <c r="B122" s="34" t="s">
        <v>30</v>
      </c>
      <c r="C122" s="35" t="s">
        <v>207</v>
      </c>
      <c r="D122" s="19"/>
      <c r="E122" s="19"/>
      <c r="F122" s="19"/>
      <c r="G122" s="19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21"/>
      <c r="W122" s="21"/>
      <c r="X122" s="36"/>
      <c r="Y122" s="21"/>
      <c r="Z122" s="21"/>
      <c r="AA122" s="36"/>
      <c r="AB122" s="36"/>
      <c r="AC122" s="37"/>
    </row>
  </sheetData>
  <mergeCells count="1">
    <mergeCell ref="A1:U1"/>
  </mergeCells>
  <printOptions headings="false" gridLines="false" gridLinesSet="true" horizontalCentered="true" verticalCentered="false"/>
  <pageMargins left="0.0784722222222222" right="0.0784722222222222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8.99609375" defaultRowHeight="27.75" zeroHeight="false" outlineLevelRow="0" outlineLevelCol="0"/>
  <cols>
    <col collapsed="false" customWidth="true" hidden="false" outlineLevel="0" max="1" min="1" style="26" width="4.75"/>
    <col collapsed="false" customWidth="true" hidden="false" outlineLevel="0" max="2" min="2" style="26" width="18.87"/>
    <col collapsed="false" customWidth="false" hidden="false" outlineLevel="0" max="3" min="3" style="26" width="8.99"/>
    <col collapsed="false" customWidth="true" hidden="false" outlineLevel="0" max="4" min="4" style="38" width="8.5"/>
    <col collapsed="false" customWidth="true" hidden="false" outlineLevel="0" max="7" min="5" style="26" width="10.12"/>
    <col collapsed="false" customWidth="false" hidden="false" outlineLevel="0" max="11" min="10" style="39" width="8.99"/>
    <col collapsed="false" customWidth="true" hidden="false" outlineLevel="0" max="12" min="12" style="26" width="10.87"/>
  </cols>
  <sheetData>
    <row r="1" customFormat="false" ht="27.75" hidden="false" customHeight="true" outlineLevel="0" collapsed="false">
      <c r="A1" s="40" t="s">
        <v>214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23.25" hidden="false" customHeight="true" outlineLevel="0" collapsed="false">
      <c r="A2" s="41" t="s">
        <v>215</v>
      </c>
      <c r="B2" s="41" t="s">
        <v>2</v>
      </c>
      <c r="C2" s="42"/>
      <c r="D2" s="43"/>
      <c r="E2" s="44" t="s">
        <v>216</v>
      </c>
      <c r="F2" s="44"/>
      <c r="G2" s="44"/>
      <c r="H2" s="45" t="s">
        <v>217</v>
      </c>
      <c r="I2" s="45"/>
      <c r="J2" s="45"/>
      <c r="K2" s="45"/>
      <c r="L2" s="46" t="s">
        <v>218</v>
      </c>
    </row>
    <row r="3" customFormat="false" ht="27.75" hidden="false" customHeight="true" outlineLevel="0" collapsed="false">
      <c r="A3" s="41"/>
      <c r="B3" s="41"/>
      <c r="C3" s="47" t="s">
        <v>3</v>
      </c>
      <c r="D3" s="48" t="s">
        <v>219</v>
      </c>
      <c r="E3" s="49" t="s">
        <v>220</v>
      </c>
      <c r="F3" s="49" t="s">
        <v>221</v>
      </c>
      <c r="G3" s="49" t="s">
        <v>222</v>
      </c>
      <c r="H3" s="50" t="s">
        <v>223</v>
      </c>
      <c r="I3" s="50" t="s">
        <v>224</v>
      </c>
      <c r="J3" s="10" t="s">
        <v>225</v>
      </c>
      <c r="K3" s="51" t="s">
        <v>226</v>
      </c>
      <c r="L3" s="46"/>
    </row>
    <row r="4" customFormat="false" ht="27.75" hidden="false" customHeight="true" outlineLevel="0" collapsed="false">
      <c r="A4" s="52" t="n">
        <v>367</v>
      </c>
      <c r="B4" s="53" t="s">
        <v>19</v>
      </c>
      <c r="C4" s="53" t="s">
        <v>23</v>
      </c>
      <c r="D4" s="54" t="n">
        <v>2010</v>
      </c>
      <c r="E4" s="12" t="n">
        <v>10.252086</v>
      </c>
      <c r="F4" s="12" t="n">
        <v>12.88228</v>
      </c>
      <c r="G4" s="12" t="n">
        <v>9.541078</v>
      </c>
      <c r="H4" s="55" t="n">
        <v>11.0942624945455</v>
      </c>
      <c r="I4" s="55" t="n">
        <f aca="false">H4*0.34</f>
        <v>3.77204924814546</v>
      </c>
      <c r="J4" s="56" t="n">
        <v>2.77509858333333</v>
      </c>
      <c r="K4" s="57" t="n">
        <v>0.87</v>
      </c>
      <c r="L4" s="58" t="n">
        <f aca="false">H4/17200</f>
        <v>0.000645015261310783</v>
      </c>
    </row>
    <row r="5" customFormat="false" ht="27.75" hidden="false" customHeight="true" outlineLevel="0" collapsed="false">
      <c r="A5" s="59" t="n">
        <v>52</v>
      </c>
      <c r="B5" s="60" t="s">
        <v>22</v>
      </c>
      <c r="C5" s="60" t="s">
        <v>23</v>
      </c>
      <c r="D5" s="54" t="n">
        <v>2008</v>
      </c>
      <c r="E5" s="12" t="n">
        <v>19.3762</v>
      </c>
      <c r="F5" s="12" t="n">
        <v>19.579396</v>
      </c>
      <c r="G5" s="12" t="n">
        <v>18.752704</v>
      </c>
      <c r="H5" s="55" t="n">
        <v>17.9573339094545</v>
      </c>
      <c r="I5" s="55" t="n">
        <f aca="false">H5*0.34</f>
        <v>6.10549352921454</v>
      </c>
      <c r="J5" s="56" t="n">
        <v>4.40037266666667</v>
      </c>
      <c r="K5" s="61" t="n">
        <v>1.42</v>
      </c>
      <c r="L5" s="58" t="n">
        <f aca="false">H5/17200</f>
        <v>0.00104403104124736</v>
      </c>
    </row>
    <row r="6" customFormat="false" ht="27.75" hidden="false" customHeight="true" outlineLevel="0" collapsed="false">
      <c r="A6" s="52" t="n">
        <v>54</v>
      </c>
      <c r="B6" s="53" t="s">
        <v>25</v>
      </c>
      <c r="C6" s="53" t="s">
        <v>23</v>
      </c>
      <c r="D6" s="54" t="n">
        <v>2008</v>
      </c>
      <c r="E6" s="12" t="n">
        <v>14.08093</v>
      </c>
      <c r="F6" s="12" t="n">
        <v>14.11095</v>
      </c>
      <c r="G6" s="12" t="n">
        <v>12.481199</v>
      </c>
      <c r="H6" s="55" t="n">
        <v>14.0578042295455</v>
      </c>
      <c r="I6" s="55" t="n">
        <f aca="false">H6*0.34</f>
        <v>4.77965343804546</v>
      </c>
      <c r="J6" s="56" t="n">
        <v>4.0080245</v>
      </c>
      <c r="K6" s="57" t="n">
        <v>0.73</v>
      </c>
      <c r="L6" s="58" t="n">
        <f aca="false">H6/17200</f>
        <v>0.000817314199392179</v>
      </c>
    </row>
    <row r="7" customFormat="false" ht="27.75" hidden="false" customHeight="true" outlineLevel="0" collapsed="false">
      <c r="A7" s="52" t="n">
        <v>56</v>
      </c>
      <c r="B7" s="53" t="s">
        <v>27</v>
      </c>
      <c r="C7" s="53" t="s">
        <v>23</v>
      </c>
      <c r="D7" s="54" t="n">
        <v>2008</v>
      </c>
      <c r="E7" s="12" t="n">
        <v>11.77353</v>
      </c>
      <c r="F7" s="12" t="n">
        <v>11.919561</v>
      </c>
      <c r="G7" s="12" t="n">
        <v>11.973345</v>
      </c>
      <c r="H7" s="55" t="n">
        <v>11.5137572931818</v>
      </c>
      <c r="I7" s="55" t="n">
        <f aca="false">H7*0.34</f>
        <v>3.91467747968182</v>
      </c>
      <c r="J7" s="56" t="n">
        <v>3.61142241666667</v>
      </c>
      <c r="K7" s="57" t="n">
        <v>0.35</v>
      </c>
      <c r="L7" s="58" t="n">
        <f aca="false">H7/17200</f>
        <v>0.000669404493789641</v>
      </c>
    </row>
    <row r="8" customFormat="false" ht="27.75" hidden="false" customHeight="true" outlineLevel="0" collapsed="false">
      <c r="A8" s="52" t="n">
        <v>58</v>
      </c>
      <c r="B8" s="53" t="s">
        <v>29</v>
      </c>
      <c r="C8" s="53" t="s">
        <v>23</v>
      </c>
      <c r="D8" s="54" t="n">
        <v>2008</v>
      </c>
      <c r="E8" s="12" t="n">
        <v>4.519065</v>
      </c>
      <c r="F8" s="12" t="n">
        <v>5.966041</v>
      </c>
      <c r="G8" s="12" t="n">
        <v>5.701633</v>
      </c>
      <c r="H8" s="55" t="n">
        <v>5.34100666090909</v>
      </c>
      <c r="I8" s="55" t="n">
        <f aca="false">H8*0.34</f>
        <v>1.81594226470909</v>
      </c>
      <c r="J8" s="56" t="n">
        <v>1.56496608333333</v>
      </c>
      <c r="K8" s="57" t="n">
        <v>0.1</v>
      </c>
      <c r="L8" s="58" t="n">
        <f aca="false">H8/17200</f>
        <v>0.00031052364307611</v>
      </c>
    </row>
    <row r="9" customFormat="false" ht="27.75" hidden="false" customHeight="true" outlineLevel="0" collapsed="false">
      <c r="A9" s="52" t="n">
        <v>539</v>
      </c>
      <c r="B9" s="53" t="s">
        <v>45</v>
      </c>
      <c r="C9" s="53" t="s">
        <v>32</v>
      </c>
      <c r="D9" s="54" t="n">
        <v>2010</v>
      </c>
      <c r="E9" s="12" t="n">
        <v>7.85989</v>
      </c>
      <c r="F9" s="12" t="n">
        <v>9.032966</v>
      </c>
      <c r="G9" s="12" t="n">
        <v>6.226906</v>
      </c>
      <c r="H9" s="55" t="n">
        <v>7.82668783636365</v>
      </c>
      <c r="I9" s="55" t="n">
        <f aca="false">H9*0.34</f>
        <v>2.66107386436364</v>
      </c>
      <c r="J9" s="56" t="n">
        <v>1.43886008333333</v>
      </c>
      <c r="K9" s="57" t="n">
        <v>0.66</v>
      </c>
      <c r="L9" s="58" t="n">
        <f aca="false">H9/17200</f>
        <v>0.000455039990486259</v>
      </c>
    </row>
    <row r="10" customFormat="false" ht="27.75" hidden="false" customHeight="true" outlineLevel="0" collapsed="false">
      <c r="A10" s="52" t="n">
        <v>549</v>
      </c>
      <c r="B10" s="53" t="s">
        <v>56</v>
      </c>
      <c r="C10" s="53" t="s">
        <v>32</v>
      </c>
      <c r="D10" s="54" t="n">
        <v>2010</v>
      </c>
      <c r="E10" s="12" t="n">
        <v>5.092902</v>
      </c>
      <c r="F10" s="12" t="n">
        <v>5.140136</v>
      </c>
      <c r="G10" s="12" t="n">
        <v>4.879602</v>
      </c>
      <c r="H10" s="55" t="n">
        <v>5.23273725818182</v>
      </c>
      <c r="I10" s="55" t="n">
        <f aca="false">H10*0.34</f>
        <v>1.77913066778182</v>
      </c>
      <c r="J10" s="56" t="n">
        <v>0.84383625</v>
      </c>
      <c r="K10" s="57" t="n">
        <v>0.14</v>
      </c>
      <c r="L10" s="58" t="n">
        <f aca="false">H10/17200</f>
        <v>0.000304228910359408</v>
      </c>
    </row>
    <row r="11" customFormat="false" ht="27.75" hidden="false" customHeight="true" outlineLevel="0" collapsed="false">
      <c r="A11" s="52" t="n">
        <v>550</v>
      </c>
      <c r="B11" s="53" t="s">
        <v>31</v>
      </c>
      <c r="C11" s="53" t="s">
        <v>32</v>
      </c>
      <c r="D11" s="54" t="n">
        <v>2010</v>
      </c>
      <c r="E11" s="12" t="n">
        <v>12.177414</v>
      </c>
      <c r="F11" s="12" t="n">
        <v>12.041441</v>
      </c>
      <c r="G11" s="12" t="n">
        <v>9.40271</v>
      </c>
      <c r="H11" s="55" t="n">
        <v>10.87</v>
      </c>
      <c r="I11" s="55" t="n">
        <f aca="false">H11*0.34</f>
        <v>3.6958</v>
      </c>
      <c r="J11" s="56" t="n">
        <v>2.26728316666667</v>
      </c>
      <c r="K11" s="57" t="n">
        <v>1.08</v>
      </c>
      <c r="L11" s="58" t="n">
        <f aca="false">H11/17200</f>
        <v>0.000631976744186047</v>
      </c>
    </row>
    <row r="12" customFormat="false" ht="27.75" hidden="false" customHeight="true" outlineLevel="0" collapsed="false">
      <c r="A12" s="52" t="n">
        <v>579</v>
      </c>
      <c r="B12" s="53" t="s">
        <v>59</v>
      </c>
      <c r="C12" s="53" t="s">
        <v>32</v>
      </c>
      <c r="D12" s="54" t="n">
        <v>2010</v>
      </c>
      <c r="E12" s="12" t="n">
        <v>4.374465</v>
      </c>
      <c r="F12" s="12" t="n">
        <v>4.264104</v>
      </c>
      <c r="G12" s="12" t="n">
        <v>4.98607</v>
      </c>
      <c r="H12" s="55" t="n">
        <v>4.26450341454545</v>
      </c>
      <c r="I12" s="55" t="n">
        <f aca="false">H12*0.34</f>
        <v>1.44993116094545</v>
      </c>
      <c r="J12" s="56" t="n">
        <v>0.7784855</v>
      </c>
      <c r="K12" s="57" t="n">
        <v>0.14</v>
      </c>
      <c r="L12" s="58" t="n">
        <f aca="false">H12/17200</f>
        <v>0.000247936245031712</v>
      </c>
    </row>
    <row r="13" customFormat="false" ht="27.75" hidden="false" customHeight="true" outlineLevel="0" collapsed="false">
      <c r="A13" s="52" t="n">
        <v>594</v>
      </c>
      <c r="B13" s="53" t="s">
        <v>50</v>
      </c>
      <c r="C13" s="53" t="s">
        <v>32</v>
      </c>
      <c r="D13" s="54" t="n">
        <v>2011</v>
      </c>
      <c r="E13" s="12" t="n">
        <v>8.242297</v>
      </c>
      <c r="F13" s="12" t="n">
        <v>8.068444</v>
      </c>
      <c r="G13" s="12" t="n">
        <v>5.997176</v>
      </c>
      <c r="H13" s="55" t="n">
        <v>7.58936976136365</v>
      </c>
      <c r="I13" s="55" t="n">
        <f aca="false">H13*0.34</f>
        <v>2.58038571886364</v>
      </c>
      <c r="J13" s="56" t="n">
        <v>1.84522516666667</v>
      </c>
      <c r="K13" s="57" t="n">
        <v>0.14</v>
      </c>
      <c r="L13" s="58" t="n">
        <f aca="false">H13/17200</f>
        <v>0.000441242427986259</v>
      </c>
    </row>
    <row r="14" customFormat="false" ht="27.75" hidden="false" customHeight="true" outlineLevel="0" collapsed="false">
      <c r="A14" s="52" t="n">
        <v>716</v>
      </c>
      <c r="B14" s="53" t="s">
        <v>62</v>
      </c>
      <c r="C14" s="53" t="s">
        <v>32</v>
      </c>
      <c r="D14" s="54" t="n">
        <v>2011</v>
      </c>
      <c r="E14" s="12" t="n">
        <v>4.125563</v>
      </c>
      <c r="F14" s="12" t="n">
        <v>4.32387</v>
      </c>
      <c r="G14" s="12" t="n">
        <v>3.513775</v>
      </c>
      <c r="H14" s="55" t="n">
        <v>4.04577644318182</v>
      </c>
      <c r="I14" s="55" t="n">
        <f aca="false">H14*0.34</f>
        <v>1.37556399068182</v>
      </c>
      <c r="J14" s="56" t="n">
        <v>0.851229666666667</v>
      </c>
      <c r="K14" s="57" t="n">
        <v>0.1</v>
      </c>
      <c r="L14" s="58" t="n">
        <f aca="false">H14/17200</f>
        <v>0.000235219560650106</v>
      </c>
    </row>
    <row r="15" customFormat="false" ht="27.75" hidden="false" customHeight="true" outlineLevel="0" collapsed="false">
      <c r="A15" s="52" t="n">
        <v>717</v>
      </c>
      <c r="B15" s="53" t="s">
        <v>227</v>
      </c>
      <c r="C15" s="53" t="s">
        <v>32</v>
      </c>
      <c r="D15" s="54" t="n">
        <v>2011</v>
      </c>
      <c r="E15" s="12" t="n">
        <v>10.0912</v>
      </c>
      <c r="F15" s="12" t="n">
        <v>10.446026</v>
      </c>
      <c r="G15" s="12" t="n">
        <v>7.298418</v>
      </c>
      <c r="H15" s="55" t="n">
        <v>9.45381231818183</v>
      </c>
      <c r="I15" s="55" t="n">
        <f aca="false">H15*0.34</f>
        <v>3.21429618818182</v>
      </c>
      <c r="J15" s="56" t="n">
        <v>1.75658416666667</v>
      </c>
      <c r="K15" s="57" t="n">
        <v>0.76</v>
      </c>
      <c r="L15" s="58" t="n">
        <f aca="false">H15/17200</f>
        <v>0.000549640251057083</v>
      </c>
    </row>
    <row r="16" customFormat="false" ht="27.75" hidden="false" customHeight="true" outlineLevel="0" collapsed="false">
      <c r="A16" s="52" t="n">
        <v>719</v>
      </c>
      <c r="B16" s="53" t="s">
        <v>39</v>
      </c>
      <c r="C16" s="53" t="s">
        <v>32</v>
      </c>
      <c r="D16" s="54" t="n">
        <v>2011</v>
      </c>
      <c r="E16" s="12" t="n">
        <v>10.644969</v>
      </c>
      <c r="F16" s="12" t="n">
        <v>12.827845</v>
      </c>
      <c r="G16" s="12" t="n">
        <v>7.809358</v>
      </c>
      <c r="H16" s="55" t="n">
        <v>10.91</v>
      </c>
      <c r="I16" s="55" t="n">
        <f aca="false">H16*0.34</f>
        <v>3.7094</v>
      </c>
      <c r="J16" s="56" t="n">
        <v>1.86059791666667</v>
      </c>
      <c r="K16" s="61" t="n">
        <v>1.88</v>
      </c>
      <c r="L16" s="58" t="n">
        <f aca="false">H16/17200</f>
        <v>0.000634302325581395</v>
      </c>
    </row>
    <row r="17" customFormat="false" ht="27.75" hidden="false" customHeight="true" outlineLevel="0" collapsed="false">
      <c r="A17" s="52" t="n">
        <v>720</v>
      </c>
      <c r="B17" s="53" t="s">
        <v>54</v>
      </c>
      <c r="C17" s="53" t="s">
        <v>32</v>
      </c>
      <c r="D17" s="54" t="n">
        <v>2011</v>
      </c>
      <c r="E17" s="12" t="n">
        <v>5.783318</v>
      </c>
      <c r="F17" s="12" t="n">
        <v>5.930563</v>
      </c>
      <c r="G17" s="12" t="n">
        <v>4.497591</v>
      </c>
      <c r="H17" s="55" t="n">
        <v>5.67791447727273</v>
      </c>
      <c r="I17" s="55" t="n">
        <f aca="false">H17*0.34</f>
        <v>1.93049092227273</v>
      </c>
      <c r="J17" s="56" t="n">
        <v>1.45901116666667</v>
      </c>
      <c r="K17" s="57" t="n">
        <v>0.28</v>
      </c>
      <c r="L17" s="58" t="n">
        <f aca="false">H17/17200</f>
        <v>0.000330111306818182</v>
      </c>
    </row>
    <row r="18" customFormat="false" ht="27.75" hidden="false" customHeight="true" outlineLevel="0" collapsed="false">
      <c r="A18" s="52" t="n">
        <v>355</v>
      </c>
      <c r="B18" s="53" t="s">
        <v>68</v>
      </c>
      <c r="C18" s="53" t="s">
        <v>66</v>
      </c>
      <c r="D18" s="54" t="n">
        <v>2009</v>
      </c>
      <c r="E18" s="12" t="n">
        <v>21.498501</v>
      </c>
      <c r="F18" s="12" t="n">
        <v>22.348661</v>
      </c>
      <c r="G18" s="12" t="n">
        <v>17.716331</v>
      </c>
      <c r="H18" s="55" t="n">
        <v>20.9321912290909</v>
      </c>
      <c r="I18" s="55" t="n">
        <f aca="false">H18*0.34</f>
        <v>7.1169450178909</v>
      </c>
      <c r="J18" s="56" t="n">
        <v>4.79075825</v>
      </c>
      <c r="K18" s="57" t="n">
        <v>2.6</v>
      </c>
      <c r="L18" s="58" t="n">
        <f aca="false">H18/17200</f>
        <v>0.00121698786215645</v>
      </c>
    </row>
    <row r="19" customFormat="false" ht="27.75" hidden="false" customHeight="true" outlineLevel="0" collapsed="false">
      <c r="A19" s="52" t="n">
        <v>391</v>
      </c>
      <c r="B19" s="53" t="s">
        <v>72</v>
      </c>
      <c r="C19" s="53" t="s">
        <v>66</v>
      </c>
      <c r="D19" s="54" t="n">
        <v>2010</v>
      </c>
      <c r="E19" s="12" t="n">
        <v>13.382596</v>
      </c>
      <c r="F19" s="12" t="n">
        <v>14.83838</v>
      </c>
      <c r="G19" s="12" t="n">
        <v>11.441735</v>
      </c>
      <c r="H19" s="55" t="n">
        <v>13.8036640909091</v>
      </c>
      <c r="I19" s="55" t="n">
        <f aca="false">H19*0.34</f>
        <v>4.6932457909091</v>
      </c>
      <c r="J19" s="56" t="n">
        <v>2.782591</v>
      </c>
      <c r="K19" s="57" t="n">
        <v>1.6</v>
      </c>
      <c r="L19" s="58" t="n">
        <f aca="false">H19/17200</f>
        <v>0.000802538609936577</v>
      </c>
    </row>
    <row r="20" customFormat="false" ht="27.75" hidden="false" customHeight="true" outlineLevel="0" collapsed="false">
      <c r="A20" s="52" t="n">
        <v>511</v>
      </c>
      <c r="B20" s="53" t="s">
        <v>80</v>
      </c>
      <c r="C20" s="53" t="s">
        <v>66</v>
      </c>
      <c r="D20" s="54" t="n">
        <v>2010</v>
      </c>
      <c r="E20" s="12" t="n">
        <v>5.545959</v>
      </c>
      <c r="F20" s="12" t="n">
        <v>8.033708</v>
      </c>
      <c r="G20" s="12" t="n">
        <v>5.758184</v>
      </c>
      <c r="H20" s="55" t="n">
        <v>6.04329100363637</v>
      </c>
      <c r="I20" s="55" t="n">
        <f aca="false">H20*0.34</f>
        <v>2.05471894123636</v>
      </c>
      <c r="J20" s="56" t="n">
        <v>1.23976283333333</v>
      </c>
      <c r="K20" s="57" t="n">
        <v>0.21</v>
      </c>
      <c r="L20" s="58" t="n">
        <f aca="false">H20/17200</f>
        <v>0.000351354128118393</v>
      </c>
    </row>
    <row r="21" customFormat="false" ht="27.75" hidden="false" customHeight="true" outlineLevel="0" collapsed="false">
      <c r="A21" s="52" t="n">
        <v>515</v>
      </c>
      <c r="B21" s="53" t="s">
        <v>79</v>
      </c>
      <c r="C21" s="53" t="s">
        <v>66</v>
      </c>
      <c r="D21" s="54" t="n">
        <v>2010</v>
      </c>
      <c r="E21" s="12" t="n">
        <v>7.738804</v>
      </c>
      <c r="F21" s="12" t="n">
        <v>8.347466</v>
      </c>
      <c r="G21" s="12" t="n">
        <v>4.679274</v>
      </c>
      <c r="H21" s="55" t="n">
        <v>6.88550053090909</v>
      </c>
      <c r="I21" s="55" t="n">
        <f aca="false">H21*0.34</f>
        <v>2.34107018050909</v>
      </c>
      <c r="J21" s="56" t="n">
        <v>1.43695933333333</v>
      </c>
      <c r="K21" s="57" t="n">
        <v>0.31</v>
      </c>
      <c r="L21" s="58" t="n">
        <f aca="false">H21/17200</f>
        <v>0.000400319798308668</v>
      </c>
    </row>
    <row r="22" customFormat="false" ht="27.75" hidden="false" customHeight="true" outlineLevel="0" collapsed="false">
      <c r="A22" s="52" t="n">
        <v>517</v>
      </c>
      <c r="B22" s="53" t="s">
        <v>73</v>
      </c>
      <c r="C22" s="53" t="s">
        <v>66</v>
      </c>
      <c r="D22" s="54" t="n">
        <v>2010</v>
      </c>
      <c r="E22" s="12" t="n">
        <v>14.425767</v>
      </c>
      <c r="F22" s="12" t="n">
        <v>13.961527</v>
      </c>
      <c r="G22" s="12" t="n">
        <v>10.36116</v>
      </c>
      <c r="H22" s="55" t="n">
        <v>13.1964326181818</v>
      </c>
      <c r="I22" s="55" t="n">
        <f aca="false">H22*0.34</f>
        <v>4.48678709018182</v>
      </c>
      <c r="J22" s="56" t="n">
        <v>2.14083583333333</v>
      </c>
      <c r="K22" s="57" t="n">
        <v>0.15</v>
      </c>
      <c r="L22" s="58" t="n">
        <f aca="false">H22/17200</f>
        <v>0.000767234454545455</v>
      </c>
    </row>
    <row r="23" customFormat="false" ht="27.75" hidden="false" customHeight="true" outlineLevel="0" collapsed="false">
      <c r="A23" s="52" t="n">
        <v>545</v>
      </c>
      <c r="B23" s="53" t="s">
        <v>75</v>
      </c>
      <c r="C23" s="53" t="s">
        <v>66</v>
      </c>
      <c r="D23" s="54" t="n">
        <v>2010</v>
      </c>
      <c r="E23" s="12" t="n">
        <v>8.660113</v>
      </c>
      <c r="F23" s="12" t="n">
        <v>7.887053</v>
      </c>
      <c r="G23" s="12" t="n">
        <v>8.203828</v>
      </c>
      <c r="H23" s="55" t="n">
        <v>8.46163142181817</v>
      </c>
      <c r="I23" s="55" t="n">
        <f aca="false">H23*0.34</f>
        <v>2.87695468341818</v>
      </c>
      <c r="J23" s="56" t="n">
        <v>1.91261875</v>
      </c>
      <c r="K23" s="57" t="n">
        <v>0.35</v>
      </c>
      <c r="L23" s="58" t="n">
        <f aca="false">H23/17200</f>
        <v>0.000491955315221987</v>
      </c>
    </row>
    <row r="24" customFormat="false" ht="27.75" hidden="false" customHeight="true" outlineLevel="0" collapsed="false">
      <c r="A24" s="52" t="n">
        <v>578</v>
      </c>
      <c r="B24" s="53" t="s">
        <v>70</v>
      </c>
      <c r="C24" s="53" t="s">
        <v>66</v>
      </c>
      <c r="D24" s="54" t="n">
        <v>2011</v>
      </c>
      <c r="E24" s="12" t="n">
        <v>15.05357</v>
      </c>
      <c r="F24" s="12" t="n">
        <v>16.515257</v>
      </c>
      <c r="G24" s="12" t="n">
        <v>11.679605</v>
      </c>
      <c r="H24" s="55" t="n">
        <v>15.5845966704545</v>
      </c>
      <c r="I24" s="55" t="n">
        <f aca="false">H24*0.34</f>
        <v>5.29876286795454</v>
      </c>
      <c r="J24" s="56" t="n">
        <v>2.61297958333333</v>
      </c>
      <c r="K24" s="57" t="n">
        <v>0.76</v>
      </c>
      <c r="L24" s="58" t="n">
        <f aca="false">H24/17200</f>
        <v>0.000906081201770612</v>
      </c>
    </row>
    <row r="25" customFormat="false" ht="27.75" hidden="false" customHeight="true" outlineLevel="0" collapsed="false">
      <c r="A25" s="52" t="n">
        <v>589</v>
      </c>
      <c r="B25" s="53" t="s">
        <v>82</v>
      </c>
      <c r="C25" s="53" t="s">
        <v>66</v>
      </c>
      <c r="D25" s="54" t="n">
        <v>2011</v>
      </c>
      <c r="E25" s="12" t="n">
        <v>4.116539</v>
      </c>
      <c r="F25" s="12" t="n">
        <v>4.437449</v>
      </c>
      <c r="G25" s="12" t="n">
        <v>4.457613</v>
      </c>
      <c r="H25" s="55" t="n">
        <v>4.39926760227273</v>
      </c>
      <c r="I25" s="55" t="n">
        <f aca="false">H25*0.34</f>
        <v>1.49575098477273</v>
      </c>
      <c r="J25" s="56" t="n">
        <v>0.781741583333333</v>
      </c>
      <c r="K25" s="57" t="n">
        <v>0.17</v>
      </c>
      <c r="L25" s="58" t="n">
        <f aca="false">H25/17200</f>
        <v>0.000255771372225159</v>
      </c>
    </row>
    <row r="26" customFormat="false" ht="27.75" hidden="false" customHeight="true" outlineLevel="0" collapsed="false">
      <c r="A26" s="52" t="n">
        <v>596</v>
      </c>
      <c r="B26" s="53" t="s">
        <v>77</v>
      </c>
      <c r="C26" s="53" t="s">
        <v>66</v>
      </c>
      <c r="D26" s="54" t="n">
        <v>2011</v>
      </c>
      <c r="E26" s="12" t="n">
        <v>5.260951</v>
      </c>
      <c r="F26" s="12" t="n">
        <v>6.250489</v>
      </c>
      <c r="G26" s="12" t="n">
        <v>7.561261</v>
      </c>
      <c r="H26" s="55" t="n">
        <v>7.34537843181818</v>
      </c>
      <c r="I26" s="55" t="n">
        <f aca="false">H26*0.34</f>
        <v>2.49742866681818</v>
      </c>
      <c r="J26" s="56" t="n">
        <v>1.22117433333333</v>
      </c>
      <c r="K26" s="57" t="n">
        <v>0.56</v>
      </c>
      <c r="L26" s="58" t="n">
        <f aca="false">H26/17200</f>
        <v>0.000427056885570825</v>
      </c>
    </row>
    <row r="27" customFormat="false" ht="27.75" hidden="false" customHeight="true" outlineLevel="0" collapsed="false">
      <c r="A27" s="52" t="n">
        <v>712</v>
      </c>
      <c r="B27" s="53" t="s">
        <v>65</v>
      </c>
      <c r="C27" s="53" t="s">
        <v>66</v>
      </c>
      <c r="D27" s="54" t="n">
        <v>2011</v>
      </c>
      <c r="E27" s="12" t="n">
        <v>22.872378</v>
      </c>
      <c r="F27" s="12" t="n">
        <v>25.693727</v>
      </c>
      <c r="G27" s="12" t="n">
        <v>16.711532</v>
      </c>
      <c r="H27" s="55" t="n">
        <v>22.75409475</v>
      </c>
      <c r="I27" s="55" t="n">
        <f aca="false">H27*0.34</f>
        <v>7.736392215</v>
      </c>
      <c r="J27" s="56" t="n">
        <v>4.96203775</v>
      </c>
      <c r="K27" s="61" t="n">
        <v>1.04</v>
      </c>
      <c r="L27" s="58" t="n">
        <f aca="false">H27/17200</f>
        <v>0.00132291248546512</v>
      </c>
    </row>
    <row r="28" customFormat="false" ht="27.75" hidden="false" customHeight="true" outlineLevel="0" collapsed="false">
      <c r="A28" s="52" t="n">
        <v>363</v>
      </c>
      <c r="B28" s="53" t="s">
        <v>86</v>
      </c>
      <c r="C28" s="53" t="s">
        <v>85</v>
      </c>
      <c r="D28" s="54" t="n">
        <v>2010</v>
      </c>
      <c r="E28" s="12" t="n">
        <v>11.73176</v>
      </c>
      <c r="F28" s="12" t="n">
        <v>13.99302</v>
      </c>
      <c r="G28" s="12" t="n">
        <v>10.799245</v>
      </c>
      <c r="H28" s="55" t="n">
        <v>12.06</v>
      </c>
      <c r="I28" s="55" t="n">
        <f aca="false">H28*0.34</f>
        <v>4.1004</v>
      </c>
      <c r="J28" s="56" t="n">
        <v>2.04810491666667</v>
      </c>
      <c r="K28" s="57" t="n">
        <v>1.39</v>
      </c>
      <c r="L28" s="58" t="n">
        <f aca="false">H28/17200</f>
        <v>0.000701162790697674</v>
      </c>
    </row>
    <row r="29" customFormat="false" ht="27.75" hidden="false" customHeight="true" outlineLevel="0" collapsed="false">
      <c r="A29" s="52" t="n">
        <v>373</v>
      </c>
      <c r="B29" s="53" t="s">
        <v>90</v>
      </c>
      <c r="C29" s="53" t="s">
        <v>85</v>
      </c>
      <c r="D29" s="54" t="n">
        <v>2010</v>
      </c>
      <c r="E29" s="12" t="n">
        <v>9.246607</v>
      </c>
      <c r="F29" s="12" t="n">
        <v>9.478095</v>
      </c>
      <c r="G29" s="12" t="n">
        <v>5.029703</v>
      </c>
      <c r="H29" s="55" t="n">
        <v>7.70945364</v>
      </c>
      <c r="I29" s="55" t="n">
        <f aca="false">H29*0.34</f>
        <v>2.6212142376</v>
      </c>
      <c r="J29" s="56" t="n">
        <v>1.59579425</v>
      </c>
      <c r="K29" s="57" t="n">
        <v>0.45</v>
      </c>
      <c r="L29" s="58" t="n">
        <f aca="false">H29/17200</f>
        <v>0.000448224048837209</v>
      </c>
    </row>
    <row r="30" customFormat="false" ht="27.75" hidden="false" customHeight="true" outlineLevel="0" collapsed="false">
      <c r="A30" s="52" t="n">
        <v>598</v>
      </c>
      <c r="B30" s="53" t="s">
        <v>93</v>
      </c>
      <c r="C30" s="53" t="s">
        <v>85</v>
      </c>
      <c r="D30" s="54" t="n">
        <v>2011</v>
      </c>
      <c r="E30" s="12" t="n">
        <v>6.835494</v>
      </c>
      <c r="F30" s="12" t="n">
        <v>7.11477</v>
      </c>
      <c r="G30" s="12" t="n">
        <v>2.086708</v>
      </c>
      <c r="H30" s="55" t="n">
        <v>5.66</v>
      </c>
      <c r="I30" s="55" t="n">
        <f aca="false">H30*0.34</f>
        <v>1.9244</v>
      </c>
      <c r="J30" s="56" t="n">
        <v>1.1814655</v>
      </c>
      <c r="K30" s="57" t="n">
        <v>0.17</v>
      </c>
      <c r="L30" s="58" t="n">
        <f aca="false">H30/17200</f>
        <v>0.00032906976744186</v>
      </c>
    </row>
    <row r="31" customFormat="false" ht="27.75" hidden="false" customHeight="true" outlineLevel="0" collapsed="false">
      <c r="A31" s="52" t="n">
        <v>702</v>
      </c>
      <c r="B31" s="53" t="s">
        <v>88</v>
      </c>
      <c r="C31" s="53" t="s">
        <v>85</v>
      </c>
      <c r="D31" s="54" t="n">
        <v>2011</v>
      </c>
      <c r="E31" s="12" t="n">
        <v>8.784744</v>
      </c>
      <c r="F31" s="12" t="n">
        <v>10.242111</v>
      </c>
      <c r="G31" s="12" t="n">
        <v>6.717681</v>
      </c>
      <c r="H31" s="55" t="n">
        <v>8.82583588636365</v>
      </c>
      <c r="I31" s="55" t="n">
        <f aca="false">H31*0.34</f>
        <v>3.00078420136364</v>
      </c>
      <c r="J31" s="56" t="n">
        <v>1.74979833333333</v>
      </c>
      <c r="K31" s="57" t="n">
        <v>0.59</v>
      </c>
      <c r="L31" s="58" t="n">
        <f aca="false">H31/17200</f>
        <v>0.000513129993393236</v>
      </c>
    </row>
    <row r="32" customFormat="false" ht="27.75" hidden="false" customHeight="true" outlineLevel="0" collapsed="false">
      <c r="A32" s="52" t="n">
        <v>707</v>
      </c>
      <c r="B32" s="53" t="s">
        <v>84</v>
      </c>
      <c r="C32" s="53" t="s">
        <v>85</v>
      </c>
      <c r="D32" s="54" t="n">
        <v>2011</v>
      </c>
      <c r="E32" s="12" t="n">
        <v>19.037663</v>
      </c>
      <c r="F32" s="12" t="n">
        <v>22.068487</v>
      </c>
      <c r="G32" s="12" t="n">
        <v>15.979241</v>
      </c>
      <c r="H32" s="55" t="n">
        <v>18.9644896022727</v>
      </c>
      <c r="I32" s="55" t="n">
        <f aca="false">H32*0.34</f>
        <v>6.44792646477272</v>
      </c>
      <c r="J32" s="56" t="n">
        <v>3.75511616666667</v>
      </c>
      <c r="K32" s="57" t="n">
        <v>0.73</v>
      </c>
      <c r="L32" s="58" t="n">
        <f aca="false">H32/17200</f>
        <v>0.0011025866047833</v>
      </c>
    </row>
    <row r="33" customFormat="false" ht="27.75" hidden="false" customHeight="true" outlineLevel="0" collapsed="false">
      <c r="A33" s="52" t="n">
        <v>723</v>
      </c>
      <c r="B33" s="53" t="s">
        <v>92</v>
      </c>
      <c r="C33" s="53" t="s">
        <v>85</v>
      </c>
      <c r="D33" s="54" t="n">
        <v>2011</v>
      </c>
      <c r="E33" s="12" t="n">
        <v>6.626353</v>
      </c>
      <c r="F33" s="12" t="n">
        <v>7.454543</v>
      </c>
      <c r="G33" s="12" t="n">
        <v>3.472056</v>
      </c>
      <c r="H33" s="55" t="n">
        <v>5.66278240909091</v>
      </c>
      <c r="I33" s="55" t="n">
        <f aca="false">H33*0.34</f>
        <v>1.92534601909091</v>
      </c>
      <c r="J33" s="56" t="n">
        <v>1.18890916666667</v>
      </c>
      <c r="K33" s="57" t="n">
        <v>0.21</v>
      </c>
      <c r="L33" s="58" t="n">
        <f aca="false">H33/17200</f>
        <v>0.000329231535412262</v>
      </c>
    </row>
    <row r="34" customFormat="false" ht="27.75" hidden="false" customHeight="true" outlineLevel="0" collapsed="false">
      <c r="A34" s="52" t="n">
        <v>724</v>
      </c>
      <c r="B34" s="53" t="s">
        <v>91</v>
      </c>
      <c r="C34" s="53" t="s">
        <v>85</v>
      </c>
      <c r="D34" s="54" t="n">
        <v>2011</v>
      </c>
      <c r="E34" s="12" t="n">
        <v>8.74744</v>
      </c>
      <c r="F34" s="12" t="n">
        <v>8.515897</v>
      </c>
      <c r="G34" s="12" t="n">
        <v>4.302887</v>
      </c>
      <c r="H34" s="55" t="n">
        <v>6.76838792045455</v>
      </c>
      <c r="I34" s="55" t="n">
        <f aca="false">H34*0.34</f>
        <v>2.30125189295455</v>
      </c>
      <c r="J34" s="56" t="n">
        <v>1.20709991666667</v>
      </c>
      <c r="K34" s="57" t="n">
        <v>0.21</v>
      </c>
      <c r="L34" s="58" t="n">
        <f aca="false">H34/17200</f>
        <v>0.000393510925607823</v>
      </c>
    </row>
    <row r="35" customFormat="false" ht="27.75" hidden="false" customHeight="true" outlineLevel="0" collapsed="false">
      <c r="A35" s="52" t="n">
        <v>351</v>
      </c>
      <c r="B35" s="53" t="s">
        <v>94</v>
      </c>
      <c r="C35" s="53" t="s">
        <v>95</v>
      </c>
      <c r="D35" s="54" t="n">
        <v>2009</v>
      </c>
      <c r="E35" s="12" t="n">
        <v>12.500409</v>
      </c>
      <c r="F35" s="12" t="n">
        <v>12.870013</v>
      </c>
      <c r="G35" s="12" t="n">
        <v>15.599203</v>
      </c>
      <c r="H35" s="55" t="n">
        <v>12.5</v>
      </c>
      <c r="I35" s="55" t="n">
        <f aca="false">H35*0.34</f>
        <v>4.25</v>
      </c>
      <c r="J35" s="56" t="n">
        <v>2.26485083333333</v>
      </c>
      <c r="K35" s="57" t="n">
        <v>1.88</v>
      </c>
      <c r="L35" s="58" t="n">
        <f aca="false">H35/17200</f>
        <v>0.000726744186046512</v>
      </c>
    </row>
    <row r="36" customFormat="false" ht="27.75" hidden="false" customHeight="true" outlineLevel="0" collapsed="false">
      <c r="A36" s="52" t="n">
        <v>587</v>
      </c>
      <c r="B36" s="53" t="s">
        <v>99</v>
      </c>
      <c r="C36" s="53" t="s">
        <v>95</v>
      </c>
      <c r="D36" s="54" t="n">
        <v>2011</v>
      </c>
      <c r="E36" s="12" t="n">
        <v>8.524121</v>
      </c>
      <c r="F36" s="12" t="n">
        <v>7.077522</v>
      </c>
      <c r="G36" s="12" t="n">
        <v>5.854828</v>
      </c>
      <c r="H36" s="55" t="n">
        <v>7.4</v>
      </c>
      <c r="I36" s="55" t="n">
        <f aca="false">H36*0.34</f>
        <v>2.516</v>
      </c>
      <c r="J36" s="56" t="n">
        <v>1.63903008333333</v>
      </c>
      <c r="K36" s="57" t="n">
        <v>0.24</v>
      </c>
      <c r="L36" s="58" t="n">
        <f aca="false">H36/17200</f>
        <v>0.000430232558139535</v>
      </c>
    </row>
    <row r="37" customFormat="false" ht="27.75" hidden="false" customHeight="true" outlineLevel="0" collapsed="false">
      <c r="A37" s="52" t="n">
        <v>704</v>
      </c>
      <c r="B37" s="53" t="s">
        <v>98</v>
      </c>
      <c r="C37" s="53" t="s">
        <v>95</v>
      </c>
      <c r="D37" s="54" t="n">
        <v>2011</v>
      </c>
      <c r="E37" s="12" t="n">
        <v>7.194893</v>
      </c>
      <c r="F37" s="12" t="n">
        <v>7.97522</v>
      </c>
      <c r="G37" s="12" t="n">
        <v>6.509033</v>
      </c>
      <c r="H37" s="55" t="n">
        <v>8.1</v>
      </c>
      <c r="I37" s="55" t="n">
        <f aca="false">H37*0.34</f>
        <v>2.754</v>
      </c>
      <c r="J37" s="56" t="n">
        <v>1.48908333333333</v>
      </c>
      <c r="K37" s="57" t="n">
        <v>0.28</v>
      </c>
      <c r="L37" s="58" t="n">
        <f aca="false">H37/17200</f>
        <v>0.00047093023255814</v>
      </c>
    </row>
    <row r="38" customFormat="false" ht="27.75" hidden="false" customHeight="true" outlineLevel="0" collapsed="false">
      <c r="A38" s="52" t="n">
        <v>706</v>
      </c>
      <c r="B38" s="53" t="s">
        <v>97</v>
      </c>
      <c r="C38" s="53" t="s">
        <v>95</v>
      </c>
      <c r="D38" s="54" t="n">
        <v>2011</v>
      </c>
      <c r="E38" s="12" t="n">
        <v>9.324929</v>
      </c>
      <c r="F38" s="12" t="n">
        <v>8.417633</v>
      </c>
      <c r="G38" s="12" t="n">
        <v>6.994522</v>
      </c>
      <c r="H38" s="55" t="n">
        <v>8.5</v>
      </c>
      <c r="I38" s="55" t="n">
        <f aca="false">H38*0.34</f>
        <v>2.89</v>
      </c>
      <c r="J38" s="56" t="n">
        <v>1.68921641666667</v>
      </c>
      <c r="K38" s="57" t="n">
        <v>0.42</v>
      </c>
      <c r="L38" s="58" t="n">
        <f aca="false">H38/17200</f>
        <v>0.000494186046511628</v>
      </c>
    </row>
    <row r="39" customFormat="false" ht="27.75" hidden="false" customHeight="true" outlineLevel="0" collapsed="false">
      <c r="A39" s="52" t="n">
        <v>708</v>
      </c>
      <c r="B39" s="53" t="s">
        <v>100</v>
      </c>
      <c r="C39" s="53" t="s">
        <v>95</v>
      </c>
      <c r="D39" s="54" t="n">
        <v>2011</v>
      </c>
      <c r="E39" s="12" t="n">
        <v>6.45719</v>
      </c>
      <c r="F39" s="12" t="n">
        <v>6.742116</v>
      </c>
      <c r="G39" s="12" t="n">
        <v>6.341628</v>
      </c>
      <c r="H39" s="55" t="n">
        <v>7.2</v>
      </c>
      <c r="I39" s="55" t="n">
        <f aca="false">H39*0.34</f>
        <v>2.448</v>
      </c>
      <c r="J39" s="56" t="n">
        <v>1.35870158333333</v>
      </c>
      <c r="K39" s="57" t="n">
        <v>0.21</v>
      </c>
      <c r="L39" s="58" t="n">
        <f aca="false">H39/17200</f>
        <v>0.000418604651162791</v>
      </c>
    </row>
    <row r="40" customFormat="false" ht="27.75" hidden="false" customHeight="true" outlineLevel="0" collapsed="false">
      <c r="A40" s="52" t="n">
        <v>710</v>
      </c>
      <c r="B40" s="53" t="s">
        <v>103</v>
      </c>
      <c r="C40" s="53" t="s">
        <v>95</v>
      </c>
      <c r="D40" s="54" t="n">
        <v>2011</v>
      </c>
      <c r="E40" s="12" t="n">
        <v>6.08863</v>
      </c>
      <c r="F40" s="12" t="n">
        <v>6.503927</v>
      </c>
      <c r="G40" s="12" t="n">
        <v>4.217872</v>
      </c>
      <c r="H40" s="55" t="n">
        <v>6.5</v>
      </c>
      <c r="I40" s="55" t="n">
        <f aca="false">H40*0.34</f>
        <v>2.21</v>
      </c>
      <c r="J40" s="56" t="n">
        <v>0.887453</v>
      </c>
      <c r="K40" s="57" t="n">
        <v>0.17</v>
      </c>
      <c r="L40" s="58" t="n">
        <f aca="false">H40/17200</f>
        <v>0.000377906976744186</v>
      </c>
    </row>
    <row r="41" customFormat="false" ht="27.75" hidden="false" customHeight="true" outlineLevel="0" collapsed="false">
      <c r="A41" s="52" t="n">
        <v>713</v>
      </c>
      <c r="B41" s="53" t="s">
        <v>104</v>
      </c>
      <c r="C41" s="53" t="s">
        <v>95</v>
      </c>
      <c r="D41" s="54" t="n">
        <v>2011</v>
      </c>
      <c r="E41" s="12" t="n">
        <v>4.513095</v>
      </c>
      <c r="F41" s="12" t="n">
        <v>4.387953</v>
      </c>
      <c r="G41" s="12" t="n">
        <v>2.894427</v>
      </c>
      <c r="H41" s="55" t="n">
        <v>4</v>
      </c>
      <c r="I41" s="55" t="n">
        <f aca="false">H41*0.34</f>
        <v>1.36</v>
      </c>
      <c r="J41" s="56" t="n">
        <v>0.856189083333333</v>
      </c>
      <c r="K41" s="57" t="n">
        <v>0.17</v>
      </c>
      <c r="L41" s="58" t="n">
        <f aca="false">H41/17200</f>
        <v>0.000232558139534884</v>
      </c>
    </row>
    <row r="42" customFormat="false" ht="27.75" hidden="false" customHeight="true" outlineLevel="0" collapsed="false">
      <c r="A42" s="52" t="n">
        <v>715</v>
      </c>
      <c r="B42" s="53" t="s">
        <v>106</v>
      </c>
      <c r="C42" s="53" t="s">
        <v>95</v>
      </c>
      <c r="D42" s="54" t="n">
        <v>2011</v>
      </c>
      <c r="E42" s="12" t="n">
        <v>3.46273</v>
      </c>
      <c r="F42" s="12" t="n">
        <v>3.768445</v>
      </c>
      <c r="G42" s="12" t="n">
        <v>2.684338</v>
      </c>
      <c r="H42" s="55" t="n">
        <v>3.3</v>
      </c>
      <c r="I42" s="55" t="n">
        <f aca="false">H42*0.34</f>
        <v>1.122</v>
      </c>
      <c r="J42" s="56" t="n">
        <v>0.652244416666667</v>
      </c>
      <c r="K42" s="57" t="n">
        <v>0.17</v>
      </c>
      <c r="L42" s="58" t="n">
        <f aca="false">H42/17200</f>
        <v>0.000191860465116279</v>
      </c>
    </row>
    <row r="43" customFormat="false" ht="27.75" hidden="false" customHeight="true" outlineLevel="0" collapsed="false">
      <c r="A43" s="52" t="n">
        <v>738</v>
      </c>
      <c r="B43" s="53" t="s">
        <v>101</v>
      </c>
      <c r="C43" s="53" t="s">
        <v>95</v>
      </c>
      <c r="D43" s="54" t="n">
        <v>2011</v>
      </c>
      <c r="E43" s="12" t="n">
        <v>5.791523</v>
      </c>
      <c r="F43" s="12" t="n">
        <v>6.380193</v>
      </c>
      <c r="G43" s="12" t="n">
        <v>4.244823</v>
      </c>
      <c r="H43" s="55" t="n">
        <v>6.4</v>
      </c>
      <c r="I43" s="55" t="n">
        <f aca="false">H43*0.34</f>
        <v>2.176</v>
      </c>
      <c r="J43" s="56" t="n">
        <v>1.21440441666667</v>
      </c>
      <c r="K43" s="57" t="n">
        <v>0.17</v>
      </c>
      <c r="L43" s="58" t="n">
        <f aca="false">H43/17200</f>
        <v>0.000372093023255814</v>
      </c>
    </row>
    <row r="44" customFormat="false" ht="27.75" hidden="false" customHeight="true" outlineLevel="0" collapsed="false">
      <c r="A44" s="52" t="n">
        <v>377</v>
      </c>
      <c r="B44" s="53" t="s">
        <v>111</v>
      </c>
      <c r="C44" s="53" t="s">
        <v>109</v>
      </c>
      <c r="D44" s="54" t="n">
        <v>2010</v>
      </c>
      <c r="E44" s="12" t="n">
        <v>8.649104</v>
      </c>
      <c r="F44" s="12" t="n">
        <v>8.67688</v>
      </c>
      <c r="G44" s="12" t="n">
        <v>6.061801</v>
      </c>
      <c r="H44" s="55" t="n">
        <v>7.47492810545455</v>
      </c>
      <c r="I44" s="55" t="n">
        <f aca="false">H44*0.34</f>
        <v>2.54147555585455</v>
      </c>
      <c r="J44" s="56" t="n">
        <v>1.594259</v>
      </c>
      <c r="K44" s="57" t="n">
        <v>0.24</v>
      </c>
      <c r="L44" s="58" t="n">
        <f aca="false">H44/17200</f>
        <v>0.000434588843340381</v>
      </c>
    </row>
    <row r="45" customFormat="false" ht="27.75" hidden="false" customHeight="true" outlineLevel="0" collapsed="false">
      <c r="A45" s="52" t="n">
        <v>387</v>
      </c>
      <c r="B45" s="53" t="s">
        <v>110</v>
      </c>
      <c r="C45" s="53" t="s">
        <v>109</v>
      </c>
      <c r="D45" s="54" t="n">
        <v>2010</v>
      </c>
      <c r="E45" s="12" t="n">
        <v>14.821869</v>
      </c>
      <c r="F45" s="12" t="n">
        <v>17.669445</v>
      </c>
      <c r="G45" s="12" t="n">
        <v>9.542469</v>
      </c>
      <c r="H45" s="55" t="n">
        <v>15</v>
      </c>
      <c r="I45" s="55" t="n">
        <f aca="false">H45*0.34</f>
        <v>5.1</v>
      </c>
      <c r="J45" s="56" t="n">
        <v>2.21818125</v>
      </c>
      <c r="K45" s="57" t="n">
        <v>0.76</v>
      </c>
      <c r="L45" s="58" t="n">
        <f aca="false">H45/17200</f>
        <v>0.000872093023255814</v>
      </c>
    </row>
    <row r="46" customFormat="false" ht="27.75" hidden="false" customHeight="true" outlineLevel="0" collapsed="false">
      <c r="A46" s="52" t="n">
        <v>399</v>
      </c>
      <c r="B46" s="53" t="s">
        <v>113</v>
      </c>
      <c r="C46" s="53" t="s">
        <v>109</v>
      </c>
      <c r="D46" s="54" t="n">
        <v>2010</v>
      </c>
      <c r="E46" s="12" t="n">
        <v>5.359298</v>
      </c>
      <c r="F46" s="12" t="n">
        <v>6.171007</v>
      </c>
      <c r="G46" s="12" t="n">
        <v>5.75561</v>
      </c>
      <c r="H46" s="55" t="n">
        <v>5.74057220727273</v>
      </c>
      <c r="I46" s="55" t="n">
        <f aca="false">H46*0.34</f>
        <v>1.95179455047273</v>
      </c>
      <c r="J46" s="56" t="n">
        <v>1.17916641666667</v>
      </c>
      <c r="K46" s="57" t="n">
        <v>0.21</v>
      </c>
      <c r="L46" s="58" t="n">
        <f aca="false">H46/17200</f>
        <v>0.000333754198097252</v>
      </c>
    </row>
    <row r="47" customFormat="false" ht="27.75" hidden="false" customHeight="true" outlineLevel="0" collapsed="false">
      <c r="A47" s="52" t="n">
        <v>541</v>
      </c>
      <c r="B47" s="53" t="s">
        <v>108</v>
      </c>
      <c r="C47" s="53" t="s">
        <v>109</v>
      </c>
      <c r="D47" s="54" t="n">
        <v>2010</v>
      </c>
      <c r="E47" s="12" t="n">
        <v>19.012255</v>
      </c>
      <c r="F47" s="12" t="n">
        <v>22.490929</v>
      </c>
      <c r="G47" s="12" t="n">
        <v>12.052236</v>
      </c>
      <c r="H47" s="55" t="n">
        <v>17.32510512</v>
      </c>
      <c r="I47" s="55" t="n">
        <f aca="false">H47*0.34</f>
        <v>5.8905357408</v>
      </c>
      <c r="J47" s="56" t="n">
        <v>4.94872891666667</v>
      </c>
      <c r="K47" s="57" t="n">
        <v>0.66</v>
      </c>
      <c r="L47" s="58" t="n">
        <f aca="false">H47/17200</f>
        <v>0.00100727355348837</v>
      </c>
    </row>
    <row r="48" customFormat="false" ht="27.75" hidden="false" customHeight="true" outlineLevel="0" collapsed="false">
      <c r="A48" s="52" t="n">
        <v>737</v>
      </c>
      <c r="B48" s="53" t="s">
        <v>112</v>
      </c>
      <c r="C48" s="53" t="s">
        <v>109</v>
      </c>
      <c r="D48" s="54" t="n">
        <v>2011</v>
      </c>
      <c r="E48" s="12" t="n">
        <v>6.779124</v>
      </c>
      <c r="F48" s="12" t="n">
        <v>9.839316</v>
      </c>
      <c r="G48" s="12" t="n">
        <v>5.276812</v>
      </c>
      <c r="H48" s="55" t="n">
        <v>6.79897973863637</v>
      </c>
      <c r="I48" s="55" t="n">
        <f aca="false">H48*0.34</f>
        <v>2.31165311113636</v>
      </c>
      <c r="J48" s="56" t="n">
        <v>1.21657508333333</v>
      </c>
      <c r="K48" s="57" t="n">
        <v>0.31</v>
      </c>
      <c r="L48" s="58" t="n">
        <f aca="false">H48/17200</f>
        <v>0.000395289519688161</v>
      </c>
    </row>
    <row r="49" customFormat="false" ht="27.75" hidden="false" customHeight="true" outlineLevel="0" collapsed="false">
      <c r="A49" s="52" t="n">
        <v>357</v>
      </c>
      <c r="B49" s="53" t="s">
        <v>122</v>
      </c>
      <c r="C49" s="53" t="s">
        <v>116</v>
      </c>
      <c r="D49" s="54" t="n">
        <v>2009</v>
      </c>
      <c r="E49" s="12" t="n">
        <v>10.441363</v>
      </c>
      <c r="F49" s="12" t="n">
        <v>12.159034</v>
      </c>
      <c r="G49" s="12" t="n">
        <v>7.810139</v>
      </c>
      <c r="H49" s="55" t="n">
        <v>10.0933915418182</v>
      </c>
      <c r="I49" s="55" t="n">
        <f aca="false">H49*0.34</f>
        <v>3.43175312421818</v>
      </c>
      <c r="J49" s="56" t="n">
        <v>1.79655316666667</v>
      </c>
      <c r="K49" s="57" t="n">
        <v>0.45</v>
      </c>
      <c r="L49" s="58" t="n">
        <f aca="false">H49/17200</f>
        <v>0.000586825089640592</v>
      </c>
    </row>
    <row r="50" customFormat="false" ht="27.75" hidden="false" customHeight="true" outlineLevel="0" collapsed="false">
      <c r="A50" s="52" t="n">
        <v>359</v>
      </c>
      <c r="B50" s="53" t="s">
        <v>120</v>
      </c>
      <c r="C50" s="53" t="s">
        <v>116</v>
      </c>
      <c r="D50" s="54" t="n">
        <v>2010</v>
      </c>
      <c r="E50" s="12" t="n">
        <v>12.407988</v>
      </c>
      <c r="F50" s="12" t="n">
        <v>15.094637</v>
      </c>
      <c r="G50" s="12" t="n">
        <v>9.365077</v>
      </c>
      <c r="H50" s="55" t="n">
        <v>12.5017976290909</v>
      </c>
      <c r="I50" s="55" t="n">
        <f aca="false">H50*0.34</f>
        <v>4.2506111938909</v>
      </c>
      <c r="J50" s="56" t="n">
        <v>2.30789208333333</v>
      </c>
      <c r="K50" s="57" t="n">
        <v>1.84</v>
      </c>
      <c r="L50" s="58" t="n">
        <f aca="false">H50/17200</f>
        <v>0.000726848699365749</v>
      </c>
    </row>
    <row r="51" customFormat="false" ht="27.75" hidden="false" customHeight="true" outlineLevel="0" collapsed="false">
      <c r="A51" s="52" t="n">
        <v>365</v>
      </c>
      <c r="B51" s="53" t="s">
        <v>115</v>
      </c>
      <c r="C51" s="53" t="s">
        <v>116</v>
      </c>
      <c r="D51" s="54" t="n">
        <v>2010</v>
      </c>
      <c r="E51" s="12" t="n">
        <v>26.666185</v>
      </c>
      <c r="F51" s="12" t="n">
        <v>26.225753</v>
      </c>
      <c r="G51" s="12" t="n">
        <v>19.081045</v>
      </c>
      <c r="H51" s="55" t="n">
        <v>23.0904902945454</v>
      </c>
      <c r="I51" s="55" t="n">
        <f aca="false">H51*0.34</f>
        <v>7.85076670014545</v>
      </c>
      <c r="J51" s="56" t="n">
        <v>6.33620658333333</v>
      </c>
      <c r="K51" s="61" t="n">
        <v>3.51</v>
      </c>
      <c r="L51" s="58" t="n">
        <f aca="false">H51/17200</f>
        <v>0.00134247036596194</v>
      </c>
    </row>
    <row r="52" customFormat="false" ht="27.75" hidden="false" customHeight="true" outlineLevel="0" collapsed="false">
      <c r="A52" s="52" t="n">
        <v>379</v>
      </c>
      <c r="B52" s="53" t="s">
        <v>123</v>
      </c>
      <c r="C52" s="53" t="s">
        <v>116</v>
      </c>
      <c r="D52" s="54" t="n">
        <v>2010</v>
      </c>
      <c r="E52" s="12" t="n">
        <v>9.609747</v>
      </c>
      <c r="F52" s="12" t="n">
        <v>8.798115</v>
      </c>
      <c r="G52" s="12" t="n">
        <v>6.45786</v>
      </c>
      <c r="H52" s="55" t="n">
        <v>7.56251551636365</v>
      </c>
      <c r="I52" s="55" t="n">
        <f aca="false">H52*0.34</f>
        <v>2.57125527556364</v>
      </c>
      <c r="J52" s="56" t="n">
        <v>1.57945916666667</v>
      </c>
      <c r="K52" s="57" t="n">
        <v>0.87</v>
      </c>
      <c r="L52" s="58" t="n">
        <f aca="false">H52/17200</f>
        <v>0.000439681134672305</v>
      </c>
    </row>
    <row r="53" customFormat="false" ht="27.75" hidden="false" customHeight="true" outlineLevel="0" collapsed="false">
      <c r="A53" s="52" t="n">
        <v>381</v>
      </c>
      <c r="B53" s="53" t="s">
        <v>126</v>
      </c>
      <c r="C53" s="53" t="s">
        <v>116</v>
      </c>
      <c r="D53" s="54" t="n">
        <v>2010</v>
      </c>
      <c r="E53" s="12" t="n">
        <v>7.451698</v>
      </c>
      <c r="F53" s="12" t="n">
        <v>6.83261</v>
      </c>
      <c r="G53" s="12" t="n">
        <v>4.343141</v>
      </c>
      <c r="H53" s="55" t="n">
        <v>6.42096955636364</v>
      </c>
      <c r="I53" s="55" t="n">
        <f aca="false">H53*0.34</f>
        <v>2.18312964916364</v>
      </c>
      <c r="J53" s="56" t="n">
        <v>1.27183766666667</v>
      </c>
      <c r="K53" s="57" t="n">
        <v>0.28</v>
      </c>
      <c r="L53" s="58" t="n">
        <f aca="false">H53/17200</f>
        <v>0.000373312183509514</v>
      </c>
    </row>
    <row r="54" customFormat="false" ht="27.75" hidden="false" customHeight="true" outlineLevel="0" collapsed="false">
      <c r="A54" s="52" t="n">
        <v>393</v>
      </c>
      <c r="B54" s="53" t="s">
        <v>128</v>
      </c>
      <c r="C54" s="53" t="s">
        <v>116</v>
      </c>
      <c r="D54" s="54" t="n">
        <v>2010</v>
      </c>
      <c r="E54" s="12" t="n">
        <v>3.401955</v>
      </c>
      <c r="F54" s="12" t="n">
        <v>3.675165</v>
      </c>
      <c r="G54" s="12" t="n">
        <v>3.052591</v>
      </c>
      <c r="H54" s="55" t="n">
        <v>3.65865188727273</v>
      </c>
      <c r="I54" s="55" t="n">
        <f aca="false">H54*0.34</f>
        <v>1.24394164167273</v>
      </c>
      <c r="J54" s="56" t="n">
        <v>0.723227416666667</v>
      </c>
      <c r="K54" s="57" t="n">
        <v>0.14</v>
      </c>
      <c r="L54" s="58" t="n">
        <f aca="false">H54/17200</f>
        <v>0.000212712319027484</v>
      </c>
    </row>
    <row r="55" customFormat="false" ht="27.75" hidden="false" customHeight="true" outlineLevel="0" collapsed="false">
      <c r="A55" s="52" t="n">
        <v>395</v>
      </c>
      <c r="B55" s="53" t="s">
        <v>124</v>
      </c>
      <c r="C55" s="53" t="s">
        <v>116</v>
      </c>
      <c r="D55" s="54" t="n">
        <v>2010</v>
      </c>
      <c r="E55" s="12" t="n">
        <v>6.781889</v>
      </c>
      <c r="F55" s="12" t="n">
        <v>8.345733</v>
      </c>
      <c r="G55" s="12" t="n">
        <v>4.973631</v>
      </c>
      <c r="H55" s="55" t="n">
        <v>6.42670838181818</v>
      </c>
      <c r="I55" s="55" t="n">
        <f aca="false">H55*0.34</f>
        <v>2.18508084981818</v>
      </c>
      <c r="J55" s="56" t="n">
        <v>1.37344925</v>
      </c>
      <c r="K55" s="57" t="n">
        <v>0.38</v>
      </c>
      <c r="L55" s="58" t="n">
        <f aca="false">H55/17200</f>
        <v>0.00037364583615222</v>
      </c>
    </row>
    <row r="56" customFormat="false" ht="27.75" hidden="false" customHeight="true" outlineLevel="0" collapsed="false">
      <c r="A56" s="52" t="n">
        <v>582</v>
      </c>
      <c r="B56" s="53" t="s">
        <v>118</v>
      </c>
      <c r="C56" s="53" t="s">
        <v>116</v>
      </c>
      <c r="D56" s="54" t="n">
        <v>2011</v>
      </c>
      <c r="E56" s="12" t="n">
        <v>19.145581</v>
      </c>
      <c r="F56" s="12" t="n">
        <v>23.8113</v>
      </c>
      <c r="G56" s="12" t="n">
        <v>11.239592</v>
      </c>
      <c r="H56" s="55" t="n">
        <v>22.5</v>
      </c>
      <c r="I56" s="55" t="n">
        <f aca="false">H56*0.34</f>
        <v>7.65</v>
      </c>
      <c r="J56" s="56" t="n">
        <v>2.78035108333333</v>
      </c>
      <c r="K56" s="57" t="n">
        <v>4.17</v>
      </c>
      <c r="L56" s="58" t="n">
        <f aca="false">H56/17200</f>
        <v>0.00130813953488372</v>
      </c>
    </row>
    <row r="57" customFormat="false" ht="27.75" hidden="false" customHeight="true" outlineLevel="0" collapsed="false">
      <c r="A57" s="52" t="n">
        <v>727</v>
      </c>
      <c r="B57" s="53" t="s">
        <v>127</v>
      </c>
      <c r="C57" s="53" t="s">
        <v>116</v>
      </c>
      <c r="D57" s="54" t="n">
        <v>2011</v>
      </c>
      <c r="E57" s="12" t="n">
        <v>5.640545</v>
      </c>
      <c r="F57" s="12" t="n">
        <v>6.418622</v>
      </c>
      <c r="G57" s="12" t="n">
        <v>4.691184</v>
      </c>
      <c r="H57" s="55" t="n">
        <v>6.28380767045455</v>
      </c>
      <c r="I57" s="55" t="n">
        <f aca="false">H57*0.34</f>
        <v>2.13649460795455</v>
      </c>
      <c r="J57" s="56" t="n">
        <v>1.12257358333333</v>
      </c>
      <c r="K57" s="57" t="n">
        <v>0.38</v>
      </c>
      <c r="L57" s="58" t="n">
        <f aca="false">H57/17200</f>
        <v>0.000365337655258985</v>
      </c>
    </row>
    <row r="58" customFormat="false" ht="27.75" hidden="false" customHeight="true" outlineLevel="0" collapsed="false">
      <c r="A58" s="52" t="n">
        <v>337</v>
      </c>
      <c r="B58" s="53" t="s">
        <v>130</v>
      </c>
      <c r="C58" s="53" t="s">
        <v>131</v>
      </c>
      <c r="D58" s="54" t="n">
        <v>2009</v>
      </c>
      <c r="E58" s="12" t="n">
        <v>41.071291</v>
      </c>
      <c r="F58" s="12" t="n">
        <v>46.113715</v>
      </c>
      <c r="G58" s="12" t="n">
        <v>35.684457</v>
      </c>
      <c r="H58" s="55" t="n">
        <v>41.25</v>
      </c>
      <c r="I58" s="55" t="n">
        <f aca="false">H58*0.34</f>
        <v>14.025</v>
      </c>
      <c r="J58" s="56" t="n">
        <v>7.92262991666667</v>
      </c>
      <c r="K58" s="61" t="n">
        <v>4.31</v>
      </c>
      <c r="L58" s="58" t="n">
        <f aca="false">H58/17200</f>
        <v>0.00239825581395349</v>
      </c>
    </row>
    <row r="59" customFormat="false" ht="27.75" hidden="false" customHeight="true" outlineLevel="0" collapsed="false">
      <c r="A59" s="52" t="n">
        <v>343</v>
      </c>
      <c r="B59" s="53" t="s">
        <v>133</v>
      </c>
      <c r="C59" s="53" t="s">
        <v>131</v>
      </c>
      <c r="D59" s="54" t="n">
        <v>2009</v>
      </c>
      <c r="E59" s="12" t="n">
        <v>38.129875</v>
      </c>
      <c r="F59" s="12" t="n">
        <v>46.989549</v>
      </c>
      <c r="G59" s="12" t="n">
        <v>33.078567</v>
      </c>
      <c r="H59" s="55" t="n">
        <v>38.625</v>
      </c>
      <c r="I59" s="55" t="n">
        <f aca="false">H59*0.34</f>
        <v>13.1325</v>
      </c>
      <c r="J59" s="56" t="n">
        <v>6.95837616666667</v>
      </c>
      <c r="K59" s="61" t="n">
        <v>10.28</v>
      </c>
      <c r="L59" s="58" t="n">
        <f aca="false">H59/17200</f>
        <v>0.00224563953488372</v>
      </c>
    </row>
    <row r="60" customFormat="false" ht="27.75" hidden="false" customHeight="true" outlineLevel="0" collapsed="false">
      <c r="A60" s="52" t="n">
        <v>347</v>
      </c>
      <c r="B60" s="53" t="s">
        <v>135</v>
      </c>
      <c r="C60" s="53" t="s">
        <v>131</v>
      </c>
      <c r="D60" s="54" t="n">
        <v>2009</v>
      </c>
      <c r="E60" s="12" t="n">
        <v>12.425732</v>
      </c>
      <c r="F60" s="12" t="n">
        <v>12.535698</v>
      </c>
      <c r="G60" s="12" t="n">
        <v>11.053128</v>
      </c>
      <c r="H60" s="55" t="n">
        <v>11.4292261636363</v>
      </c>
      <c r="I60" s="55" t="n">
        <f aca="false">H60*0.34</f>
        <v>3.88593689563636</v>
      </c>
      <c r="J60" s="56" t="n">
        <v>2.18993408333333</v>
      </c>
      <c r="K60" s="57" t="n">
        <v>1.08</v>
      </c>
      <c r="L60" s="58" t="n">
        <f aca="false">H60/17200</f>
        <v>0.000664489893234671</v>
      </c>
    </row>
    <row r="61" customFormat="false" ht="27.75" hidden="false" customHeight="true" outlineLevel="0" collapsed="false">
      <c r="A61" s="52" t="n">
        <v>513</v>
      </c>
      <c r="B61" s="53" t="s">
        <v>138</v>
      </c>
      <c r="C61" s="53" t="s">
        <v>131</v>
      </c>
      <c r="D61" s="54" t="n">
        <v>2010</v>
      </c>
      <c r="E61" s="12" t="n">
        <v>8.102899</v>
      </c>
      <c r="F61" s="12" t="n">
        <v>8.439217</v>
      </c>
      <c r="G61" s="12" t="n">
        <v>7.858375</v>
      </c>
      <c r="H61" s="55" t="n">
        <v>8.4437579127273</v>
      </c>
      <c r="I61" s="55" t="n">
        <f aca="false">H61*0.34</f>
        <v>2.87087769032728</v>
      </c>
      <c r="J61" s="56" t="n">
        <v>1.31137966666667</v>
      </c>
      <c r="K61" s="57" t="n">
        <v>0.38</v>
      </c>
      <c r="L61" s="58" t="n">
        <f aca="false">H61/17200</f>
        <v>0.000490916157716704</v>
      </c>
    </row>
    <row r="62" customFormat="false" ht="27.75" hidden="false" customHeight="true" outlineLevel="0" collapsed="false">
      <c r="A62" s="52" t="n">
        <v>516</v>
      </c>
      <c r="B62" s="53" t="s">
        <v>140</v>
      </c>
      <c r="C62" s="53" t="s">
        <v>131</v>
      </c>
      <c r="D62" s="54" t="n">
        <v>2010</v>
      </c>
      <c r="E62" s="12" t="n">
        <v>8.377068</v>
      </c>
      <c r="F62" s="12" t="n">
        <v>8.522326</v>
      </c>
      <c r="G62" s="12" t="n">
        <v>5.399911</v>
      </c>
      <c r="H62" s="55" t="n">
        <v>7.5</v>
      </c>
      <c r="I62" s="55" t="n">
        <f aca="false">H62*0.34</f>
        <v>2.55</v>
      </c>
      <c r="J62" s="56" t="n">
        <v>1.46959533333333</v>
      </c>
      <c r="K62" s="57" t="n">
        <v>0.28</v>
      </c>
      <c r="L62" s="58" t="n">
        <f aca="false">H62/17200</f>
        <v>0.000436046511627907</v>
      </c>
    </row>
    <row r="63" customFormat="false" ht="27.75" hidden="false" customHeight="true" outlineLevel="0" collapsed="false">
      <c r="A63" s="52" t="n">
        <v>570</v>
      </c>
      <c r="B63" s="53" t="s">
        <v>137</v>
      </c>
      <c r="C63" s="53" t="s">
        <v>131</v>
      </c>
      <c r="D63" s="54" t="n">
        <v>2010</v>
      </c>
      <c r="E63" s="12" t="n">
        <v>9.923276</v>
      </c>
      <c r="F63" s="12" t="n">
        <v>10.578141</v>
      </c>
      <c r="G63" s="12" t="n">
        <v>8.544912</v>
      </c>
      <c r="H63" s="55" t="n">
        <v>9.42599434909088</v>
      </c>
      <c r="I63" s="55" t="n">
        <f aca="false">H63*0.34</f>
        <v>3.2048380786909</v>
      </c>
      <c r="J63" s="56" t="n">
        <v>1.85586208333333</v>
      </c>
      <c r="K63" s="57" t="n">
        <v>0.66</v>
      </c>
      <c r="L63" s="58" t="n">
        <f aca="false">H63/17200</f>
        <v>0.000548022927272725</v>
      </c>
    </row>
    <row r="64" customFormat="false" ht="27.75" hidden="false" customHeight="true" outlineLevel="0" collapsed="false">
      <c r="A64" s="52" t="n">
        <v>577</v>
      </c>
      <c r="B64" s="53" t="s">
        <v>142</v>
      </c>
      <c r="C64" s="53" t="s">
        <v>131</v>
      </c>
      <c r="D64" s="54" t="n">
        <v>2010</v>
      </c>
      <c r="E64" s="12" t="n">
        <v>5.385066</v>
      </c>
      <c r="F64" s="12" t="n">
        <v>5.160776</v>
      </c>
      <c r="G64" s="12" t="n">
        <v>5.50255</v>
      </c>
      <c r="H64" s="55" t="n">
        <v>5.79286325454545</v>
      </c>
      <c r="I64" s="55" t="n">
        <f aca="false">H64*0.34</f>
        <v>1.96957350654545</v>
      </c>
      <c r="J64" s="56" t="n">
        <v>1.30140475</v>
      </c>
      <c r="K64" s="57" t="n">
        <v>0.24</v>
      </c>
      <c r="L64" s="58" t="n">
        <f aca="false">H64/17200</f>
        <v>0.000336794375264271</v>
      </c>
    </row>
    <row r="65" customFormat="false" ht="27.75" hidden="false" customHeight="true" outlineLevel="0" collapsed="false">
      <c r="A65" s="52" t="n">
        <v>714</v>
      </c>
      <c r="B65" s="53" t="s">
        <v>141</v>
      </c>
      <c r="C65" s="53" t="s">
        <v>131</v>
      </c>
      <c r="D65" s="54" t="n">
        <v>2011</v>
      </c>
      <c r="E65" s="12" t="n">
        <v>5.790439</v>
      </c>
      <c r="F65" s="12" t="n">
        <v>6.014833</v>
      </c>
      <c r="G65" s="12" t="n">
        <v>5.503025</v>
      </c>
      <c r="H65" s="55" t="n">
        <v>6.8939793409091</v>
      </c>
      <c r="I65" s="55" t="n">
        <f aca="false">H65*0.34</f>
        <v>2.34395297590909</v>
      </c>
      <c r="J65" s="56" t="n">
        <v>1.21530575</v>
      </c>
      <c r="K65" s="57" t="n">
        <v>0.24</v>
      </c>
      <c r="L65" s="58" t="n">
        <f aca="false">H65/17200</f>
        <v>0.000400812752378436</v>
      </c>
    </row>
    <row r="66" customFormat="false" ht="27.75" hidden="false" customHeight="true" outlineLevel="0" collapsed="false">
      <c r="A66" s="52" t="n">
        <v>547</v>
      </c>
      <c r="B66" s="53" t="s">
        <v>143</v>
      </c>
      <c r="C66" s="53" t="s">
        <v>144</v>
      </c>
      <c r="D66" s="54" t="n">
        <v>2010</v>
      </c>
      <c r="E66" s="12" t="n">
        <v>6.521469</v>
      </c>
      <c r="F66" s="12" t="n">
        <v>5.937737</v>
      </c>
      <c r="G66" s="12" t="n">
        <v>3.817424</v>
      </c>
      <c r="H66" s="55" t="n">
        <v>5.1875807890909</v>
      </c>
      <c r="I66" s="55" t="n">
        <f aca="false">H66*0.34</f>
        <v>1.76377746829091</v>
      </c>
      <c r="J66" s="56" t="n">
        <v>1.23172791666667</v>
      </c>
      <c r="K66" s="57" t="n">
        <v>0.1</v>
      </c>
      <c r="L66" s="58" t="n">
        <f aca="false">H66/17200</f>
        <v>0.000301603534249471</v>
      </c>
    </row>
    <row r="67" customFormat="false" ht="27.75" hidden="false" customHeight="true" outlineLevel="0" collapsed="false">
      <c r="A67" s="52" t="n">
        <v>590</v>
      </c>
      <c r="B67" s="53" t="s">
        <v>146</v>
      </c>
      <c r="C67" s="53" t="s">
        <v>144</v>
      </c>
      <c r="D67" s="54" t="n">
        <v>2011</v>
      </c>
      <c r="E67" s="12" t="n">
        <v>2.811862</v>
      </c>
      <c r="F67" s="12" t="n">
        <v>2.753021</v>
      </c>
      <c r="G67" s="12" t="n">
        <v>1.909036</v>
      </c>
      <c r="H67" s="55" t="n">
        <v>2.70996269318182</v>
      </c>
      <c r="I67" s="55" t="n">
        <f aca="false">H67*0.34</f>
        <v>0.921387315681818</v>
      </c>
      <c r="J67" s="56" t="n">
        <v>0.604098583333333</v>
      </c>
      <c r="K67" s="57" t="n">
        <v>0.07</v>
      </c>
      <c r="L67" s="58" t="n">
        <f aca="false">H67/17200</f>
        <v>0.000157555970533827</v>
      </c>
    </row>
    <row r="68" customFormat="false" ht="27.75" hidden="false" customHeight="true" outlineLevel="0" collapsed="false">
      <c r="A68" s="52" t="n">
        <v>718</v>
      </c>
      <c r="B68" s="53" t="s">
        <v>145</v>
      </c>
      <c r="C68" s="53" t="s">
        <v>144</v>
      </c>
      <c r="D68" s="54" t="n">
        <v>2011</v>
      </c>
      <c r="E68" s="12" t="n">
        <v>4.880166</v>
      </c>
      <c r="F68" s="12" t="n">
        <v>5.147131</v>
      </c>
      <c r="G68" s="12" t="n">
        <v>3.525925</v>
      </c>
      <c r="H68" s="55" t="n">
        <v>4.75551582954545</v>
      </c>
      <c r="I68" s="55" t="n">
        <f aca="false">H68*0.34</f>
        <v>1.61687538204545</v>
      </c>
      <c r="J68" s="56" t="n">
        <v>0.85192225</v>
      </c>
      <c r="K68" s="57" t="n">
        <v>0.17</v>
      </c>
      <c r="L68" s="58" t="n">
        <f aca="false">H68/17200</f>
        <v>0.000276483478461945</v>
      </c>
    </row>
    <row r="69" customFormat="false" ht="27.75" hidden="false" customHeight="true" outlineLevel="0" collapsed="false">
      <c r="A69" s="52" t="n">
        <v>307</v>
      </c>
      <c r="B69" s="53" t="s">
        <v>148</v>
      </c>
      <c r="C69" s="53" t="s">
        <v>149</v>
      </c>
      <c r="D69" s="54" t="n">
        <v>2008</v>
      </c>
      <c r="E69" s="12" t="n">
        <v>200.265577</v>
      </c>
      <c r="F69" s="12" t="n">
        <v>240.795118</v>
      </c>
      <c r="G69" s="12" t="n">
        <v>198.411973</v>
      </c>
      <c r="H69" s="55" t="n">
        <v>225</v>
      </c>
      <c r="I69" s="55" t="n">
        <f aca="false">H69*0.34</f>
        <v>76.5</v>
      </c>
      <c r="J69" s="56" t="n">
        <v>24.33</v>
      </c>
      <c r="K69" s="57" t="n">
        <v>78.47</v>
      </c>
      <c r="L69" s="58" t="n">
        <f aca="false">H69/17200</f>
        <v>0.0130813953488372</v>
      </c>
    </row>
    <row r="70" customFormat="false" ht="27.75" hidden="false" customHeight="true" outlineLevel="0" collapsed="false">
      <c r="A70" s="52" t="n">
        <v>341</v>
      </c>
      <c r="B70" s="53" t="s">
        <v>151</v>
      </c>
      <c r="C70" s="53" t="s">
        <v>152</v>
      </c>
      <c r="D70" s="54" t="n">
        <v>2009</v>
      </c>
      <c r="E70" s="12" t="n">
        <v>37.889352</v>
      </c>
      <c r="F70" s="12" t="n">
        <v>37.005422</v>
      </c>
      <c r="G70" s="12" t="n">
        <v>30.510654</v>
      </c>
      <c r="H70" s="55" t="n">
        <v>39.64</v>
      </c>
      <c r="I70" s="55" t="n">
        <f aca="false">H70*0.34</f>
        <v>13.4776</v>
      </c>
      <c r="J70" s="56" t="n">
        <v>7.74554216666667</v>
      </c>
      <c r="K70" s="57" t="n">
        <v>7.64</v>
      </c>
      <c r="L70" s="58" t="n">
        <f aca="false">H70/17200</f>
        <v>0.0023046511627907</v>
      </c>
    </row>
    <row r="71" customFormat="false" ht="27.75" hidden="false" customHeight="true" outlineLevel="0" collapsed="false">
      <c r="A71" s="52" t="n">
        <v>548</v>
      </c>
      <c r="B71" s="53" t="s">
        <v>158</v>
      </c>
      <c r="C71" s="53" t="s">
        <v>152</v>
      </c>
      <c r="D71" s="54" t="n">
        <v>2010</v>
      </c>
      <c r="E71" s="12" t="n">
        <v>6.459616</v>
      </c>
      <c r="F71" s="12" t="n">
        <v>5.148472</v>
      </c>
      <c r="G71" s="12" t="n">
        <v>5.407135</v>
      </c>
      <c r="H71" s="55" t="n">
        <v>6.1</v>
      </c>
      <c r="I71" s="55" t="n">
        <f aca="false">H71*0.34</f>
        <v>2.074</v>
      </c>
      <c r="J71" s="56" t="n">
        <v>1.32145225</v>
      </c>
      <c r="K71" s="57" t="n">
        <v>0.14</v>
      </c>
      <c r="L71" s="58" t="n">
        <f aca="false">H71/17200</f>
        <v>0.000354651162790698</v>
      </c>
    </row>
    <row r="72" customFormat="false" ht="27.75" hidden="false" customHeight="true" outlineLevel="0" collapsed="false">
      <c r="A72" s="52" t="n">
        <v>586</v>
      </c>
      <c r="B72" s="53" t="s">
        <v>160</v>
      </c>
      <c r="C72" s="53" t="s">
        <v>152</v>
      </c>
      <c r="D72" s="54" t="n">
        <v>2011</v>
      </c>
      <c r="E72" s="12" t="n">
        <v>3.883864</v>
      </c>
      <c r="F72" s="12" t="n">
        <v>3.312788</v>
      </c>
      <c r="G72" s="12" t="n">
        <v>2.709129</v>
      </c>
      <c r="H72" s="55" t="n">
        <v>3.63614727272727</v>
      </c>
      <c r="I72" s="55" t="n">
        <f aca="false">H72*0.34</f>
        <v>1.23629007272727</v>
      </c>
      <c r="J72" s="56" t="n">
        <v>0.73247975</v>
      </c>
      <c r="K72" s="57" t="n">
        <v>0.07</v>
      </c>
      <c r="L72" s="58" t="n">
        <f aca="false">H72/17200</f>
        <v>0.000211403911205074</v>
      </c>
    </row>
    <row r="73" customFormat="false" ht="27.75" hidden="false" customHeight="true" outlineLevel="0" collapsed="false">
      <c r="A73" s="52" t="n">
        <v>591</v>
      </c>
      <c r="B73" s="53" t="s">
        <v>228</v>
      </c>
      <c r="C73" s="53" t="s">
        <v>152</v>
      </c>
      <c r="D73" s="54" t="n">
        <v>2011</v>
      </c>
      <c r="E73" s="12" t="n">
        <v>7.674922</v>
      </c>
      <c r="F73" s="12" t="n">
        <v>8.613715</v>
      </c>
      <c r="G73" s="12" t="n">
        <v>6.554176</v>
      </c>
      <c r="H73" s="55" t="n">
        <v>8.3</v>
      </c>
      <c r="I73" s="55" t="n">
        <f aca="false">H73*0.34</f>
        <v>2.822</v>
      </c>
      <c r="J73" s="56" t="n">
        <v>1.73079525</v>
      </c>
      <c r="K73" s="57" t="n">
        <v>0.14</v>
      </c>
      <c r="L73" s="58" t="n">
        <f aca="false">H73/17200</f>
        <v>0.000482558139534884</v>
      </c>
    </row>
    <row r="74" customFormat="false" ht="27.75" hidden="false" customHeight="true" outlineLevel="0" collapsed="false">
      <c r="A74" s="52" t="n">
        <v>721</v>
      </c>
      <c r="B74" s="53" t="s">
        <v>229</v>
      </c>
      <c r="C74" s="53" t="s">
        <v>152</v>
      </c>
      <c r="D74" s="54" t="n">
        <v>2011</v>
      </c>
      <c r="E74" s="12" t="n">
        <v>8.079708</v>
      </c>
      <c r="F74" s="12" t="n">
        <v>8.078797</v>
      </c>
      <c r="G74" s="12" t="n">
        <v>6.01486</v>
      </c>
      <c r="H74" s="55" t="n">
        <v>8.1</v>
      </c>
      <c r="I74" s="55" t="n">
        <f aca="false">H74*0.34</f>
        <v>2.754</v>
      </c>
      <c r="J74" s="56" t="n">
        <v>2.06187508333333</v>
      </c>
      <c r="K74" s="57" t="n">
        <v>0.24</v>
      </c>
      <c r="L74" s="58" t="n">
        <f aca="false">H74/17200</f>
        <v>0.00047093023255814</v>
      </c>
    </row>
    <row r="75" customFormat="false" ht="27.75" hidden="false" customHeight="true" outlineLevel="0" collapsed="false">
      <c r="A75" s="52" t="n">
        <v>732</v>
      </c>
      <c r="B75" s="53" t="s">
        <v>230</v>
      </c>
      <c r="C75" s="53" t="s">
        <v>152</v>
      </c>
      <c r="D75" s="54" t="n">
        <v>2011</v>
      </c>
      <c r="E75" s="12" t="n">
        <v>5.399313</v>
      </c>
      <c r="F75" s="12" t="n">
        <v>6.083672</v>
      </c>
      <c r="G75" s="12" t="n">
        <v>4.714306</v>
      </c>
      <c r="H75" s="55" t="n">
        <v>6.3</v>
      </c>
      <c r="I75" s="55" t="n">
        <f aca="false">H75*0.34</f>
        <v>2.142</v>
      </c>
      <c r="J75" s="56" t="n">
        <v>1.471853</v>
      </c>
      <c r="K75" s="57" t="n">
        <v>0.17</v>
      </c>
      <c r="L75" s="58" t="n">
        <f aca="false">H75/17200</f>
        <v>0.000366279069767442</v>
      </c>
    </row>
    <row r="76" customFormat="false" ht="27.75" hidden="false" customHeight="true" outlineLevel="0" collapsed="false">
      <c r="A76" s="52" t="n">
        <v>573</v>
      </c>
      <c r="B76" s="53" t="s">
        <v>162</v>
      </c>
      <c r="C76" s="53" t="s">
        <v>163</v>
      </c>
      <c r="D76" s="54" t="n">
        <v>2010</v>
      </c>
      <c r="E76" s="12" t="n">
        <v>6.472335</v>
      </c>
      <c r="F76" s="12" t="n">
        <v>6.887361</v>
      </c>
      <c r="G76" s="12" t="n">
        <v>5.691107</v>
      </c>
      <c r="H76" s="55" t="n">
        <v>6.36919563272727</v>
      </c>
      <c r="I76" s="55" t="n">
        <f aca="false">H76*0.34</f>
        <v>2.16552651512727</v>
      </c>
      <c r="J76" s="56" t="n">
        <v>1.50545925</v>
      </c>
      <c r="K76" s="57" t="n">
        <v>0.17</v>
      </c>
      <c r="L76" s="58" t="n">
        <f aca="false">H76/17200</f>
        <v>0.00037030207167019</v>
      </c>
    </row>
    <row r="77" customFormat="false" ht="27.75" hidden="false" customHeight="true" outlineLevel="0" collapsed="false">
      <c r="A77" s="52" t="n">
        <v>733</v>
      </c>
      <c r="B77" s="53" t="s">
        <v>231</v>
      </c>
      <c r="C77" s="53" t="s">
        <v>163</v>
      </c>
      <c r="D77" s="54" t="n">
        <v>2011</v>
      </c>
      <c r="E77" s="12" t="n">
        <v>5.107282</v>
      </c>
      <c r="F77" s="12" t="n">
        <v>5.468736</v>
      </c>
      <c r="G77" s="12" t="n">
        <v>4.172072</v>
      </c>
      <c r="H77" s="55" t="n">
        <v>5.05733389772727</v>
      </c>
      <c r="I77" s="55" t="n">
        <f aca="false">H77*0.34</f>
        <v>1.71949352522727</v>
      </c>
      <c r="J77" s="56" t="n">
        <v>1.16464116666667</v>
      </c>
      <c r="K77" s="57" t="n">
        <v>0.17</v>
      </c>
      <c r="L77" s="58" t="n">
        <f aca="false">H77/17200</f>
        <v>0.000294031040565539</v>
      </c>
    </row>
    <row r="78" customFormat="false" ht="27.75" hidden="false" customHeight="true" outlineLevel="0" collapsed="false">
      <c r="A78" s="52" t="n">
        <v>739</v>
      </c>
      <c r="B78" s="53" t="s">
        <v>165</v>
      </c>
      <c r="C78" s="53" t="s">
        <v>163</v>
      </c>
      <c r="D78" s="54" t="n">
        <v>2011</v>
      </c>
      <c r="E78" s="12" t="n">
        <v>3.573105</v>
      </c>
      <c r="F78" s="12" t="n">
        <v>3.674351</v>
      </c>
      <c r="G78" s="12" t="n">
        <v>4.31063</v>
      </c>
      <c r="H78" s="55" t="n">
        <v>4.41969954545455</v>
      </c>
      <c r="I78" s="55" t="n">
        <f aca="false">H78*0.34</f>
        <v>1.50269784545455</v>
      </c>
      <c r="J78" s="56" t="n">
        <v>1.03019275</v>
      </c>
      <c r="K78" s="57" t="n">
        <v>0.1</v>
      </c>
      <c r="L78" s="58" t="n">
        <f aca="false">H78/17200</f>
        <v>0.00025695927589852</v>
      </c>
    </row>
    <row r="79" customFormat="false" ht="27.75" hidden="false" customHeight="true" outlineLevel="0" collapsed="false">
      <c r="A79" s="52" t="n">
        <v>329</v>
      </c>
      <c r="B79" s="53" t="s">
        <v>167</v>
      </c>
      <c r="C79" s="53" t="s">
        <v>168</v>
      </c>
      <c r="D79" s="54" t="n">
        <v>2008</v>
      </c>
      <c r="E79" s="12" t="n">
        <v>15.892998</v>
      </c>
      <c r="F79" s="12" t="n">
        <v>15.461075</v>
      </c>
      <c r="G79" s="12" t="n">
        <v>18.48331</v>
      </c>
      <c r="H79" s="55" t="n">
        <v>16.5</v>
      </c>
      <c r="I79" s="55" t="n">
        <f aca="false">H79*0.34</f>
        <v>5.61</v>
      </c>
      <c r="J79" s="56" t="n">
        <v>3.30841325</v>
      </c>
      <c r="K79" s="57" t="n">
        <v>1.39</v>
      </c>
      <c r="L79" s="58" t="n">
        <f aca="false">H79/17200</f>
        <v>0.000959302325581395</v>
      </c>
    </row>
    <row r="80" customFormat="false" ht="27.75" hidden="false" customHeight="true" outlineLevel="0" collapsed="false">
      <c r="A80" s="52" t="n">
        <v>361</v>
      </c>
      <c r="B80" s="53" t="s">
        <v>171</v>
      </c>
      <c r="C80" s="53" t="s">
        <v>168</v>
      </c>
      <c r="D80" s="54" t="n">
        <v>2010</v>
      </c>
      <c r="E80" s="12" t="n">
        <v>6.265134</v>
      </c>
      <c r="F80" s="12" t="n">
        <v>6.347093</v>
      </c>
      <c r="G80" s="12" t="n">
        <v>5.169011</v>
      </c>
      <c r="H80" s="55" t="n">
        <v>6.19662979636364</v>
      </c>
      <c r="I80" s="55" t="n">
        <f aca="false">H80*0.34</f>
        <v>2.10685413076364</v>
      </c>
      <c r="J80" s="56" t="n">
        <v>1.76828766666667</v>
      </c>
      <c r="K80" s="57" t="n">
        <v>0.45</v>
      </c>
      <c r="L80" s="58" t="n">
        <f aca="false">H80/17200</f>
        <v>0.000360269174207188</v>
      </c>
    </row>
    <row r="81" customFormat="false" ht="27.75" hidden="false" customHeight="true" outlineLevel="0" collapsed="false">
      <c r="A81" s="52" t="n">
        <v>572</v>
      </c>
      <c r="B81" s="53" t="s">
        <v>172</v>
      </c>
      <c r="C81" s="53" t="s">
        <v>168</v>
      </c>
      <c r="D81" s="54" t="n">
        <v>2010</v>
      </c>
      <c r="E81" s="12" t="n">
        <v>6.732884</v>
      </c>
      <c r="F81" s="12" t="n">
        <v>6.583629</v>
      </c>
      <c r="G81" s="12" t="n">
        <v>5.125888</v>
      </c>
      <c r="H81" s="55" t="n">
        <v>6.16423990909091</v>
      </c>
      <c r="I81" s="55" t="n">
        <f aca="false">H81*0.34</f>
        <v>2.09584156909091</v>
      </c>
      <c r="J81" s="56" t="n">
        <v>1.2445245</v>
      </c>
      <c r="K81" s="57" t="n">
        <v>0.21</v>
      </c>
      <c r="L81" s="58" t="n">
        <f aca="false">H81/17200</f>
        <v>0.000358386041226216</v>
      </c>
    </row>
    <row r="82" customFormat="false" ht="27.75" hidden="false" customHeight="true" outlineLevel="0" collapsed="false">
      <c r="A82" s="52" t="n">
        <v>734</v>
      </c>
      <c r="B82" s="53" t="s">
        <v>169</v>
      </c>
      <c r="C82" s="53" t="s">
        <v>168</v>
      </c>
      <c r="D82" s="54" t="n">
        <v>2011</v>
      </c>
      <c r="E82" s="12" t="n">
        <v>8.365729</v>
      </c>
      <c r="F82" s="12" t="n">
        <v>8.626613</v>
      </c>
      <c r="G82" s="12" t="n">
        <v>5.391116</v>
      </c>
      <c r="H82" s="55" t="n">
        <v>7.61543365909088</v>
      </c>
      <c r="I82" s="55" t="n">
        <f aca="false">H82*0.34</f>
        <v>2.5892474440909</v>
      </c>
      <c r="J82" s="56" t="n">
        <v>1.74313141666667</v>
      </c>
      <c r="K82" s="57" t="n">
        <v>0.35</v>
      </c>
      <c r="L82" s="58" t="n">
        <f aca="false">H82/17200</f>
        <v>0.000442757770877376</v>
      </c>
    </row>
    <row r="83" customFormat="false" ht="27.75" hidden="false" customHeight="true" outlineLevel="0" collapsed="false">
      <c r="A83" s="52" t="n">
        <v>308</v>
      </c>
      <c r="B83" s="53" t="s">
        <v>179</v>
      </c>
      <c r="C83" s="53" t="s">
        <v>175</v>
      </c>
      <c r="D83" s="54" t="n">
        <v>2008</v>
      </c>
      <c r="E83" s="12" t="n">
        <v>21.469791</v>
      </c>
      <c r="F83" s="12" t="n">
        <v>23.417971</v>
      </c>
      <c r="G83" s="12" t="n">
        <v>18.69608</v>
      </c>
      <c r="H83" s="55" t="n">
        <v>22</v>
      </c>
      <c r="I83" s="55" t="n">
        <f aca="false">H83*0.34</f>
        <v>7.48</v>
      </c>
      <c r="J83" s="56" t="n">
        <v>2.36692808333333</v>
      </c>
      <c r="K83" s="57" t="n">
        <v>10</v>
      </c>
      <c r="L83" s="58" t="n">
        <f aca="false">H83/17200</f>
        <v>0.00127906976744186</v>
      </c>
    </row>
    <row r="84" customFormat="false" ht="27.75" hidden="false" customHeight="true" outlineLevel="0" collapsed="false">
      <c r="A84" s="52" t="n">
        <v>311</v>
      </c>
      <c r="B84" s="53" t="s">
        <v>174</v>
      </c>
      <c r="C84" s="53" t="s">
        <v>175</v>
      </c>
      <c r="D84" s="54" t="n">
        <v>2008</v>
      </c>
      <c r="E84" s="12" t="n">
        <v>27.276112</v>
      </c>
      <c r="F84" s="12" t="n">
        <v>27.645803</v>
      </c>
      <c r="G84" s="12" t="n">
        <v>26.412908</v>
      </c>
      <c r="H84" s="55" t="n">
        <v>27.16</v>
      </c>
      <c r="I84" s="55" t="n">
        <f aca="false">H84*0.34</f>
        <v>9.2344</v>
      </c>
      <c r="J84" s="56" t="n">
        <v>9.31882375</v>
      </c>
      <c r="K84" s="57" t="n">
        <v>3.13</v>
      </c>
      <c r="L84" s="58" t="n">
        <f aca="false">H84/17200</f>
        <v>0.00157906976744186</v>
      </c>
    </row>
    <row r="85" customFormat="false" ht="27.75" hidden="false" customHeight="true" outlineLevel="0" collapsed="false">
      <c r="A85" s="52" t="n">
        <v>339</v>
      </c>
      <c r="B85" s="53" t="s">
        <v>177</v>
      </c>
      <c r="C85" s="53" t="s">
        <v>175</v>
      </c>
      <c r="D85" s="54" t="n">
        <v>2009</v>
      </c>
      <c r="E85" s="12" t="n">
        <v>21.631533</v>
      </c>
      <c r="F85" s="12" t="n">
        <v>21.924424</v>
      </c>
      <c r="G85" s="12" t="n">
        <v>19.301851</v>
      </c>
      <c r="H85" s="55" t="n">
        <v>22</v>
      </c>
      <c r="I85" s="55" t="n">
        <f aca="false">H85*0.34</f>
        <v>7.48</v>
      </c>
      <c r="J85" s="56" t="n">
        <v>4.29650366666667</v>
      </c>
      <c r="K85" s="57" t="n">
        <v>2.05</v>
      </c>
      <c r="L85" s="58" t="n">
        <f aca="false">H85/17200</f>
        <v>0.00127906976744186</v>
      </c>
    </row>
    <row r="86" customFormat="false" ht="27.75" hidden="false" customHeight="true" outlineLevel="0" collapsed="false">
      <c r="A86" s="52" t="n">
        <v>349</v>
      </c>
      <c r="B86" s="53" t="s">
        <v>185</v>
      </c>
      <c r="C86" s="53" t="s">
        <v>175</v>
      </c>
      <c r="D86" s="54" t="n">
        <v>2009</v>
      </c>
      <c r="E86" s="12" t="n">
        <v>12.830408</v>
      </c>
      <c r="F86" s="12" t="n">
        <v>15.250789</v>
      </c>
      <c r="G86" s="12" t="n">
        <v>9.939416</v>
      </c>
      <c r="H86" s="55" t="n">
        <v>14</v>
      </c>
      <c r="I86" s="55" t="n">
        <f aca="false">H86*0.34</f>
        <v>4.76</v>
      </c>
      <c r="J86" s="56" t="n">
        <v>2.49076491666667</v>
      </c>
      <c r="K86" s="57" t="n">
        <v>0.56</v>
      </c>
      <c r="L86" s="58" t="n">
        <f aca="false">H86/17200</f>
        <v>0.000813953488372093</v>
      </c>
    </row>
    <row r="87" customFormat="false" ht="27.75" hidden="false" customHeight="true" outlineLevel="0" collapsed="false">
      <c r="A87" s="52" t="n">
        <v>581</v>
      </c>
      <c r="B87" s="53" t="s">
        <v>187</v>
      </c>
      <c r="C87" s="53" t="s">
        <v>175</v>
      </c>
      <c r="D87" s="54" t="n">
        <v>2011</v>
      </c>
      <c r="E87" s="12" t="n">
        <v>10.884256</v>
      </c>
      <c r="F87" s="12" t="n">
        <v>11.848144</v>
      </c>
      <c r="G87" s="12" t="n">
        <v>9.828175</v>
      </c>
      <c r="H87" s="55" t="n">
        <v>12</v>
      </c>
      <c r="I87" s="55" t="n">
        <f aca="false">H87*0.34</f>
        <v>4.08</v>
      </c>
      <c r="J87" s="56" t="n">
        <v>2.13087316666667</v>
      </c>
      <c r="K87" s="57" t="n">
        <v>0.87</v>
      </c>
      <c r="L87" s="58" t="n">
        <f aca="false">H87/17200</f>
        <v>0.000697674418604651</v>
      </c>
    </row>
    <row r="88" customFormat="false" ht="27.75" hidden="false" customHeight="true" outlineLevel="0" collapsed="false">
      <c r="A88" s="52" t="n">
        <v>585</v>
      </c>
      <c r="B88" s="53" t="s">
        <v>181</v>
      </c>
      <c r="C88" s="53" t="s">
        <v>175</v>
      </c>
      <c r="D88" s="54" t="n">
        <v>2011</v>
      </c>
      <c r="E88" s="12" t="n">
        <v>18.763591</v>
      </c>
      <c r="F88" s="12" t="n">
        <v>19.472972</v>
      </c>
      <c r="G88" s="12" t="n">
        <v>13.513276</v>
      </c>
      <c r="H88" s="55" t="n">
        <v>19</v>
      </c>
      <c r="I88" s="55" t="n">
        <f aca="false">H88*0.34</f>
        <v>6.46</v>
      </c>
      <c r="J88" s="56" t="n">
        <v>2.97783558333333</v>
      </c>
      <c r="K88" s="57" t="n">
        <v>0.8</v>
      </c>
      <c r="L88" s="58" t="n">
        <f aca="false">H88/17200</f>
        <v>0.0011046511627907</v>
      </c>
    </row>
    <row r="89" customFormat="false" ht="27.75" hidden="false" customHeight="true" outlineLevel="0" collapsed="false">
      <c r="A89" s="52" t="n">
        <v>726</v>
      </c>
      <c r="B89" s="53" t="s">
        <v>183</v>
      </c>
      <c r="C89" s="53" t="s">
        <v>175</v>
      </c>
      <c r="D89" s="54" t="n">
        <v>2011</v>
      </c>
      <c r="E89" s="12" t="n">
        <v>13.756419</v>
      </c>
      <c r="F89" s="12" t="n">
        <v>15.892507</v>
      </c>
      <c r="G89" s="12" t="n">
        <v>8.490646</v>
      </c>
      <c r="H89" s="55" t="n">
        <v>16</v>
      </c>
      <c r="I89" s="55" t="n">
        <f aca="false">H89*0.34</f>
        <v>5.44</v>
      </c>
      <c r="J89" s="56" t="n">
        <v>3.5642335</v>
      </c>
      <c r="K89" s="57" t="n">
        <v>0.9</v>
      </c>
      <c r="L89" s="58" t="n">
        <f aca="false">H89/17200</f>
        <v>0.000930232558139535</v>
      </c>
    </row>
    <row r="90" customFormat="false" ht="27.75" hidden="false" customHeight="true" outlineLevel="0" collapsed="false">
      <c r="A90" s="52" t="n">
        <v>731</v>
      </c>
      <c r="B90" s="53" t="s">
        <v>189</v>
      </c>
      <c r="C90" s="53" t="s">
        <v>175</v>
      </c>
      <c r="D90" s="54" t="n">
        <v>2011</v>
      </c>
      <c r="E90" s="12" t="n">
        <v>7.424472</v>
      </c>
      <c r="F90" s="12" t="n">
        <v>7.64227</v>
      </c>
      <c r="G90" s="12" t="n">
        <v>4.606655</v>
      </c>
      <c r="H90" s="55" t="n">
        <v>8</v>
      </c>
      <c r="I90" s="55" t="n">
        <f aca="false">H90*0.34</f>
        <v>2.72</v>
      </c>
      <c r="J90" s="56" t="n">
        <v>1.4947515</v>
      </c>
      <c r="K90" s="57" t="n">
        <v>0.49</v>
      </c>
      <c r="L90" s="58" t="n">
        <f aca="false">H90/17200</f>
        <v>0.000465116279069767</v>
      </c>
    </row>
    <row r="91" customFormat="false" ht="27.75" hidden="false" customHeight="true" outlineLevel="0" collapsed="false">
      <c r="A91" s="52" t="n">
        <v>518</v>
      </c>
      <c r="B91" s="53" t="s">
        <v>192</v>
      </c>
      <c r="C91" s="53" t="s">
        <v>191</v>
      </c>
      <c r="D91" s="54" t="n">
        <v>2010</v>
      </c>
      <c r="E91" s="12" t="n">
        <v>6.23032</v>
      </c>
      <c r="F91" s="12" t="n">
        <v>6.436947</v>
      </c>
      <c r="G91" s="12" t="n">
        <v>6.619683</v>
      </c>
      <c r="H91" s="55" t="n">
        <v>6.1</v>
      </c>
      <c r="I91" s="55" t="n">
        <f aca="false">H91*0.34</f>
        <v>2.074</v>
      </c>
      <c r="J91" s="56" t="n">
        <v>1.28685908333333</v>
      </c>
      <c r="K91" s="57" t="n">
        <v>0.35</v>
      </c>
      <c r="L91" s="58" t="n">
        <f aca="false">H91/17200</f>
        <v>0.000354651162790698</v>
      </c>
    </row>
    <row r="92" customFormat="false" ht="27.75" hidden="false" customHeight="true" outlineLevel="0" collapsed="false">
      <c r="A92" s="52" t="n">
        <v>593</v>
      </c>
      <c r="B92" s="53" t="s">
        <v>194</v>
      </c>
      <c r="C92" s="53" t="s">
        <v>191</v>
      </c>
      <c r="D92" s="54" t="n">
        <v>2011</v>
      </c>
      <c r="E92" s="12" t="n">
        <v>5.569511</v>
      </c>
      <c r="F92" s="12" t="n">
        <v>5.1377</v>
      </c>
      <c r="G92" s="12" t="n">
        <v>4.090407</v>
      </c>
      <c r="H92" s="55" t="n">
        <v>5.5</v>
      </c>
      <c r="I92" s="55" t="n">
        <f aca="false">H92*0.34</f>
        <v>1.87</v>
      </c>
      <c r="J92" s="56" t="n">
        <v>1.05657841666667</v>
      </c>
      <c r="K92" s="57" t="n">
        <v>0.21</v>
      </c>
      <c r="L92" s="58" t="n">
        <f aca="false">H92/17200</f>
        <v>0.000319767441860465</v>
      </c>
    </row>
    <row r="93" customFormat="false" ht="27.75" hidden="false" customHeight="true" outlineLevel="0" collapsed="false">
      <c r="A93" s="52" t="n">
        <v>597</v>
      </c>
      <c r="B93" s="53" t="s">
        <v>195</v>
      </c>
      <c r="C93" s="53" t="s">
        <v>191</v>
      </c>
      <c r="D93" s="54" t="n">
        <v>2011</v>
      </c>
      <c r="E93" s="12" t="n">
        <v>3.792287</v>
      </c>
      <c r="F93" s="12" t="n">
        <v>4.605326</v>
      </c>
      <c r="G93" s="12" t="n">
        <v>2.838585</v>
      </c>
      <c r="H93" s="55" t="n">
        <v>3.64</v>
      </c>
      <c r="I93" s="55" t="n">
        <f aca="false">H93*0.34</f>
        <v>1.2376</v>
      </c>
      <c r="J93" s="56" t="n">
        <v>0.771549416666667</v>
      </c>
      <c r="K93" s="57" t="n">
        <v>0.17</v>
      </c>
      <c r="L93" s="58" t="n">
        <f aca="false">H93/17200</f>
        <v>0.000211627906976744</v>
      </c>
    </row>
    <row r="94" customFormat="false" ht="27.75" hidden="false" customHeight="true" outlineLevel="0" collapsed="false">
      <c r="A94" s="52" t="n">
        <v>709</v>
      </c>
      <c r="B94" s="53" t="s">
        <v>193</v>
      </c>
      <c r="C94" s="53" t="s">
        <v>191</v>
      </c>
      <c r="D94" s="54" t="n">
        <v>2011</v>
      </c>
      <c r="E94" s="12" t="n">
        <v>6.571096</v>
      </c>
      <c r="F94" s="12" t="n">
        <v>8.146266</v>
      </c>
      <c r="G94" s="12" t="n">
        <v>3.838033</v>
      </c>
      <c r="H94" s="55" t="n">
        <v>6.8</v>
      </c>
      <c r="I94" s="55" t="n">
        <f aca="false">H94*0.34</f>
        <v>2.312</v>
      </c>
      <c r="J94" s="56" t="n">
        <v>1.06296658333333</v>
      </c>
      <c r="K94" s="57" t="n">
        <v>0.28</v>
      </c>
      <c r="L94" s="58" t="n">
        <f aca="false">H94/17200</f>
        <v>0.000395348837209302</v>
      </c>
    </row>
    <row r="95" customFormat="false" ht="27.75" hidden="false" customHeight="true" outlineLevel="0" collapsed="false">
      <c r="A95" s="52" t="n">
        <v>730</v>
      </c>
      <c r="B95" s="53" t="s">
        <v>190</v>
      </c>
      <c r="C95" s="53" t="s">
        <v>191</v>
      </c>
      <c r="D95" s="54" t="n">
        <v>2011</v>
      </c>
      <c r="E95" s="12" t="n">
        <v>11.771422</v>
      </c>
      <c r="F95" s="12" t="n">
        <v>13.253639</v>
      </c>
      <c r="G95" s="12" t="n">
        <v>9.4042</v>
      </c>
      <c r="H95" s="55" t="n">
        <v>12.8</v>
      </c>
      <c r="I95" s="55" t="n">
        <f aca="false">H95*0.34</f>
        <v>4.352</v>
      </c>
      <c r="J95" s="56" t="n">
        <v>1.85676275</v>
      </c>
      <c r="K95" s="57" t="n">
        <v>0.35</v>
      </c>
      <c r="L95" s="58" t="n">
        <f aca="false">H95/17200</f>
        <v>0.000744186046511628</v>
      </c>
    </row>
    <row r="96" customFormat="false" ht="27.75" hidden="false" customHeight="true" outlineLevel="0" collapsed="false">
      <c r="A96" s="52" t="n">
        <v>371</v>
      </c>
      <c r="B96" s="53" t="s">
        <v>204</v>
      </c>
      <c r="C96" s="53" t="s">
        <v>198</v>
      </c>
      <c r="D96" s="54" t="n">
        <v>2010</v>
      </c>
      <c r="E96" s="12" t="n">
        <v>2.726728</v>
      </c>
      <c r="F96" s="12" t="n">
        <v>3.591838</v>
      </c>
      <c r="G96" s="12" t="n">
        <v>3.425858</v>
      </c>
      <c r="H96" s="55" t="n">
        <v>3.31272464727273</v>
      </c>
      <c r="I96" s="55" t="n">
        <f aca="false">H96*0.34</f>
        <v>1.12632638007273</v>
      </c>
      <c r="J96" s="56" t="n">
        <v>0.7039385</v>
      </c>
      <c r="K96" s="57" t="n">
        <v>0.17</v>
      </c>
      <c r="L96" s="58" t="n">
        <f aca="false">H96/17200</f>
        <v>0.000192600270190275</v>
      </c>
    </row>
    <row r="97" customFormat="false" ht="27.75" hidden="false" customHeight="true" outlineLevel="0" collapsed="false">
      <c r="A97" s="52" t="n">
        <v>385</v>
      </c>
      <c r="B97" s="53" t="s">
        <v>197</v>
      </c>
      <c r="C97" s="53" t="s">
        <v>198</v>
      </c>
      <c r="D97" s="54" t="n">
        <v>2010</v>
      </c>
      <c r="E97" s="12" t="n">
        <v>13.875234</v>
      </c>
      <c r="F97" s="12" t="n">
        <v>14.818152</v>
      </c>
      <c r="G97" s="12" t="n">
        <v>12.949748</v>
      </c>
      <c r="H97" s="55" t="n">
        <v>15.1153144690909</v>
      </c>
      <c r="I97" s="55" t="n">
        <f aca="false">H97*0.34</f>
        <v>5.1392069194909</v>
      </c>
      <c r="J97" s="56" t="n">
        <v>2.35273808333333</v>
      </c>
      <c r="K97" s="57" t="n">
        <v>0.83</v>
      </c>
      <c r="L97" s="58" t="n">
        <f aca="false">H97/17200</f>
        <v>0.00087879735285412</v>
      </c>
    </row>
    <row r="98" customFormat="false" ht="27.75" hidden="false" customHeight="true" outlineLevel="0" collapsed="false">
      <c r="A98" s="52" t="n">
        <v>514</v>
      </c>
      <c r="B98" s="53" t="s">
        <v>200</v>
      </c>
      <c r="C98" s="53" t="s">
        <v>198</v>
      </c>
      <c r="D98" s="54" t="n">
        <v>2010</v>
      </c>
      <c r="E98" s="12" t="n">
        <v>14.413317</v>
      </c>
      <c r="F98" s="12" t="n">
        <v>12.002369</v>
      </c>
      <c r="G98" s="12" t="n">
        <v>14.787544</v>
      </c>
      <c r="H98" s="55" t="n">
        <v>11.7274764109091</v>
      </c>
      <c r="I98" s="55" t="n">
        <f aca="false">H98*0.34</f>
        <v>3.9873419797091</v>
      </c>
      <c r="J98" s="56" t="n">
        <v>2.57557375</v>
      </c>
      <c r="K98" s="57" t="n">
        <v>1.15</v>
      </c>
      <c r="L98" s="58" t="n">
        <f aca="false">H98/17200</f>
        <v>0.000681830023890065</v>
      </c>
    </row>
    <row r="99" customFormat="false" ht="27.75" hidden="false" customHeight="true" outlineLevel="0" collapsed="false">
      <c r="A99" s="52" t="n">
        <v>574</v>
      </c>
      <c r="B99" s="53" t="s">
        <v>202</v>
      </c>
      <c r="C99" s="53" t="s">
        <v>198</v>
      </c>
      <c r="D99" s="54" t="n">
        <v>2010</v>
      </c>
      <c r="E99" s="12" t="n">
        <v>2.810209</v>
      </c>
      <c r="F99" s="12" t="n">
        <v>2.940473</v>
      </c>
      <c r="G99" s="12" t="n">
        <v>3.324977</v>
      </c>
      <c r="H99" s="55" t="n">
        <v>3.4039224</v>
      </c>
      <c r="I99" s="55" t="n">
        <f aca="false">H99*0.34</f>
        <v>1.157333616</v>
      </c>
      <c r="J99" s="56" t="n">
        <v>0.784087583333333</v>
      </c>
      <c r="K99" s="57" t="n">
        <v>0.17</v>
      </c>
      <c r="L99" s="58" t="n">
        <f aca="false">H99/17200</f>
        <v>0.000197902465116279</v>
      </c>
    </row>
    <row r="100" customFormat="false" ht="27.75" hidden="false" customHeight="true" outlineLevel="0" collapsed="false">
      <c r="A100" s="52" t="n">
        <v>588</v>
      </c>
      <c r="B100" s="53" t="s">
        <v>201</v>
      </c>
      <c r="C100" s="53" t="s">
        <v>198</v>
      </c>
      <c r="D100" s="54" t="n">
        <v>2011</v>
      </c>
      <c r="E100" s="12" t="n">
        <v>5.408748</v>
      </c>
      <c r="F100" s="12" t="n">
        <v>5.540269</v>
      </c>
      <c r="G100" s="12" t="n">
        <v>5.907719</v>
      </c>
      <c r="H100" s="55" t="n">
        <v>6.09307711363636</v>
      </c>
      <c r="I100" s="55" t="n">
        <f aca="false">H100*0.34</f>
        <v>2.07164621863636</v>
      </c>
      <c r="J100" s="56" t="n">
        <v>1.14361375</v>
      </c>
      <c r="K100" s="57" t="n">
        <v>0.28</v>
      </c>
      <c r="L100" s="58" t="n">
        <f aca="false">H100/17200</f>
        <v>0.000354248669397463</v>
      </c>
    </row>
    <row r="101" customFormat="false" ht="27.75" hidden="false" customHeight="true" outlineLevel="0" collapsed="false">
      <c r="A101" s="52" t="n">
        <v>389</v>
      </c>
      <c r="B101" s="53" t="s">
        <v>211</v>
      </c>
      <c r="C101" s="53" t="s">
        <v>207</v>
      </c>
      <c r="D101" s="54" t="n">
        <v>2010</v>
      </c>
      <c r="E101" s="12" t="n">
        <v>7.849498</v>
      </c>
      <c r="F101" s="12" t="n">
        <v>9.467911</v>
      </c>
      <c r="G101" s="12" t="n">
        <v>5.162796</v>
      </c>
      <c r="H101" s="55" t="n">
        <v>7.5</v>
      </c>
      <c r="I101" s="55" t="n">
        <f aca="false">H101*0.34</f>
        <v>2.55</v>
      </c>
      <c r="J101" s="56" t="n">
        <v>1.64595625</v>
      </c>
      <c r="K101" s="57" t="n">
        <v>0.24</v>
      </c>
      <c r="L101" s="58" t="n">
        <f aca="false">H101/17200</f>
        <v>0.000436046511627907</v>
      </c>
    </row>
    <row r="102" customFormat="false" ht="27.75" hidden="false" customHeight="true" outlineLevel="0" collapsed="false">
      <c r="A102" s="62" t="n">
        <v>512</v>
      </c>
      <c r="B102" s="63" t="s">
        <v>208</v>
      </c>
      <c r="C102" s="63" t="s">
        <v>207</v>
      </c>
      <c r="D102" s="64" t="n">
        <v>2010</v>
      </c>
      <c r="E102" s="12" t="n">
        <v>10.20678</v>
      </c>
      <c r="F102" s="12" t="n">
        <v>13.401455</v>
      </c>
      <c r="G102" s="12" t="n">
        <v>6.323403</v>
      </c>
      <c r="H102" s="55" t="n">
        <v>8.90327189454547</v>
      </c>
      <c r="I102" s="55" t="n">
        <f aca="false">H102*0.34</f>
        <v>3.02711244414546</v>
      </c>
      <c r="J102" s="56" t="n">
        <v>1.87517658333333</v>
      </c>
      <c r="K102" s="57" t="n">
        <v>0.35</v>
      </c>
      <c r="L102" s="58" t="n">
        <f aca="false">H102/17200</f>
        <v>0.000517632086892179</v>
      </c>
    </row>
    <row r="103" customFormat="false" ht="27.75" hidden="false" customHeight="true" outlineLevel="0" collapsed="false">
      <c r="A103" s="54" t="n">
        <v>543</v>
      </c>
      <c r="B103" s="65" t="s">
        <v>213</v>
      </c>
      <c r="C103" s="66" t="s">
        <v>207</v>
      </c>
      <c r="D103" s="54" t="n">
        <v>2010</v>
      </c>
      <c r="E103" s="12" t="n">
        <v>1.883049</v>
      </c>
      <c r="F103" s="12" t="n">
        <v>1.193065</v>
      </c>
      <c r="G103" s="12" t="n">
        <v>1.129732</v>
      </c>
      <c r="H103" s="55" t="n">
        <v>1.8063</v>
      </c>
      <c r="I103" s="55" t="n">
        <f aca="false">H103*0.34</f>
        <v>0.614142</v>
      </c>
      <c r="J103" s="56" t="n">
        <v>0.451666666666667</v>
      </c>
      <c r="K103" s="57" t="n">
        <v>0.07</v>
      </c>
      <c r="L103" s="58" t="n">
        <f aca="false">H103/17200</f>
        <v>0.000105017441860465</v>
      </c>
    </row>
    <row r="104" customFormat="false" ht="27.75" hidden="false" customHeight="true" outlineLevel="0" collapsed="false">
      <c r="A104" s="52" t="n">
        <v>546</v>
      </c>
      <c r="B104" s="53" t="s">
        <v>212</v>
      </c>
      <c r="C104" s="53" t="s">
        <v>207</v>
      </c>
      <c r="D104" s="54" t="n">
        <v>2010</v>
      </c>
      <c r="E104" s="12" t="n">
        <v>6.432264</v>
      </c>
      <c r="F104" s="12" t="n">
        <v>4.870429</v>
      </c>
      <c r="G104" s="12" t="n">
        <v>4.082302</v>
      </c>
      <c r="H104" s="55" t="n">
        <v>4.92321770181818</v>
      </c>
      <c r="I104" s="55" t="n">
        <f aca="false">H104*0.34</f>
        <v>1.67389401861818</v>
      </c>
      <c r="J104" s="56" t="n">
        <v>1.01507666666667</v>
      </c>
      <c r="K104" s="57" t="n">
        <v>0.14</v>
      </c>
      <c r="L104" s="58" t="n">
        <f aca="false">H104/17200</f>
        <v>0.000286233587315011</v>
      </c>
    </row>
    <row r="105" customFormat="false" ht="27.75" hidden="false" customHeight="true" outlineLevel="0" collapsed="false">
      <c r="A105" s="52" t="n">
        <v>571</v>
      </c>
      <c r="B105" s="53" t="s">
        <v>206</v>
      </c>
      <c r="C105" s="53" t="s">
        <v>207</v>
      </c>
      <c r="D105" s="54" t="n">
        <v>2010</v>
      </c>
      <c r="E105" s="12" t="n">
        <v>26.095983</v>
      </c>
      <c r="F105" s="12" t="n">
        <v>26.68632</v>
      </c>
      <c r="G105" s="12" t="n">
        <v>20.235321</v>
      </c>
      <c r="H105" s="55" t="n">
        <v>23.25</v>
      </c>
      <c r="I105" s="55" t="n">
        <f aca="false">H105*0.34</f>
        <v>7.905</v>
      </c>
      <c r="J105" s="56" t="n">
        <v>5.75035516666667</v>
      </c>
      <c r="K105" s="57" t="n">
        <v>1.6</v>
      </c>
      <c r="L105" s="58" t="n">
        <f aca="false">H105/17200</f>
        <v>0.00135174418604651</v>
      </c>
    </row>
    <row r="106" customFormat="false" ht="27.75" hidden="false" customHeight="true" outlineLevel="0" collapsed="false">
      <c r="A106" s="52" t="n">
        <v>584</v>
      </c>
      <c r="B106" s="53" t="s">
        <v>209</v>
      </c>
      <c r="C106" s="53" t="s">
        <v>207</v>
      </c>
      <c r="D106" s="54" t="n">
        <v>2011</v>
      </c>
      <c r="E106" s="12" t="n">
        <v>7.085877</v>
      </c>
      <c r="F106" s="12" t="n">
        <v>7.125913</v>
      </c>
      <c r="G106" s="12" t="n">
        <v>6.475572</v>
      </c>
      <c r="H106" s="55" t="n">
        <v>7.19</v>
      </c>
      <c r="I106" s="55" t="n">
        <f aca="false">H106*0.34</f>
        <v>2.4446</v>
      </c>
      <c r="J106" s="56" t="n">
        <v>1.36733925</v>
      </c>
      <c r="K106" s="57" t="n">
        <v>0.66</v>
      </c>
      <c r="L106" s="58" t="n">
        <f aca="false">H106/17200</f>
        <v>0.000418023255813954</v>
      </c>
    </row>
    <row r="107" customFormat="false" ht="27.75" hidden="false" customHeight="true" outlineLevel="0" collapsed="false">
      <c r="A107" s="67"/>
      <c r="B107" s="67"/>
      <c r="C107" s="67"/>
      <c r="D107" s="68"/>
      <c r="E107" s="67"/>
      <c r="F107" s="67"/>
      <c r="G107" s="67"/>
      <c r="H107" s="69" t="n">
        <f aca="false">SUM(H4:H106)</f>
        <v>1285.30774623627</v>
      </c>
      <c r="I107" s="70" t="n">
        <f aca="false">H107*0.34</f>
        <v>437.004633720333</v>
      </c>
      <c r="J107" s="71" t="n">
        <f aca="false">SUM(J4:J106)</f>
        <v>240.980215333333</v>
      </c>
      <c r="K107" s="72" t="n">
        <f aca="false">SUM(K4:K106)</f>
        <v>171.4</v>
      </c>
      <c r="L107" s="67"/>
    </row>
  </sheetData>
  <mergeCells count="6">
    <mergeCell ref="A1:K1"/>
    <mergeCell ref="A2:A3"/>
    <mergeCell ref="B2:B3"/>
    <mergeCell ref="E2:G2"/>
    <mergeCell ref="H2:K2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99609375" defaultRowHeight="26.1" zeroHeight="false" outlineLevelRow="0" outlineLevelCol="0"/>
  <cols>
    <col collapsed="false" customWidth="true" hidden="false" outlineLevel="0" max="1" min="1" style="73" width="4.12"/>
    <col collapsed="false" customWidth="true" hidden="false" outlineLevel="0" max="2" min="2" style="73" width="17.5"/>
    <col collapsed="false" customWidth="true" hidden="false" outlineLevel="0" max="3" min="3" style="73" width="8.36"/>
    <col collapsed="false" customWidth="true" hidden="false" outlineLevel="0" max="4" min="4" style="74" width="6.36"/>
    <col collapsed="false" customWidth="true" hidden="false" outlineLevel="0" max="5" min="5" style="75" width="5.74"/>
    <col collapsed="false" customWidth="true" hidden="false" outlineLevel="0" max="6" min="6" style="73" width="5.87"/>
    <col collapsed="false" customWidth="true" hidden="false" outlineLevel="0" max="7" min="7" style="76" width="7.12"/>
    <col collapsed="false" customWidth="true" hidden="false" outlineLevel="0" max="8" min="8" style="76" width="6.87"/>
    <col collapsed="false" customWidth="true" hidden="false" outlineLevel="0" max="9" min="9" style="73" width="5.87"/>
    <col collapsed="false" customWidth="true" hidden="false" outlineLevel="0" max="10" min="10" style="77" width="6.12"/>
    <col collapsed="false" customWidth="true" hidden="false" outlineLevel="0" max="11" min="11" style="73" width="6.12"/>
    <col collapsed="false" customWidth="true" hidden="false" outlineLevel="0" max="12" min="12" style="73" width="7.37"/>
    <col collapsed="false" customWidth="true" hidden="false" outlineLevel="0" max="13" min="13" style="78" width="6.62"/>
    <col collapsed="false" customWidth="true" hidden="false" outlineLevel="0" max="14" min="14" style="73" width="7.74"/>
    <col collapsed="false" customWidth="true" hidden="false" outlineLevel="0" max="15" min="15" style="73" width="6.24"/>
    <col collapsed="false" customWidth="true" hidden="false" outlineLevel="0" max="16" min="16" style="73" width="7.37"/>
    <col collapsed="false" customWidth="true" hidden="false" outlineLevel="0" max="17" min="17" style="79" width="6.12"/>
    <col collapsed="false" customWidth="true" hidden="false" outlineLevel="0" max="18" min="18" style="79" width="5.62"/>
    <col collapsed="false" customWidth="false" hidden="false" outlineLevel="0" max="257" min="19" style="77" width="6.99"/>
  </cols>
  <sheetData>
    <row r="1" customFormat="false" ht="26.1" hidden="false" customHeight="true" outlineLevel="0" collapsed="false">
      <c r="A1" s="80" t="s">
        <v>232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</row>
    <row r="2" s="96" customFormat="true" ht="37.5" hidden="false" customHeight="true" outlineLevel="0" collapsed="false">
      <c r="A2" s="81" t="s">
        <v>233</v>
      </c>
      <c r="B2" s="81" t="s">
        <v>2</v>
      </c>
      <c r="C2" s="81" t="s">
        <v>3</v>
      </c>
      <c r="D2" s="82" t="s">
        <v>234</v>
      </c>
      <c r="E2" s="83" t="s">
        <v>235</v>
      </c>
      <c r="F2" s="84" t="s">
        <v>236</v>
      </c>
      <c r="G2" s="85" t="s">
        <v>237</v>
      </c>
      <c r="H2" s="85" t="s">
        <v>238</v>
      </c>
      <c r="I2" s="86" t="s">
        <v>239</v>
      </c>
      <c r="J2" s="87" t="s">
        <v>219</v>
      </c>
      <c r="K2" s="81" t="s">
        <v>240</v>
      </c>
      <c r="L2" s="88" t="s">
        <v>241</v>
      </c>
      <c r="M2" s="89" t="s">
        <v>242</v>
      </c>
      <c r="N2" s="90" t="s">
        <v>243</v>
      </c>
      <c r="O2" s="91" t="s">
        <v>244</v>
      </c>
      <c r="P2" s="92" t="s">
        <v>245</v>
      </c>
      <c r="Q2" s="93" t="s">
        <v>246</v>
      </c>
      <c r="R2" s="94" t="s">
        <v>247</v>
      </c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5"/>
      <c r="GZ2" s="95"/>
      <c r="HA2" s="95"/>
      <c r="HB2" s="95"/>
      <c r="HC2" s="95"/>
      <c r="HD2" s="95"/>
      <c r="HE2" s="95"/>
      <c r="HF2" s="95"/>
      <c r="HG2" s="95"/>
      <c r="HH2" s="95"/>
      <c r="HI2" s="95"/>
      <c r="HJ2" s="95"/>
      <c r="HK2" s="95"/>
      <c r="HL2" s="95"/>
      <c r="HM2" s="95"/>
      <c r="HN2" s="95"/>
      <c r="HO2" s="95"/>
      <c r="HP2" s="95"/>
      <c r="HQ2" s="95"/>
      <c r="HR2" s="95"/>
      <c r="HS2" s="95"/>
      <c r="HT2" s="95"/>
      <c r="HU2" s="95"/>
      <c r="HV2" s="95"/>
      <c r="HW2" s="95"/>
      <c r="HX2" s="95"/>
      <c r="HY2" s="95"/>
      <c r="HZ2" s="95"/>
      <c r="IA2" s="95"/>
      <c r="IB2" s="95"/>
      <c r="IC2" s="95"/>
      <c r="ID2" s="95"/>
      <c r="IE2" s="95"/>
      <c r="IF2" s="95"/>
      <c r="IG2" s="95"/>
      <c r="IH2" s="95"/>
      <c r="II2" s="95"/>
      <c r="IJ2" s="95"/>
      <c r="IK2" s="95"/>
      <c r="IL2" s="95"/>
      <c r="IM2" s="95"/>
      <c r="IN2" s="95"/>
      <c r="IO2" s="95"/>
      <c r="IP2" s="95"/>
      <c r="IQ2" s="95"/>
    </row>
    <row r="3" s="110" customFormat="true" ht="20.25" hidden="false" customHeight="true" outlineLevel="0" collapsed="false">
      <c r="A3" s="97" t="n">
        <v>367</v>
      </c>
      <c r="B3" s="98" t="s">
        <v>19</v>
      </c>
      <c r="C3" s="98" t="s">
        <v>20</v>
      </c>
      <c r="D3" s="99" t="n">
        <v>126.004401</v>
      </c>
      <c r="E3" s="100" t="n">
        <v>41.339763</v>
      </c>
      <c r="F3" s="101" t="n">
        <v>11.46293675</v>
      </c>
      <c r="G3" s="102" t="n">
        <v>151</v>
      </c>
      <c r="H3" s="103" t="n">
        <v>51.34</v>
      </c>
      <c r="I3" s="101" t="n">
        <v>24.995599</v>
      </c>
      <c r="J3" s="104" t="n">
        <v>2010</v>
      </c>
      <c r="K3" s="105" t="n">
        <v>0.19837084103118</v>
      </c>
      <c r="L3" s="106" t="n">
        <v>33.301183</v>
      </c>
      <c r="M3" s="107" t="n">
        <v>50.50563254</v>
      </c>
      <c r="N3" s="106" t="n">
        <v>14.2462460874</v>
      </c>
      <c r="O3" s="108" t="n">
        <v>12.12801862</v>
      </c>
      <c r="P3" s="108" t="n">
        <v>4.9724876342</v>
      </c>
      <c r="Q3" s="109" t="n">
        <v>153.27</v>
      </c>
      <c r="R3" s="109" t="n">
        <v>52.1118</v>
      </c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</row>
    <row r="4" s="110" customFormat="true" ht="20.25" hidden="false" customHeight="true" outlineLevel="0" collapsed="false">
      <c r="A4" s="111" t="n">
        <v>52</v>
      </c>
      <c r="B4" s="112" t="s">
        <v>22</v>
      </c>
      <c r="C4" s="112" t="s">
        <v>23</v>
      </c>
      <c r="D4" s="99" t="n">
        <v>222.725982</v>
      </c>
      <c r="E4" s="100" t="n">
        <v>59.290218</v>
      </c>
      <c r="F4" s="101" t="n">
        <v>19.2167695</v>
      </c>
      <c r="G4" s="102" t="n">
        <v>240.887118792727</v>
      </c>
      <c r="H4" s="103" t="n">
        <v>81.9016203895272</v>
      </c>
      <c r="I4" s="101" t="n">
        <v>18.161136792727</v>
      </c>
      <c r="J4" s="104" t="n">
        <v>2008</v>
      </c>
      <c r="K4" s="105" t="n">
        <v>0.0815402703790839</v>
      </c>
      <c r="L4" s="106" t="n">
        <v>52.804472</v>
      </c>
      <c r="M4" s="107" t="n">
        <v>77.42017136</v>
      </c>
      <c r="N4" s="106" t="n">
        <v>22.5897531216</v>
      </c>
      <c r="O4" s="106" t="n">
        <v>19.83000258</v>
      </c>
      <c r="P4" s="106" t="n">
        <v>8.1303010578</v>
      </c>
      <c r="Q4" s="109" t="n">
        <v>243.157118792727</v>
      </c>
      <c r="R4" s="109" t="n">
        <v>82.6734203895272</v>
      </c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</row>
    <row r="5" s="110" customFormat="true" ht="20.25" hidden="false" customHeight="true" outlineLevel="0" collapsed="false">
      <c r="A5" s="97" t="n">
        <v>54</v>
      </c>
      <c r="B5" s="98" t="s">
        <v>25</v>
      </c>
      <c r="C5" s="98" t="s">
        <v>23</v>
      </c>
      <c r="D5" s="99" t="n">
        <v>166.539912</v>
      </c>
      <c r="E5" s="100" t="n">
        <v>55.67288</v>
      </c>
      <c r="F5" s="101" t="n">
        <v>14.28635325</v>
      </c>
      <c r="G5" s="102" t="n">
        <v>200</v>
      </c>
      <c r="H5" s="103" t="n">
        <v>68</v>
      </c>
      <c r="I5" s="101" t="n">
        <v>33.460088</v>
      </c>
      <c r="J5" s="104" t="n">
        <v>2008</v>
      </c>
      <c r="K5" s="105" t="n">
        <v>0.200913328211678</v>
      </c>
      <c r="L5" s="106" t="n">
        <v>48.096294</v>
      </c>
      <c r="M5" s="107" t="n">
        <v>70.92288572</v>
      </c>
      <c r="N5" s="106" t="n">
        <v>20.5755945732</v>
      </c>
      <c r="O5" s="106" t="n">
        <v>10.53915748</v>
      </c>
      <c r="P5" s="106" t="n">
        <v>4.3210545668</v>
      </c>
      <c r="Q5" s="109" t="n">
        <v>202.27</v>
      </c>
      <c r="R5" s="109" t="n">
        <v>68.7718</v>
      </c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</row>
    <row r="6" s="110" customFormat="true" ht="20.25" hidden="false" customHeight="true" outlineLevel="0" collapsed="false">
      <c r="A6" s="97" t="n">
        <v>56</v>
      </c>
      <c r="B6" s="98" t="s">
        <v>27</v>
      </c>
      <c r="C6" s="98" t="s">
        <v>23</v>
      </c>
      <c r="D6" s="99" t="n">
        <v>135.039065</v>
      </c>
      <c r="E6" s="100" t="n">
        <v>42.836046</v>
      </c>
      <c r="F6" s="101" t="n">
        <v>11.9916865</v>
      </c>
      <c r="G6" s="102" t="n">
        <v>160</v>
      </c>
      <c r="H6" s="103" t="n">
        <v>54.4</v>
      </c>
      <c r="I6" s="101" t="n">
        <v>24.960935</v>
      </c>
      <c r="J6" s="104" t="n">
        <v>2008</v>
      </c>
      <c r="K6" s="105" t="n">
        <v>0.184842326922213</v>
      </c>
      <c r="L6" s="106" t="n">
        <v>43.337069</v>
      </c>
      <c r="M6" s="107" t="n">
        <v>64.35515522</v>
      </c>
      <c r="N6" s="106" t="n">
        <v>18.5395981182</v>
      </c>
      <c r="O6" s="106" t="n">
        <v>4.82443476</v>
      </c>
      <c r="P6" s="106" t="n">
        <v>1.9780182516</v>
      </c>
      <c r="Q6" s="109" t="n">
        <v>162.27</v>
      </c>
      <c r="R6" s="109" t="n">
        <v>55.1718</v>
      </c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</row>
    <row r="7" s="110" customFormat="true" ht="20.25" hidden="false" customHeight="true" outlineLevel="0" collapsed="false">
      <c r="A7" s="97" t="n">
        <v>58</v>
      </c>
      <c r="B7" s="98" t="s">
        <v>29</v>
      </c>
      <c r="C7" s="98" t="s">
        <v>23</v>
      </c>
      <c r="D7" s="99" t="n">
        <v>61.34774</v>
      </c>
      <c r="E7" s="100" t="n">
        <v>17.611004</v>
      </c>
      <c r="F7" s="101" t="n">
        <v>5.23474075</v>
      </c>
      <c r="G7" s="102" t="n">
        <v>75</v>
      </c>
      <c r="H7" s="103" t="n">
        <v>25.5</v>
      </c>
      <c r="I7" s="101" t="n">
        <v>13.65226</v>
      </c>
      <c r="J7" s="104" t="n">
        <v>2008</v>
      </c>
      <c r="K7" s="105" t="n">
        <v>0.222538923194237</v>
      </c>
      <c r="L7" s="106" t="n">
        <v>18.779593</v>
      </c>
      <c r="M7" s="107" t="n">
        <v>30.46583834</v>
      </c>
      <c r="N7" s="106" t="n">
        <v>8.0339098854</v>
      </c>
      <c r="O7" s="106" t="n">
        <v>1.4962805</v>
      </c>
      <c r="P7" s="106" t="n">
        <v>0.613475005</v>
      </c>
      <c r="Q7" s="109" t="n">
        <v>77.27</v>
      </c>
      <c r="R7" s="109" t="n">
        <v>26.2718</v>
      </c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</row>
    <row r="8" s="110" customFormat="true" ht="27.75" hidden="false" customHeight="true" outlineLevel="0" collapsed="false">
      <c r="A8" s="97" t="n">
        <v>539</v>
      </c>
      <c r="B8" s="98" t="s">
        <v>45</v>
      </c>
      <c r="C8" s="98" t="s">
        <v>32</v>
      </c>
      <c r="D8" s="99" t="n">
        <v>88.541528</v>
      </c>
      <c r="E8" s="100" t="n">
        <v>26.69471</v>
      </c>
      <c r="F8" s="101" t="n">
        <v>7.864904</v>
      </c>
      <c r="G8" s="102" t="n">
        <v>104.5</v>
      </c>
      <c r="H8" s="103" t="n">
        <v>35.53</v>
      </c>
      <c r="I8" s="101" t="n">
        <v>15.958472</v>
      </c>
      <c r="J8" s="104" t="n">
        <v>2010</v>
      </c>
      <c r="K8" s="105" t="n">
        <v>0.180237142507864</v>
      </c>
      <c r="L8" s="106" t="n">
        <v>17.266321</v>
      </c>
      <c r="M8" s="107" t="n">
        <v>28.37752298</v>
      </c>
      <c r="N8" s="106" t="n">
        <v>7.3865321238</v>
      </c>
      <c r="O8" s="106" t="n">
        <v>9.41776302</v>
      </c>
      <c r="P8" s="106" t="n">
        <v>3.8612828382</v>
      </c>
      <c r="Q8" s="109" t="n">
        <v>106.77</v>
      </c>
      <c r="R8" s="109" t="n">
        <v>36.3018</v>
      </c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</row>
    <row r="9" s="110" customFormat="true" ht="27.75" hidden="false" customHeight="true" outlineLevel="0" collapsed="false">
      <c r="A9" s="97" t="n">
        <v>549</v>
      </c>
      <c r="B9" s="98" t="s">
        <v>56</v>
      </c>
      <c r="C9" s="98" t="s">
        <v>32</v>
      </c>
      <c r="D9" s="99" t="n">
        <v>58.427705</v>
      </c>
      <c r="E9" s="100" t="n">
        <v>16.262936</v>
      </c>
      <c r="F9" s="101" t="n">
        <v>5.07426725</v>
      </c>
      <c r="G9" s="102" t="n">
        <v>70</v>
      </c>
      <c r="H9" s="103" t="n">
        <v>23.8</v>
      </c>
      <c r="I9" s="101" t="n">
        <v>11.572295</v>
      </c>
      <c r="J9" s="104" t="n">
        <v>2010</v>
      </c>
      <c r="K9" s="105" t="n">
        <v>0.198061775659338</v>
      </c>
      <c r="L9" s="106" t="n">
        <v>10.126035</v>
      </c>
      <c r="M9" s="107" t="n">
        <v>18.5239283</v>
      </c>
      <c r="N9" s="106" t="n">
        <v>4.331917773</v>
      </c>
      <c r="O9" s="106" t="n">
        <v>1.9787439</v>
      </c>
      <c r="P9" s="106" t="n">
        <v>0.811284999</v>
      </c>
      <c r="Q9" s="109" t="n">
        <v>72.27</v>
      </c>
      <c r="R9" s="109" t="n">
        <v>24.5718</v>
      </c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</row>
    <row r="10" s="110" customFormat="true" ht="27.75" hidden="false" customHeight="true" outlineLevel="0" collapsed="false">
      <c r="A10" s="97" t="n">
        <v>550</v>
      </c>
      <c r="B10" s="98" t="s">
        <v>31</v>
      </c>
      <c r="C10" s="98" t="s">
        <v>32</v>
      </c>
      <c r="D10" s="99" t="n">
        <v>124.671535</v>
      </c>
      <c r="E10" s="100" t="n">
        <v>36.764068</v>
      </c>
      <c r="F10" s="101" t="n">
        <v>11.3925175</v>
      </c>
      <c r="G10" s="102" t="n">
        <v>155</v>
      </c>
      <c r="H10" s="103" t="n">
        <v>52.7</v>
      </c>
      <c r="I10" s="101" t="n">
        <v>30.328465</v>
      </c>
      <c r="J10" s="104" t="n">
        <v>2010</v>
      </c>
      <c r="K10" s="105" t="n">
        <v>0.243266957449429</v>
      </c>
      <c r="L10" s="106" t="n">
        <v>27.207398</v>
      </c>
      <c r="M10" s="107" t="n">
        <v>42.09620924</v>
      </c>
      <c r="N10" s="106" t="n">
        <v>11.6393248644</v>
      </c>
      <c r="O10" s="106" t="n">
        <v>15.4047676</v>
      </c>
      <c r="P10" s="106" t="n">
        <v>6.315954716</v>
      </c>
      <c r="Q10" s="109" t="n">
        <v>157.27</v>
      </c>
      <c r="R10" s="109" t="n">
        <v>53.4718</v>
      </c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</row>
    <row r="11" s="110" customFormat="true" ht="27.75" hidden="false" customHeight="true" outlineLevel="0" collapsed="false">
      <c r="A11" s="97" t="n">
        <v>579</v>
      </c>
      <c r="B11" s="98" t="s">
        <v>59</v>
      </c>
      <c r="C11" s="98" t="s">
        <v>32</v>
      </c>
      <c r="D11" s="99" t="n">
        <v>48.192203</v>
      </c>
      <c r="E11" s="100" t="n">
        <v>13.039827</v>
      </c>
      <c r="F11" s="101" t="n">
        <v>4.681072</v>
      </c>
      <c r="G11" s="102" t="n">
        <v>57</v>
      </c>
      <c r="H11" s="103" t="n">
        <v>19.38</v>
      </c>
      <c r="I11" s="101" t="n">
        <v>8.80779699999999</v>
      </c>
      <c r="J11" s="104" t="n">
        <v>2010</v>
      </c>
      <c r="K11" s="105" t="n">
        <v>0.182763942125659</v>
      </c>
      <c r="L11" s="106" t="n">
        <v>9.341826</v>
      </c>
      <c r="M11" s="107" t="n">
        <v>17.44171988</v>
      </c>
      <c r="N11" s="106" t="n">
        <v>3.9964331628</v>
      </c>
      <c r="O11" s="106" t="n">
        <v>1.8469174</v>
      </c>
      <c r="P11" s="106" t="n">
        <v>0.757236134</v>
      </c>
      <c r="Q11" s="109" t="n">
        <v>59.27</v>
      </c>
      <c r="R11" s="109" t="n">
        <v>20.1518</v>
      </c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</row>
    <row r="12" s="110" customFormat="true" ht="27.75" hidden="false" customHeight="true" outlineLevel="0" collapsed="false">
      <c r="A12" s="97" t="n">
        <v>594</v>
      </c>
      <c r="B12" s="98" t="s">
        <v>50</v>
      </c>
      <c r="C12" s="98" t="s">
        <v>32</v>
      </c>
      <c r="D12" s="99" t="n">
        <v>82.087157</v>
      </c>
      <c r="E12" s="100" t="n">
        <v>25.616558</v>
      </c>
      <c r="F12" s="101" t="n">
        <v>7.552654</v>
      </c>
      <c r="G12" s="102" t="n">
        <v>101</v>
      </c>
      <c r="H12" s="103" t="n">
        <v>34.34</v>
      </c>
      <c r="I12" s="101" t="n">
        <v>18.912843</v>
      </c>
      <c r="J12" s="104" t="n">
        <v>2011</v>
      </c>
      <c r="K12" s="105" t="n">
        <v>0.230399537408757</v>
      </c>
      <c r="L12" s="106" t="n">
        <v>22.142702</v>
      </c>
      <c r="M12" s="107" t="n">
        <v>35.10692876</v>
      </c>
      <c r="N12" s="106" t="n">
        <v>9.4726479156</v>
      </c>
      <c r="O12" s="106" t="n">
        <v>2.158286</v>
      </c>
      <c r="P12" s="106" t="n">
        <v>0.88489726</v>
      </c>
      <c r="Q12" s="109" t="n">
        <v>103.27</v>
      </c>
      <c r="R12" s="109" t="n">
        <v>35.1118</v>
      </c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</row>
    <row r="13" s="110" customFormat="true" ht="27.75" hidden="false" customHeight="true" outlineLevel="0" collapsed="false">
      <c r="A13" s="97" t="n">
        <v>716</v>
      </c>
      <c r="B13" s="98" t="s">
        <v>62</v>
      </c>
      <c r="C13" s="98" t="s">
        <v>32</v>
      </c>
      <c r="D13" s="99" t="n">
        <v>43.920532</v>
      </c>
      <c r="E13" s="100" t="n">
        <v>13.612556</v>
      </c>
      <c r="F13" s="101" t="n">
        <v>4.0754475</v>
      </c>
      <c r="G13" s="102" t="n">
        <v>54</v>
      </c>
      <c r="H13" s="103" t="n">
        <v>18.36</v>
      </c>
      <c r="I13" s="101" t="n">
        <v>10.079468</v>
      </c>
      <c r="J13" s="104" t="n">
        <v>2011</v>
      </c>
      <c r="K13" s="105" t="n">
        <v>0.229493303951783</v>
      </c>
      <c r="L13" s="106" t="n">
        <v>10.214756</v>
      </c>
      <c r="M13" s="107" t="n">
        <v>18.64636328</v>
      </c>
      <c r="N13" s="106" t="n">
        <v>4.3698726168</v>
      </c>
      <c r="O13" s="106" t="n">
        <v>1.31368282</v>
      </c>
      <c r="P13" s="106" t="n">
        <v>0.5386099562</v>
      </c>
      <c r="Q13" s="109" t="n">
        <v>56.27</v>
      </c>
      <c r="R13" s="109" t="n">
        <v>19.1318</v>
      </c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</row>
    <row r="14" s="110" customFormat="true" ht="27.75" hidden="false" customHeight="true" outlineLevel="0" collapsed="false">
      <c r="A14" s="97" t="n">
        <v>717</v>
      </c>
      <c r="B14" s="98" t="s">
        <v>227</v>
      </c>
      <c r="C14" s="98" t="s">
        <v>32</v>
      </c>
      <c r="D14" s="99" t="n">
        <v>102.777474</v>
      </c>
      <c r="E14" s="100" t="n">
        <v>33.415337</v>
      </c>
      <c r="F14" s="101" t="n">
        <v>9.5353755</v>
      </c>
      <c r="G14" s="102" t="n">
        <v>128</v>
      </c>
      <c r="H14" s="103" t="n">
        <v>43.52</v>
      </c>
      <c r="I14" s="101" t="n">
        <v>25.222526</v>
      </c>
      <c r="J14" s="104" t="n">
        <v>2011</v>
      </c>
      <c r="K14" s="105" t="n">
        <v>0.245409086430748</v>
      </c>
      <c r="L14" s="106" t="n">
        <v>21.07901</v>
      </c>
      <c r="M14" s="107" t="n">
        <v>33.6390338</v>
      </c>
      <c r="N14" s="106" t="n">
        <v>9.017600478</v>
      </c>
      <c r="O14" s="106" t="n">
        <v>10.5003067</v>
      </c>
      <c r="P14" s="106" t="n">
        <v>4.305125747</v>
      </c>
      <c r="Q14" s="109" t="n">
        <v>130.27</v>
      </c>
      <c r="R14" s="109" t="n">
        <v>44.2918</v>
      </c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</row>
    <row r="15" s="110" customFormat="true" ht="27.75" hidden="false" customHeight="true" outlineLevel="0" collapsed="false">
      <c r="A15" s="97" t="n">
        <v>719</v>
      </c>
      <c r="B15" s="98" t="s">
        <v>39</v>
      </c>
      <c r="C15" s="98" t="s">
        <v>32</v>
      </c>
      <c r="D15" s="99" t="n">
        <v>117.26754</v>
      </c>
      <c r="E15" s="100" t="n">
        <v>39.841285</v>
      </c>
      <c r="F15" s="101" t="n">
        <v>11.03891875</v>
      </c>
      <c r="G15" s="102" t="n">
        <v>150</v>
      </c>
      <c r="H15" s="103" t="n">
        <v>51</v>
      </c>
      <c r="I15" s="101" t="n">
        <v>32.73246</v>
      </c>
      <c r="J15" s="104" t="n">
        <v>2011</v>
      </c>
      <c r="K15" s="105" t="n">
        <v>0.279126346472349</v>
      </c>
      <c r="L15" s="106" t="n">
        <v>22.327175</v>
      </c>
      <c r="M15" s="107" t="n">
        <v>35.3615015</v>
      </c>
      <c r="N15" s="106" t="n">
        <v>9.551565465</v>
      </c>
      <c r="O15" s="106" t="n">
        <v>26.96756138</v>
      </c>
      <c r="P15" s="106" t="n">
        <v>11.0567001658</v>
      </c>
      <c r="Q15" s="109" t="n">
        <v>152.27</v>
      </c>
      <c r="R15" s="109" t="n">
        <v>51.7718</v>
      </c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</row>
    <row r="16" s="110" customFormat="true" ht="27.75" hidden="false" customHeight="true" outlineLevel="0" collapsed="false">
      <c r="A16" s="97" t="n">
        <v>720</v>
      </c>
      <c r="B16" s="98" t="s">
        <v>54</v>
      </c>
      <c r="C16" s="98" t="s">
        <v>32</v>
      </c>
      <c r="D16" s="99" t="n">
        <v>62.154472</v>
      </c>
      <c r="E16" s="100" t="n">
        <v>21.168111</v>
      </c>
      <c r="F16" s="101" t="n">
        <v>5.5144025</v>
      </c>
      <c r="G16" s="102" t="n">
        <v>76</v>
      </c>
      <c r="H16" s="103" t="n">
        <v>25.84</v>
      </c>
      <c r="I16" s="101" t="n">
        <v>13.845528</v>
      </c>
      <c r="J16" s="104" t="n">
        <v>2011</v>
      </c>
      <c r="K16" s="105" t="n">
        <v>0.222759964882334</v>
      </c>
      <c r="L16" s="106" t="n">
        <v>17.508134</v>
      </c>
      <c r="M16" s="107" t="n">
        <v>28.71122492</v>
      </c>
      <c r="N16" s="106" t="n">
        <v>7.4899797252</v>
      </c>
      <c r="O16" s="106" t="n">
        <v>3.75872618</v>
      </c>
      <c r="P16" s="106" t="n">
        <v>1.5410777338</v>
      </c>
      <c r="Q16" s="109" t="n">
        <v>78.27</v>
      </c>
      <c r="R16" s="109" t="n">
        <v>26.6118</v>
      </c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</row>
    <row r="17" s="110" customFormat="true" ht="20.25" hidden="false" customHeight="true" outlineLevel="0" collapsed="false">
      <c r="A17" s="113" t="n">
        <v>355</v>
      </c>
      <c r="B17" s="114" t="s">
        <v>68</v>
      </c>
      <c r="C17" s="114" t="s">
        <v>66</v>
      </c>
      <c r="D17" s="99" t="n">
        <v>235.42245</v>
      </c>
      <c r="E17" s="100" t="n">
        <v>73.312856</v>
      </c>
      <c r="F17" s="115" t="n">
        <v>20.762437</v>
      </c>
      <c r="G17" s="116" t="n">
        <v>275</v>
      </c>
      <c r="H17" s="103" t="n">
        <v>93.5</v>
      </c>
      <c r="I17" s="101" t="n">
        <v>39.57755</v>
      </c>
      <c r="J17" s="117" t="n">
        <v>2009</v>
      </c>
      <c r="K17" s="105" t="n">
        <v>0.16811289662477</v>
      </c>
      <c r="L17" s="118" t="n">
        <v>57.489099</v>
      </c>
      <c r="M17" s="119" t="n">
        <v>83.88495662</v>
      </c>
      <c r="N17" s="118" t="n">
        <v>24.5938365522</v>
      </c>
      <c r="O17" s="118" t="n">
        <v>37.63393496</v>
      </c>
      <c r="P17" s="118" t="n">
        <v>15.4299133336</v>
      </c>
      <c r="Q17" s="109" t="n">
        <v>277.27</v>
      </c>
      <c r="R17" s="109" t="n">
        <v>94.2718</v>
      </c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</row>
    <row r="18" s="110" customFormat="true" ht="20.25" hidden="false" customHeight="true" outlineLevel="0" collapsed="false">
      <c r="A18" s="97" t="n">
        <v>391</v>
      </c>
      <c r="B18" s="98" t="s">
        <v>72</v>
      </c>
      <c r="C18" s="98" t="s">
        <v>66</v>
      </c>
      <c r="D18" s="99" t="n">
        <v>154.174161</v>
      </c>
      <c r="E18" s="100" t="n">
        <v>49.35828</v>
      </c>
      <c r="F18" s="101" t="n">
        <v>13.27676725</v>
      </c>
      <c r="G18" s="102" t="n">
        <v>188</v>
      </c>
      <c r="H18" s="103" t="n">
        <v>63.92</v>
      </c>
      <c r="I18" s="101" t="n">
        <v>33.825839</v>
      </c>
      <c r="J18" s="104" t="n">
        <v>2010</v>
      </c>
      <c r="K18" s="105" t="n">
        <v>0.219400182109634</v>
      </c>
      <c r="L18" s="106" t="n">
        <v>33.391092</v>
      </c>
      <c r="M18" s="107" t="n">
        <v>50.62970696</v>
      </c>
      <c r="N18" s="106" t="n">
        <v>14.2847091576</v>
      </c>
      <c r="O18" s="106" t="n">
        <v>22.64316836</v>
      </c>
      <c r="P18" s="106" t="n">
        <v>9.2836990276</v>
      </c>
      <c r="Q18" s="109" t="n">
        <v>190.27</v>
      </c>
      <c r="R18" s="109" t="n">
        <v>64.6918</v>
      </c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</row>
    <row r="19" s="110" customFormat="true" ht="26.1" hidden="false" customHeight="true" outlineLevel="0" collapsed="false">
      <c r="A19" s="97" t="n">
        <v>511</v>
      </c>
      <c r="B19" s="98" t="s">
        <v>80</v>
      </c>
      <c r="C19" s="98" t="s">
        <v>66</v>
      </c>
      <c r="D19" s="99" t="n">
        <v>68.504643</v>
      </c>
      <c r="E19" s="100" t="n">
        <v>20.474957</v>
      </c>
      <c r="F19" s="101" t="n">
        <v>6.59649625</v>
      </c>
      <c r="G19" s="102" t="n">
        <v>85</v>
      </c>
      <c r="H19" s="103" t="n">
        <v>28.9</v>
      </c>
      <c r="I19" s="101" t="n">
        <v>16.495357</v>
      </c>
      <c r="J19" s="104" t="n">
        <v>2010</v>
      </c>
      <c r="K19" s="105" t="n">
        <v>0.240791810271896</v>
      </c>
      <c r="L19" s="106" t="n">
        <v>14.877154</v>
      </c>
      <c r="M19" s="107" t="n">
        <v>25.08047252</v>
      </c>
      <c r="N19" s="106" t="n">
        <v>6.3644464812</v>
      </c>
      <c r="O19" s="106" t="n">
        <v>2.93919868</v>
      </c>
      <c r="P19" s="106" t="n">
        <v>1.2050714588</v>
      </c>
      <c r="Q19" s="109" t="n">
        <v>87.27</v>
      </c>
      <c r="R19" s="109" t="n">
        <v>29.6718</v>
      </c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</row>
    <row r="20" s="110" customFormat="true" ht="26.1" hidden="false" customHeight="true" outlineLevel="0" collapsed="false">
      <c r="A20" s="97" t="n">
        <v>515</v>
      </c>
      <c r="B20" s="98" t="s">
        <v>79</v>
      </c>
      <c r="C20" s="98" t="s">
        <v>66</v>
      </c>
      <c r="D20" s="99" t="n">
        <v>78.575261</v>
      </c>
      <c r="E20" s="100" t="n">
        <v>24.384036</v>
      </c>
      <c r="F20" s="101" t="n">
        <v>7.15869525</v>
      </c>
      <c r="G20" s="102" t="n">
        <v>95</v>
      </c>
      <c r="H20" s="103" t="n">
        <v>32.3</v>
      </c>
      <c r="I20" s="101" t="n">
        <v>16.424739</v>
      </c>
      <c r="J20" s="104" t="n">
        <v>2010</v>
      </c>
      <c r="K20" s="105" t="n">
        <v>0.209031936909506</v>
      </c>
      <c r="L20" s="106" t="n">
        <v>17.243512</v>
      </c>
      <c r="M20" s="107" t="n">
        <v>28.34604656</v>
      </c>
      <c r="N20" s="106" t="n">
        <v>7.3767744336</v>
      </c>
      <c r="O20" s="106" t="n">
        <v>4.10906864</v>
      </c>
      <c r="P20" s="106" t="n">
        <v>1.6847181424</v>
      </c>
      <c r="Q20" s="109" t="n">
        <v>97.27</v>
      </c>
      <c r="R20" s="109" t="n">
        <v>33.0718</v>
      </c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</row>
    <row r="21" s="110" customFormat="true" ht="26.1" hidden="false" customHeight="true" outlineLevel="0" collapsed="false">
      <c r="A21" s="97" t="n">
        <v>517</v>
      </c>
      <c r="B21" s="98" t="s">
        <v>73</v>
      </c>
      <c r="C21" s="98" t="s">
        <v>66</v>
      </c>
      <c r="D21" s="99" t="n">
        <v>148.210971</v>
      </c>
      <c r="E21" s="100" t="n">
        <v>46.316527</v>
      </c>
      <c r="F21" s="101" t="n">
        <v>13.07310875</v>
      </c>
      <c r="G21" s="102" t="n">
        <v>185</v>
      </c>
      <c r="H21" s="103" t="n">
        <v>62.9</v>
      </c>
      <c r="I21" s="101" t="n">
        <v>36.789029</v>
      </c>
      <c r="J21" s="104" t="n">
        <v>2010</v>
      </c>
      <c r="K21" s="105" t="n">
        <v>0.248220686712862</v>
      </c>
      <c r="L21" s="106" t="n">
        <v>25.69003</v>
      </c>
      <c r="M21" s="107" t="n">
        <v>40.0022414</v>
      </c>
      <c r="N21" s="106" t="n">
        <v>10.990194834</v>
      </c>
      <c r="O21" s="106" t="n">
        <v>6.28329588</v>
      </c>
      <c r="P21" s="106" t="n">
        <v>2.5761513108</v>
      </c>
      <c r="Q21" s="109" t="n">
        <v>187.27</v>
      </c>
      <c r="R21" s="109" t="n">
        <v>63.6718</v>
      </c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</row>
    <row r="22" s="110" customFormat="true" ht="17.25" hidden="false" customHeight="true" outlineLevel="0" collapsed="false">
      <c r="A22" s="97" t="n">
        <v>545</v>
      </c>
      <c r="B22" s="98" t="s">
        <v>75</v>
      </c>
      <c r="C22" s="98" t="s">
        <v>66</v>
      </c>
      <c r="D22" s="99" t="n">
        <v>93.918139</v>
      </c>
      <c r="E22" s="100" t="n">
        <v>28.959309</v>
      </c>
      <c r="F22" s="101" t="n">
        <v>8.24034775</v>
      </c>
      <c r="G22" s="102" t="n">
        <v>114.277752290909</v>
      </c>
      <c r="H22" s="103" t="n">
        <v>38.8544357789091</v>
      </c>
      <c r="I22" s="101" t="n">
        <v>20.359613290909</v>
      </c>
      <c r="J22" s="104" t="n">
        <v>2010</v>
      </c>
      <c r="K22" s="105" t="n">
        <v>0.216780416516867</v>
      </c>
      <c r="L22" s="106" t="n">
        <v>22.951425</v>
      </c>
      <c r="M22" s="107" t="n">
        <v>36.2229665</v>
      </c>
      <c r="N22" s="106" t="n">
        <v>9.818619615</v>
      </c>
      <c r="O22" s="106" t="n">
        <v>4.9381498</v>
      </c>
      <c r="P22" s="106" t="n">
        <v>2.024641418</v>
      </c>
      <c r="Q22" s="109" t="n">
        <v>116.547752290909</v>
      </c>
      <c r="R22" s="109" t="n">
        <v>39.6262357789091</v>
      </c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</row>
    <row r="23" s="110" customFormat="true" ht="26.1" hidden="false" customHeight="true" outlineLevel="0" collapsed="false">
      <c r="A23" s="97" t="n">
        <v>578</v>
      </c>
      <c r="B23" s="98" t="s">
        <v>70</v>
      </c>
      <c r="C23" s="98" t="s">
        <v>66</v>
      </c>
      <c r="D23" s="99" t="n">
        <v>170.054221</v>
      </c>
      <c r="E23" s="100" t="n">
        <v>52.544517</v>
      </c>
      <c r="F23" s="101" t="n">
        <v>15.04276775</v>
      </c>
      <c r="G23" s="102" t="n">
        <v>212</v>
      </c>
      <c r="H23" s="103" t="n">
        <v>72.08</v>
      </c>
      <c r="I23" s="101" t="n">
        <v>41.945779</v>
      </c>
      <c r="J23" s="104" t="n">
        <v>2011</v>
      </c>
      <c r="K23" s="105" t="n">
        <v>0.246661204604854</v>
      </c>
      <c r="L23" s="106" t="n">
        <v>31.355755</v>
      </c>
      <c r="M23" s="107" t="n">
        <v>47.8209419</v>
      </c>
      <c r="N23" s="106" t="n">
        <v>13.413991989</v>
      </c>
      <c r="O23" s="106" t="n">
        <v>10.77331038</v>
      </c>
      <c r="P23" s="106" t="n">
        <v>4.4170572558</v>
      </c>
      <c r="Q23" s="109" t="n">
        <v>214.27</v>
      </c>
      <c r="R23" s="109" t="n">
        <v>72.8518</v>
      </c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</row>
    <row r="24" s="110" customFormat="true" ht="26.1" hidden="false" customHeight="true" outlineLevel="0" collapsed="false">
      <c r="A24" s="97" t="n">
        <v>589</v>
      </c>
      <c r="B24" s="98" t="s">
        <v>82</v>
      </c>
      <c r="C24" s="98" t="s">
        <v>66</v>
      </c>
      <c r="D24" s="99" t="n">
        <v>46.948646</v>
      </c>
      <c r="E24" s="100" t="n">
        <v>13.737555</v>
      </c>
      <c r="F24" s="101" t="n">
        <v>4.2659865</v>
      </c>
      <c r="G24" s="102" t="n">
        <v>59</v>
      </c>
      <c r="H24" s="103" t="n">
        <v>20.06</v>
      </c>
      <c r="I24" s="101" t="n">
        <v>12.051354</v>
      </c>
      <c r="J24" s="104" t="n">
        <v>2011</v>
      </c>
      <c r="K24" s="105" t="n">
        <v>0.256692259027023</v>
      </c>
      <c r="L24" s="106" t="n">
        <v>9.380899</v>
      </c>
      <c r="M24" s="107" t="n">
        <v>17.49564062</v>
      </c>
      <c r="N24" s="106" t="n">
        <v>4.0131485922</v>
      </c>
      <c r="O24" s="106" t="n">
        <v>2.31571416</v>
      </c>
      <c r="P24" s="106" t="n">
        <v>0.9494428056</v>
      </c>
      <c r="Q24" s="109" t="n">
        <v>61.27</v>
      </c>
      <c r="R24" s="109" t="n">
        <v>20.8318</v>
      </c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</row>
    <row r="25" s="110" customFormat="true" ht="26.1" hidden="false" customHeight="true" outlineLevel="0" collapsed="false">
      <c r="A25" s="97" t="n">
        <v>596</v>
      </c>
      <c r="B25" s="98" t="s">
        <v>77</v>
      </c>
      <c r="C25" s="98" t="s">
        <v>66</v>
      </c>
      <c r="D25" s="99" t="n">
        <v>77.583125</v>
      </c>
      <c r="E25" s="100" t="n">
        <v>22.403215</v>
      </c>
      <c r="F25" s="101" t="n">
        <v>6.18848875</v>
      </c>
      <c r="G25" s="102" t="n">
        <v>99.3943790909091</v>
      </c>
      <c r="H25" s="103" t="n">
        <v>33.7940888909091</v>
      </c>
      <c r="I25" s="101" t="n">
        <v>21.8112540909091</v>
      </c>
      <c r="J25" s="104" t="n">
        <v>2011</v>
      </c>
      <c r="K25" s="105" t="n">
        <v>0.281133997772184</v>
      </c>
      <c r="L25" s="106" t="n">
        <v>14.654092</v>
      </c>
      <c r="M25" s="107" t="n">
        <v>24.77264696</v>
      </c>
      <c r="N25" s="106" t="n">
        <v>6.2690205576</v>
      </c>
      <c r="O25" s="106" t="n">
        <v>7.84900506</v>
      </c>
      <c r="P25" s="106" t="n">
        <v>3.2180920746</v>
      </c>
      <c r="Q25" s="109" t="n">
        <v>101.664379090909</v>
      </c>
      <c r="R25" s="109" t="n">
        <v>34.5658888909091</v>
      </c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</row>
    <row r="26" s="110" customFormat="true" ht="26.1" hidden="false" customHeight="true" outlineLevel="0" collapsed="false">
      <c r="A26" s="113" t="n">
        <v>712</v>
      </c>
      <c r="B26" s="114" t="s">
        <v>65</v>
      </c>
      <c r="C26" s="114" t="s">
        <v>66</v>
      </c>
      <c r="D26" s="99" t="n">
        <v>247.088851</v>
      </c>
      <c r="E26" s="100" t="n">
        <v>80.201803</v>
      </c>
      <c r="F26" s="115" t="n">
        <v>22.348806</v>
      </c>
      <c r="G26" s="116" t="n">
        <v>308</v>
      </c>
      <c r="H26" s="103" t="n">
        <v>104.72</v>
      </c>
      <c r="I26" s="101" t="n">
        <v>60.911149</v>
      </c>
      <c r="J26" s="117" t="n">
        <v>2011</v>
      </c>
      <c r="K26" s="105" t="n">
        <v>0.24651516551024</v>
      </c>
      <c r="L26" s="118" t="n">
        <v>59.544453</v>
      </c>
      <c r="M26" s="119" t="n">
        <v>86.72134514</v>
      </c>
      <c r="N26" s="118" t="n">
        <v>25.4731169934</v>
      </c>
      <c r="O26" s="118" t="n">
        <v>14.73322068</v>
      </c>
      <c r="P26" s="118" t="n">
        <v>6.0406204788</v>
      </c>
      <c r="Q26" s="109" t="n">
        <v>310.27</v>
      </c>
      <c r="R26" s="109" t="n">
        <v>105.4918</v>
      </c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</row>
    <row r="27" s="110" customFormat="true" ht="17.25" hidden="false" customHeight="true" outlineLevel="0" collapsed="false">
      <c r="A27" s="97" t="n">
        <v>363</v>
      </c>
      <c r="B27" s="98" t="s">
        <v>86</v>
      </c>
      <c r="C27" s="98" t="s">
        <v>85</v>
      </c>
      <c r="D27" s="99" t="n">
        <v>138.383943</v>
      </c>
      <c r="E27" s="100" t="n">
        <v>42.081466</v>
      </c>
      <c r="F27" s="101" t="n">
        <v>12.492288</v>
      </c>
      <c r="G27" s="102" t="n">
        <v>167</v>
      </c>
      <c r="H27" s="103" t="n">
        <v>56.78</v>
      </c>
      <c r="I27" s="101" t="n">
        <v>28.616057</v>
      </c>
      <c r="J27" s="104" t="n">
        <v>2010</v>
      </c>
      <c r="K27" s="105" t="n">
        <v>0.20678740885422</v>
      </c>
      <c r="L27" s="106" t="n">
        <v>24.577259</v>
      </c>
      <c r="M27" s="107" t="n">
        <v>38.46661742</v>
      </c>
      <c r="N27" s="106" t="n">
        <v>10.5141514002</v>
      </c>
      <c r="O27" s="106" t="n">
        <v>19.89062356</v>
      </c>
      <c r="P27" s="106" t="n">
        <v>8.1551556596</v>
      </c>
      <c r="Q27" s="109" t="n">
        <v>169.27</v>
      </c>
      <c r="R27" s="109" t="n">
        <v>57.5518</v>
      </c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</row>
    <row r="28" s="110" customFormat="true" ht="18" hidden="false" customHeight="true" outlineLevel="0" collapsed="false">
      <c r="A28" s="97" t="n">
        <v>373</v>
      </c>
      <c r="B28" s="98" t="s">
        <v>90</v>
      </c>
      <c r="C28" s="98" t="s">
        <v>85</v>
      </c>
      <c r="D28" s="99" t="n">
        <v>89.472911</v>
      </c>
      <c r="E28" s="100" t="n">
        <v>28.491825</v>
      </c>
      <c r="F28" s="101" t="n">
        <v>8.52060225</v>
      </c>
      <c r="G28" s="102" t="n">
        <v>108</v>
      </c>
      <c r="H28" s="103" t="n">
        <v>36.72</v>
      </c>
      <c r="I28" s="101" t="n">
        <v>18.527089</v>
      </c>
      <c r="J28" s="104" t="n">
        <v>2010</v>
      </c>
      <c r="K28" s="105" t="n">
        <v>0.207069254737895</v>
      </c>
      <c r="L28" s="106" t="n">
        <v>19.149531</v>
      </c>
      <c r="M28" s="107" t="n">
        <v>30.97635278</v>
      </c>
      <c r="N28" s="106" t="n">
        <v>8.1921693618</v>
      </c>
      <c r="O28" s="106" t="n">
        <v>6.67079932</v>
      </c>
      <c r="P28" s="106" t="n">
        <v>2.7350277212</v>
      </c>
      <c r="Q28" s="109" t="n">
        <v>110.27</v>
      </c>
      <c r="R28" s="109" t="n">
        <v>37.4918</v>
      </c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  <c r="IL28" s="77"/>
      <c r="IM28" s="77"/>
      <c r="IN28" s="77"/>
      <c r="IO28" s="77"/>
      <c r="IP28" s="77"/>
      <c r="IQ28" s="77"/>
    </row>
    <row r="29" s="110" customFormat="true" ht="26.1" hidden="false" customHeight="true" outlineLevel="0" collapsed="false">
      <c r="A29" s="97" t="n">
        <v>598</v>
      </c>
      <c r="B29" s="98" t="s">
        <v>93</v>
      </c>
      <c r="C29" s="98" t="s">
        <v>85</v>
      </c>
      <c r="D29" s="99" t="n">
        <v>61.403169</v>
      </c>
      <c r="E29" s="100" t="n">
        <v>21.330242</v>
      </c>
      <c r="F29" s="101" t="n">
        <v>5.92965525</v>
      </c>
      <c r="G29" s="102" t="n">
        <v>77</v>
      </c>
      <c r="H29" s="103" t="n">
        <v>26.18</v>
      </c>
      <c r="I29" s="101" t="n">
        <v>15.596831</v>
      </c>
      <c r="J29" s="104" t="n">
        <v>2011</v>
      </c>
      <c r="K29" s="105" t="n">
        <v>0.254006938957825</v>
      </c>
      <c r="L29" s="106" t="n">
        <v>14.177586</v>
      </c>
      <c r="M29" s="107" t="n">
        <v>24.11506868</v>
      </c>
      <c r="N29" s="106" t="n">
        <v>6.0651712908</v>
      </c>
      <c r="O29" s="106" t="n">
        <v>2.22892746</v>
      </c>
      <c r="P29" s="106" t="n">
        <v>0.9138602586</v>
      </c>
      <c r="Q29" s="109" t="n">
        <v>79.27</v>
      </c>
      <c r="R29" s="109" t="n">
        <v>26.9518</v>
      </c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  <c r="IL29" s="77"/>
      <c r="IM29" s="77"/>
      <c r="IN29" s="77"/>
      <c r="IO29" s="77"/>
      <c r="IP29" s="77"/>
      <c r="IQ29" s="77"/>
    </row>
    <row r="30" s="110" customFormat="true" ht="26.1" hidden="false" customHeight="true" outlineLevel="0" collapsed="false">
      <c r="A30" s="97" t="n">
        <v>702</v>
      </c>
      <c r="B30" s="98" t="s">
        <v>88</v>
      </c>
      <c r="C30" s="98" t="s">
        <v>85</v>
      </c>
      <c r="D30" s="99" t="n">
        <v>96.5094</v>
      </c>
      <c r="E30" s="100" t="n">
        <v>31.192948</v>
      </c>
      <c r="F30" s="101" t="n">
        <v>9.0499675</v>
      </c>
      <c r="G30" s="102" t="n">
        <v>121</v>
      </c>
      <c r="H30" s="103" t="n">
        <v>41.14</v>
      </c>
      <c r="I30" s="101" t="n">
        <v>24.4906</v>
      </c>
      <c r="J30" s="104" t="n">
        <v>2011</v>
      </c>
      <c r="K30" s="105" t="n">
        <v>0.253763882067446</v>
      </c>
      <c r="L30" s="106" t="n">
        <v>20.99758</v>
      </c>
      <c r="M30" s="107" t="n">
        <v>33.5266604</v>
      </c>
      <c r="N30" s="106" t="n">
        <v>8.982764724</v>
      </c>
      <c r="O30" s="106" t="n">
        <v>8.3120395</v>
      </c>
      <c r="P30" s="106" t="n">
        <v>3.407936195</v>
      </c>
      <c r="Q30" s="109" t="n">
        <v>123.27</v>
      </c>
      <c r="R30" s="109" t="n">
        <v>41.9118</v>
      </c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  <c r="IL30" s="77"/>
      <c r="IM30" s="77"/>
      <c r="IN30" s="77"/>
      <c r="IO30" s="77"/>
      <c r="IP30" s="77"/>
      <c r="IQ30" s="77"/>
    </row>
    <row r="31" s="110" customFormat="true" ht="26.1" hidden="false" customHeight="true" outlineLevel="0" collapsed="false">
      <c r="A31" s="113" t="n">
        <v>707</v>
      </c>
      <c r="B31" s="114" t="s">
        <v>84</v>
      </c>
      <c r="C31" s="114" t="s">
        <v>85</v>
      </c>
      <c r="D31" s="99" t="n">
        <v>206.02083</v>
      </c>
      <c r="E31" s="100" t="n">
        <v>57.284927</v>
      </c>
      <c r="F31" s="115" t="n">
        <v>19.547692</v>
      </c>
      <c r="G31" s="116" t="n">
        <v>257</v>
      </c>
      <c r="H31" s="103" t="n">
        <v>87.38</v>
      </c>
      <c r="I31" s="101" t="n">
        <v>50.97917</v>
      </c>
      <c r="J31" s="117" t="n">
        <v>2011</v>
      </c>
      <c r="K31" s="105" t="n">
        <v>0.2474466780859</v>
      </c>
      <c r="L31" s="118" t="n">
        <v>45.061394</v>
      </c>
      <c r="M31" s="119" t="n">
        <v>66.73472372</v>
      </c>
      <c r="N31" s="118" t="n">
        <v>19.2772643532</v>
      </c>
      <c r="O31" s="118" t="n">
        <v>10.3708942</v>
      </c>
      <c r="P31" s="118" t="n">
        <v>4.252066622</v>
      </c>
      <c r="Q31" s="109" t="n">
        <v>259.27</v>
      </c>
      <c r="R31" s="109" t="n">
        <v>88.1518</v>
      </c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  <c r="IL31" s="77"/>
      <c r="IM31" s="77"/>
      <c r="IN31" s="77"/>
      <c r="IO31" s="77"/>
      <c r="IP31" s="77"/>
      <c r="IQ31" s="77"/>
    </row>
    <row r="32" s="110" customFormat="true" ht="26.1" hidden="false" customHeight="true" outlineLevel="0" collapsed="false">
      <c r="A32" s="97" t="n">
        <v>723</v>
      </c>
      <c r="B32" s="98" t="s">
        <v>92</v>
      </c>
      <c r="C32" s="98" t="s">
        <v>85</v>
      </c>
      <c r="D32" s="99" t="n">
        <v>62.89571</v>
      </c>
      <c r="E32" s="100" t="n">
        <v>19.045949</v>
      </c>
      <c r="F32" s="101" t="n">
        <v>6.25237375</v>
      </c>
      <c r="G32" s="102" t="n">
        <v>76.9597654545455</v>
      </c>
      <c r="H32" s="103" t="n">
        <v>26.1663202545455</v>
      </c>
      <c r="I32" s="101" t="n">
        <v>14.0640554545455</v>
      </c>
      <c r="J32" s="104" t="n">
        <v>2011</v>
      </c>
      <c r="K32" s="105" t="n">
        <v>0.223609137325034</v>
      </c>
      <c r="L32" s="106" t="n">
        <v>14.26691</v>
      </c>
      <c r="M32" s="107" t="n">
        <v>24.2383358</v>
      </c>
      <c r="N32" s="106" t="n">
        <v>6.103384098</v>
      </c>
      <c r="O32" s="106" t="n">
        <v>2.86139648</v>
      </c>
      <c r="P32" s="106" t="n">
        <v>1.1731725568</v>
      </c>
      <c r="Q32" s="109" t="n">
        <v>79.2297654545455</v>
      </c>
      <c r="R32" s="109" t="n">
        <v>26.9381202545455</v>
      </c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77"/>
      <c r="IJ32" s="77"/>
      <c r="IK32" s="77"/>
      <c r="IL32" s="77"/>
      <c r="IM32" s="77"/>
      <c r="IN32" s="77"/>
      <c r="IO32" s="77"/>
      <c r="IP32" s="77"/>
      <c r="IQ32" s="77"/>
    </row>
    <row r="33" s="110" customFormat="true" ht="26.1" hidden="false" customHeight="true" outlineLevel="0" collapsed="false">
      <c r="A33" s="97" t="n">
        <v>724</v>
      </c>
      <c r="B33" s="98" t="s">
        <v>91</v>
      </c>
      <c r="C33" s="98" t="s">
        <v>85</v>
      </c>
      <c r="D33" s="99" t="n">
        <v>76.129784</v>
      </c>
      <c r="E33" s="100" t="n">
        <v>21.992276</v>
      </c>
      <c r="F33" s="101" t="n">
        <v>7.6499045</v>
      </c>
      <c r="G33" s="102" t="n">
        <v>91.7011722727273</v>
      </c>
      <c r="H33" s="103" t="n">
        <v>31.1783985727273</v>
      </c>
      <c r="I33" s="101" t="n">
        <v>15.5713882727273</v>
      </c>
      <c r="J33" s="104" t="n">
        <v>2011</v>
      </c>
      <c r="K33" s="105" t="n">
        <v>0.204537402506321</v>
      </c>
      <c r="L33" s="106" t="n">
        <v>14.485199</v>
      </c>
      <c r="M33" s="107" t="n">
        <v>24.53957462</v>
      </c>
      <c r="N33" s="106" t="n">
        <v>6.1967681322</v>
      </c>
      <c r="O33" s="106" t="n">
        <v>3.34850802</v>
      </c>
      <c r="P33" s="106" t="n">
        <v>1.3728882882</v>
      </c>
      <c r="Q33" s="109" t="n">
        <v>93.9711722727273</v>
      </c>
      <c r="R33" s="109" t="n">
        <v>31.9501985727273</v>
      </c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  <c r="IJ33" s="77"/>
      <c r="IK33" s="77"/>
      <c r="IL33" s="77"/>
      <c r="IM33" s="77"/>
      <c r="IN33" s="77"/>
      <c r="IO33" s="77"/>
      <c r="IP33" s="77"/>
      <c r="IQ33" s="77"/>
    </row>
    <row r="34" s="110" customFormat="true" ht="18.75" hidden="false" customHeight="true" outlineLevel="0" collapsed="false">
      <c r="A34" s="113" t="n">
        <v>351</v>
      </c>
      <c r="B34" s="114" t="s">
        <v>94</v>
      </c>
      <c r="C34" s="114" t="s">
        <v>95</v>
      </c>
      <c r="D34" s="99" t="n">
        <v>148.354633</v>
      </c>
      <c r="E34" s="100" t="n">
        <v>41.062235</v>
      </c>
      <c r="F34" s="115" t="n">
        <v>13.24460125</v>
      </c>
      <c r="G34" s="116" t="n">
        <v>176</v>
      </c>
      <c r="H34" s="103" t="n">
        <v>59.84</v>
      </c>
      <c r="I34" s="101" t="n">
        <v>27.645367</v>
      </c>
      <c r="J34" s="117" t="n">
        <v>2009</v>
      </c>
      <c r="K34" s="105" t="n">
        <v>0.186346502572656</v>
      </c>
      <c r="L34" s="118" t="n">
        <v>27.17821</v>
      </c>
      <c r="M34" s="119" t="n">
        <v>42.0559298</v>
      </c>
      <c r="N34" s="118" t="n">
        <v>11.626838238</v>
      </c>
      <c r="O34" s="118" t="n">
        <v>26.53143692</v>
      </c>
      <c r="P34" s="118" t="n">
        <v>10.8778891372</v>
      </c>
      <c r="Q34" s="109" t="n">
        <v>178.27</v>
      </c>
      <c r="R34" s="109" t="n">
        <v>60.6118</v>
      </c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  <c r="HE34" s="77"/>
      <c r="HF34" s="77"/>
      <c r="HG34" s="77"/>
      <c r="HH34" s="77"/>
      <c r="HI34" s="77"/>
      <c r="HJ34" s="77"/>
      <c r="HK34" s="77"/>
      <c r="HL34" s="77"/>
      <c r="HM34" s="77"/>
      <c r="HN34" s="77"/>
      <c r="HO34" s="77"/>
      <c r="HP34" s="77"/>
      <c r="HQ34" s="77"/>
      <c r="HR34" s="77"/>
      <c r="HS34" s="77"/>
      <c r="HT34" s="77"/>
      <c r="HU34" s="77"/>
      <c r="HV34" s="77"/>
      <c r="HW34" s="77"/>
      <c r="HX34" s="77"/>
      <c r="HY34" s="77"/>
      <c r="HZ34" s="77"/>
      <c r="IA34" s="77"/>
      <c r="IB34" s="77"/>
      <c r="IC34" s="77"/>
      <c r="ID34" s="77"/>
      <c r="IE34" s="77"/>
      <c r="IF34" s="77"/>
      <c r="IG34" s="77"/>
      <c r="IH34" s="77"/>
      <c r="II34" s="77"/>
      <c r="IJ34" s="77"/>
      <c r="IK34" s="77"/>
      <c r="IL34" s="77"/>
      <c r="IM34" s="77"/>
      <c r="IN34" s="77"/>
      <c r="IO34" s="77"/>
      <c r="IP34" s="77"/>
      <c r="IQ34" s="77"/>
    </row>
    <row r="35" s="110" customFormat="true" ht="26.1" hidden="false" customHeight="true" outlineLevel="0" collapsed="false">
      <c r="A35" s="97" t="n">
        <v>587</v>
      </c>
      <c r="B35" s="98" t="s">
        <v>99</v>
      </c>
      <c r="C35" s="98" t="s">
        <v>95</v>
      </c>
      <c r="D35" s="99" t="n">
        <v>80.173158</v>
      </c>
      <c r="E35" s="100" t="n">
        <v>25.654094</v>
      </c>
      <c r="F35" s="101" t="n">
        <v>7.1396855</v>
      </c>
      <c r="G35" s="102" t="n">
        <v>100</v>
      </c>
      <c r="H35" s="103" t="n">
        <v>34</v>
      </c>
      <c r="I35" s="101" t="n">
        <v>19.826842</v>
      </c>
      <c r="J35" s="104" t="n">
        <v>2011</v>
      </c>
      <c r="K35" s="105" t="n">
        <v>0.247300249791832</v>
      </c>
      <c r="L35" s="106" t="n">
        <v>19.668361</v>
      </c>
      <c r="M35" s="107" t="n">
        <v>31.69233818</v>
      </c>
      <c r="N35" s="106" t="n">
        <v>8.4141248358</v>
      </c>
      <c r="O35" s="106" t="n">
        <v>3.3764788</v>
      </c>
      <c r="P35" s="106" t="n">
        <v>1.384356308</v>
      </c>
      <c r="Q35" s="109" t="n">
        <v>102.27</v>
      </c>
      <c r="R35" s="109" t="n">
        <v>34.7718</v>
      </c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77"/>
      <c r="IG35" s="77"/>
      <c r="IH35" s="77"/>
      <c r="II35" s="77"/>
      <c r="IJ35" s="77"/>
      <c r="IK35" s="77"/>
      <c r="IL35" s="77"/>
      <c r="IM35" s="77"/>
      <c r="IN35" s="77"/>
      <c r="IO35" s="77"/>
      <c r="IP35" s="77"/>
      <c r="IQ35" s="77"/>
    </row>
    <row r="36" s="110" customFormat="true" ht="26.1" hidden="false" customHeight="true" outlineLevel="0" collapsed="false">
      <c r="A36" s="97" t="n">
        <v>704</v>
      </c>
      <c r="B36" s="98" t="s">
        <v>98</v>
      </c>
      <c r="C36" s="98" t="s">
        <v>95</v>
      </c>
      <c r="D36" s="99" t="n">
        <v>88.259741</v>
      </c>
      <c r="E36" s="100" t="n">
        <v>28.205011</v>
      </c>
      <c r="F36" s="101" t="n">
        <v>7.107869</v>
      </c>
      <c r="G36" s="102" t="n">
        <v>111</v>
      </c>
      <c r="H36" s="103" t="n">
        <v>37.74</v>
      </c>
      <c r="I36" s="101" t="n">
        <v>22</v>
      </c>
      <c r="J36" s="104" t="n">
        <v>2011</v>
      </c>
      <c r="K36" s="105" t="n">
        <v>0.249264271011174</v>
      </c>
      <c r="L36" s="106" t="n">
        <v>17.869</v>
      </c>
      <c r="M36" s="107" t="n">
        <v>29.20922</v>
      </c>
      <c r="N36" s="106" t="n">
        <v>7.6443582</v>
      </c>
      <c r="O36" s="106" t="n">
        <v>4.14029492</v>
      </c>
      <c r="P36" s="106" t="n">
        <v>1.6975209172</v>
      </c>
      <c r="Q36" s="109" t="n">
        <v>113.27</v>
      </c>
      <c r="R36" s="109" t="n">
        <v>38.5118</v>
      </c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  <c r="IJ36" s="77"/>
      <c r="IK36" s="77"/>
      <c r="IL36" s="77"/>
      <c r="IM36" s="77"/>
      <c r="IN36" s="77"/>
      <c r="IO36" s="77"/>
      <c r="IP36" s="77"/>
      <c r="IQ36" s="77"/>
    </row>
    <row r="37" s="110" customFormat="true" ht="26.1" hidden="false" customHeight="true" outlineLevel="0" collapsed="false">
      <c r="A37" s="97" t="n">
        <v>706</v>
      </c>
      <c r="B37" s="98" t="s">
        <v>97</v>
      </c>
      <c r="C37" s="98" t="s">
        <v>95</v>
      </c>
      <c r="D37" s="99" t="n">
        <v>94.468873</v>
      </c>
      <c r="E37" s="100" t="n">
        <v>31.598018</v>
      </c>
      <c r="F37" s="101" t="n">
        <v>8.10226025</v>
      </c>
      <c r="G37" s="102" t="n">
        <v>118</v>
      </c>
      <c r="H37" s="103" t="n">
        <v>40.12</v>
      </c>
      <c r="I37" s="101" t="n">
        <v>23.531127</v>
      </c>
      <c r="J37" s="104" t="n">
        <v>2011</v>
      </c>
      <c r="K37" s="105" t="n">
        <v>0.24908868130564</v>
      </c>
      <c r="L37" s="106" t="n">
        <v>20.270597</v>
      </c>
      <c r="M37" s="107" t="n">
        <v>32.52342386</v>
      </c>
      <c r="N37" s="106" t="n">
        <v>8.6717613966</v>
      </c>
      <c r="O37" s="106" t="n">
        <v>5.99312254</v>
      </c>
      <c r="P37" s="106" t="n">
        <v>2.4571802414</v>
      </c>
      <c r="Q37" s="109" t="n">
        <v>120.27</v>
      </c>
      <c r="R37" s="109" t="n">
        <v>40.8918</v>
      </c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  <c r="IL37" s="77"/>
      <c r="IM37" s="77"/>
      <c r="IN37" s="77"/>
      <c r="IO37" s="77"/>
      <c r="IP37" s="77"/>
      <c r="IQ37" s="77"/>
    </row>
    <row r="38" s="110" customFormat="true" ht="26.1" hidden="false" customHeight="true" outlineLevel="0" collapsed="false">
      <c r="A38" s="97" t="n">
        <v>708</v>
      </c>
      <c r="B38" s="98" t="s">
        <v>100</v>
      </c>
      <c r="C38" s="98" t="s">
        <v>95</v>
      </c>
      <c r="D38" s="99" t="n">
        <v>77.326536</v>
      </c>
      <c r="E38" s="100" t="n">
        <v>22.521895</v>
      </c>
      <c r="F38" s="101" t="n">
        <v>6.636722</v>
      </c>
      <c r="G38" s="102" t="n">
        <v>96</v>
      </c>
      <c r="H38" s="103" t="n">
        <v>32.64</v>
      </c>
      <c r="I38" s="101" t="n">
        <v>18.673464</v>
      </c>
      <c r="J38" s="104" t="n">
        <v>2011</v>
      </c>
      <c r="K38" s="105" t="n">
        <v>0.241488432897085</v>
      </c>
      <c r="L38" s="106" t="n">
        <v>16.304419</v>
      </c>
      <c r="M38" s="107" t="n">
        <v>27.05009822</v>
      </c>
      <c r="N38" s="106" t="n">
        <v>6.9750304482</v>
      </c>
      <c r="O38" s="106" t="n">
        <v>2.92407038</v>
      </c>
      <c r="P38" s="106" t="n">
        <v>1.1988688558</v>
      </c>
      <c r="Q38" s="109" t="n">
        <v>98.27</v>
      </c>
      <c r="R38" s="109" t="n">
        <v>33.4118</v>
      </c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  <c r="IL38" s="77"/>
      <c r="IM38" s="77"/>
      <c r="IN38" s="77"/>
      <c r="IO38" s="77"/>
      <c r="IP38" s="77"/>
      <c r="IQ38" s="77"/>
    </row>
    <row r="39" s="110" customFormat="true" ht="26.1" hidden="false" customHeight="true" outlineLevel="0" collapsed="false">
      <c r="A39" s="97" t="n">
        <v>710</v>
      </c>
      <c r="B39" s="98" t="s">
        <v>103</v>
      </c>
      <c r="C39" s="98" t="s">
        <v>95</v>
      </c>
      <c r="D39" s="99" t="n">
        <v>58.105601</v>
      </c>
      <c r="E39" s="100" t="n">
        <v>17.010003</v>
      </c>
      <c r="F39" s="101" t="n">
        <v>5.77434575</v>
      </c>
      <c r="G39" s="102" t="n">
        <v>71</v>
      </c>
      <c r="H39" s="103" t="n">
        <v>24.14</v>
      </c>
      <c r="I39" s="101" t="n">
        <v>12.894399</v>
      </c>
      <c r="J39" s="104" t="n">
        <v>2011</v>
      </c>
      <c r="K39" s="105" t="n">
        <v>0.221913185271072</v>
      </c>
      <c r="L39" s="106" t="n">
        <v>10.649436</v>
      </c>
      <c r="M39" s="107" t="n">
        <v>19.24622168</v>
      </c>
      <c r="N39" s="106" t="n">
        <v>4.5558287208</v>
      </c>
      <c r="O39" s="106" t="n">
        <v>2.52358608</v>
      </c>
      <c r="P39" s="106" t="n">
        <v>1.0346702928</v>
      </c>
      <c r="Q39" s="109" t="n">
        <v>73.27</v>
      </c>
      <c r="R39" s="109" t="n">
        <v>24.9118</v>
      </c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  <c r="IL39" s="77"/>
      <c r="IM39" s="77"/>
      <c r="IN39" s="77"/>
      <c r="IO39" s="77"/>
      <c r="IP39" s="77"/>
      <c r="IQ39" s="77"/>
    </row>
    <row r="40" s="110" customFormat="true" ht="26.1" hidden="false" customHeight="true" outlineLevel="0" collapsed="false">
      <c r="A40" s="97" t="n">
        <v>713</v>
      </c>
      <c r="B40" s="98" t="s">
        <v>104</v>
      </c>
      <c r="C40" s="98" t="s">
        <v>95</v>
      </c>
      <c r="D40" s="99" t="n">
        <v>40.295981</v>
      </c>
      <c r="E40" s="100" t="n">
        <v>14.467719</v>
      </c>
      <c r="F40" s="101" t="n">
        <v>3.990376</v>
      </c>
      <c r="G40" s="102" t="n">
        <v>49</v>
      </c>
      <c r="H40" s="103" t="n">
        <v>16.66</v>
      </c>
      <c r="I40" s="101" t="n">
        <v>8.704019</v>
      </c>
      <c r="J40" s="104" t="n">
        <v>2011</v>
      </c>
      <c r="K40" s="105" t="n">
        <v>0.216002161605149</v>
      </c>
      <c r="L40" s="106" t="n">
        <v>10.274269</v>
      </c>
      <c r="M40" s="107" t="n">
        <v>18.72849122</v>
      </c>
      <c r="N40" s="106" t="n">
        <v>4.3953322782</v>
      </c>
      <c r="O40" s="106" t="n">
        <v>2.21838542</v>
      </c>
      <c r="P40" s="106" t="n">
        <v>0.9095380222</v>
      </c>
      <c r="Q40" s="109" t="n">
        <v>51.27</v>
      </c>
      <c r="R40" s="109" t="n">
        <v>17.4318</v>
      </c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</row>
    <row r="41" s="110" customFormat="true" ht="26.1" hidden="false" customHeight="true" outlineLevel="0" collapsed="false">
      <c r="A41" s="97" t="n">
        <v>715</v>
      </c>
      <c r="B41" s="98" t="s">
        <v>106</v>
      </c>
      <c r="C41" s="98" t="s">
        <v>95</v>
      </c>
      <c r="D41" s="99" t="n">
        <v>36.559804</v>
      </c>
      <c r="E41" s="100" t="n">
        <v>10.895439</v>
      </c>
      <c r="F41" s="101" t="n">
        <v>3.4771205</v>
      </c>
      <c r="G41" s="102" t="n">
        <v>43.75</v>
      </c>
      <c r="H41" s="103" t="n">
        <v>14.875</v>
      </c>
      <c r="I41" s="101" t="n">
        <v>7.190196</v>
      </c>
      <c r="J41" s="104" t="n">
        <v>2011</v>
      </c>
      <c r="K41" s="105" t="n">
        <v>0.196669435098722</v>
      </c>
      <c r="L41" s="106" t="n">
        <v>7.826933</v>
      </c>
      <c r="M41" s="107" t="n">
        <v>15.35116754</v>
      </c>
      <c r="N41" s="106" t="n">
        <v>3.3483619374</v>
      </c>
      <c r="O41" s="106" t="n">
        <v>2.2640736</v>
      </c>
      <c r="P41" s="106" t="n">
        <v>0.928270176</v>
      </c>
      <c r="Q41" s="109" t="n">
        <v>46.02</v>
      </c>
      <c r="R41" s="109" t="n">
        <v>15.6468</v>
      </c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  <c r="IE41" s="77"/>
      <c r="IF41" s="77"/>
      <c r="IG41" s="77"/>
      <c r="IH41" s="77"/>
      <c r="II41" s="77"/>
      <c r="IJ41" s="77"/>
      <c r="IK41" s="77"/>
      <c r="IL41" s="77"/>
      <c r="IM41" s="77"/>
      <c r="IN41" s="77"/>
      <c r="IO41" s="77"/>
      <c r="IP41" s="77"/>
      <c r="IQ41" s="77"/>
    </row>
    <row r="42" s="110" customFormat="true" ht="26.1" hidden="false" customHeight="true" outlineLevel="0" collapsed="false">
      <c r="A42" s="97" t="n">
        <v>738</v>
      </c>
      <c r="B42" s="98" t="s">
        <v>101</v>
      </c>
      <c r="C42" s="98" t="s">
        <v>95</v>
      </c>
      <c r="D42" s="99" t="n">
        <v>68.272563</v>
      </c>
      <c r="E42" s="100" t="n">
        <v>19.999032</v>
      </c>
      <c r="F42" s="101" t="n">
        <v>5.4990395</v>
      </c>
      <c r="G42" s="102" t="n">
        <v>86</v>
      </c>
      <c r="H42" s="103" t="n">
        <v>29.24</v>
      </c>
      <c r="I42" s="101" t="n">
        <v>17.727437</v>
      </c>
      <c r="J42" s="104" t="n">
        <v>2011</v>
      </c>
      <c r="K42" s="105" t="n">
        <v>0.25965682583207</v>
      </c>
      <c r="L42" s="106" t="n">
        <v>14.572853</v>
      </c>
      <c r="M42" s="107" t="n">
        <v>24.66053714</v>
      </c>
      <c r="N42" s="106" t="n">
        <v>6.2342665134</v>
      </c>
      <c r="O42" s="106" t="n">
        <v>2.25756634</v>
      </c>
      <c r="P42" s="106" t="n">
        <v>0.9256021994</v>
      </c>
      <c r="Q42" s="109" t="n">
        <v>88.27</v>
      </c>
      <c r="R42" s="109" t="n">
        <v>30.0118</v>
      </c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  <c r="HV42" s="77"/>
      <c r="HW42" s="77"/>
      <c r="HX42" s="77"/>
      <c r="HY42" s="77"/>
      <c r="HZ42" s="77"/>
      <c r="IA42" s="77"/>
      <c r="IB42" s="77"/>
      <c r="IC42" s="77"/>
      <c r="ID42" s="77"/>
      <c r="IE42" s="77"/>
      <c r="IF42" s="77"/>
      <c r="IG42" s="77"/>
      <c r="IH42" s="77"/>
      <c r="II42" s="77"/>
      <c r="IJ42" s="77"/>
      <c r="IK42" s="77"/>
      <c r="IL42" s="77"/>
      <c r="IM42" s="77"/>
      <c r="IN42" s="77"/>
      <c r="IO42" s="77"/>
      <c r="IP42" s="77"/>
      <c r="IQ42" s="77"/>
    </row>
    <row r="43" s="110" customFormat="true" ht="21" hidden="false" customHeight="true" outlineLevel="0" collapsed="false">
      <c r="A43" s="97" t="n">
        <v>377</v>
      </c>
      <c r="B43" s="98" t="s">
        <v>111</v>
      </c>
      <c r="C43" s="98" t="s">
        <v>109</v>
      </c>
      <c r="D43" s="99" t="n">
        <v>84.839044</v>
      </c>
      <c r="E43" s="100" t="n">
        <v>27.372366</v>
      </c>
      <c r="F43" s="101" t="n">
        <v>7.98606675</v>
      </c>
      <c r="G43" s="102" t="n">
        <v>100</v>
      </c>
      <c r="H43" s="103" t="n">
        <v>34</v>
      </c>
      <c r="I43" s="101" t="n">
        <v>15.160956</v>
      </c>
      <c r="J43" s="104" t="n">
        <v>2010</v>
      </c>
      <c r="K43" s="105" t="n">
        <v>0.178702579439721</v>
      </c>
      <c r="L43" s="106" t="n">
        <v>19.131108</v>
      </c>
      <c r="M43" s="107" t="n">
        <v>30.95092904</v>
      </c>
      <c r="N43" s="106" t="n">
        <v>8.1842880024</v>
      </c>
      <c r="O43" s="106" t="n">
        <v>3.4225046</v>
      </c>
      <c r="P43" s="106" t="n">
        <v>1.403226886</v>
      </c>
      <c r="Q43" s="109" t="n">
        <v>102.27</v>
      </c>
      <c r="R43" s="109" t="n">
        <v>34.7718</v>
      </c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  <c r="IL43" s="77"/>
      <c r="IM43" s="77"/>
      <c r="IN43" s="77"/>
      <c r="IO43" s="77"/>
      <c r="IP43" s="77"/>
      <c r="IQ43" s="77"/>
    </row>
    <row r="44" s="110" customFormat="true" ht="21" hidden="false" customHeight="true" outlineLevel="0" collapsed="false">
      <c r="A44" s="97" t="n">
        <v>387</v>
      </c>
      <c r="B44" s="98" t="s">
        <v>110</v>
      </c>
      <c r="C44" s="98" t="s">
        <v>109</v>
      </c>
      <c r="D44" s="99" t="n">
        <v>160.666321</v>
      </c>
      <c r="E44" s="100" t="n">
        <v>45.019889</v>
      </c>
      <c r="F44" s="101" t="n">
        <v>14.7021585</v>
      </c>
      <c r="G44" s="102" t="n">
        <v>190</v>
      </c>
      <c r="H44" s="103" t="n">
        <v>64.6</v>
      </c>
      <c r="I44" s="101" t="n">
        <v>29.333679</v>
      </c>
      <c r="J44" s="104" t="n">
        <v>2010</v>
      </c>
      <c r="K44" s="105" t="n">
        <v>0.182575158361907</v>
      </c>
      <c r="L44" s="106" t="n">
        <v>26.618175</v>
      </c>
      <c r="M44" s="107" t="n">
        <v>41.2830815</v>
      </c>
      <c r="N44" s="106" t="n">
        <v>11.387255265</v>
      </c>
      <c r="O44" s="106" t="n">
        <v>10.57433456</v>
      </c>
      <c r="P44" s="106" t="n">
        <v>4.3354771696</v>
      </c>
      <c r="Q44" s="109" t="n">
        <v>192.27</v>
      </c>
      <c r="R44" s="109" t="n">
        <v>65.3718</v>
      </c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  <c r="IJ44" s="77"/>
      <c r="IK44" s="77"/>
      <c r="IL44" s="77"/>
      <c r="IM44" s="77"/>
      <c r="IN44" s="77"/>
      <c r="IO44" s="77"/>
      <c r="IP44" s="77"/>
      <c r="IQ44" s="77"/>
    </row>
    <row r="45" s="110" customFormat="true" ht="26.1" hidden="false" customHeight="true" outlineLevel="0" collapsed="false">
      <c r="A45" s="97" t="n">
        <v>399</v>
      </c>
      <c r="B45" s="98" t="s">
        <v>113</v>
      </c>
      <c r="C45" s="98" t="s">
        <v>109</v>
      </c>
      <c r="D45" s="99" t="n">
        <v>63.964284</v>
      </c>
      <c r="E45" s="100" t="n">
        <v>19.839548</v>
      </c>
      <c r="F45" s="101" t="n">
        <v>5.74589625</v>
      </c>
      <c r="G45" s="102" t="n">
        <v>80</v>
      </c>
      <c r="H45" s="103" t="n">
        <v>27.2</v>
      </c>
      <c r="I45" s="101" t="n">
        <v>16.035716</v>
      </c>
      <c r="J45" s="104" t="n">
        <v>2010</v>
      </c>
      <c r="K45" s="105" t="n">
        <v>0.250697967634563</v>
      </c>
      <c r="L45" s="106" t="n">
        <v>14.149997</v>
      </c>
      <c r="M45" s="107" t="n">
        <v>24.07699586</v>
      </c>
      <c r="N45" s="106" t="n">
        <v>6.0533687166</v>
      </c>
      <c r="O45" s="106" t="n">
        <v>2.64503408</v>
      </c>
      <c r="P45" s="106" t="n">
        <v>1.0844639728</v>
      </c>
      <c r="Q45" s="109" t="n">
        <v>82.27</v>
      </c>
      <c r="R45" s="109" t="n">
        <v>27.9718</v>
      </c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  <c r="IL45" s="77"/>
      <c r="IM45" s="77"/>
      <c r="IN45" s="77"/>
      <c r="IO45" s="77"/>
      <c r="IP45" s="77"/>
      <c r="IQ45" s="77"/>
    </row>
    <row r="46" s="110" customFormat="true" ht="26.1" hidden="false" customHeight="true" outlineLevel="0" collapsed="false">
      <c r="A46" s="113" t="n">
        <v>541</v>
      </c>
      <c r="B46" s="114" t="s">
        <v>108</v>
      </c>
      <c r="C46" s="114" t="s">
        <v>109</v>
      </c>
      <c r="D46" s="99" t="n">
        <v>200.013024</v>
      </c>
      <c r="E46" s="100" t="n">
        <v>63.177439</v>
      </c>
      <c r="F46" s="115" t="n">
        <v>19.1971265</v>
      </c>
      <c r="G46" s="116" t="n">
        <v>231</v>
      </c>
      <c r="H46" s="103" t="n">
        <v>78.54</v>
      </c>
      <c r="I46" s="101" t="n">
        <v>30.986976</v>
      </c>
      <c r="J46" s="117" t="n">
        <v>2010</v>
      </c>
      <c r="K46" s="105" t="n">
        <v>0.154924791297591</v>
      </c>
      <c r="L46" s="118" t="n">
        <v>59.384747</v>
      </c>
      <c r="M46" s="119" t="n">
        <v>86.50095086</v>
      </c>
      <c r="N46" s="118" t="n">
        <v>25.4047947666</v>
      </c>
      <c r="O46" s="118" t="n">
        <v>9.46265526</v>
      </c>
      <c r="P46" s="118" t="n">
        <v>3.8796886566</v>
      </c>
      <c r="Q46" s="109" t="n">
        <v>233.27</v>
      </c>
      <c r="R46" s="109" t="n">
        <v>79.3118</v>
      </c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  <c r="IJ46" s="77"/>
      <c r="IK46" s="77"/>
      <c r="IL46" s="77"/>
      <c r="IM46" s="77"/>
      <c r="IN46" s="77"/>
      <c r="IO46" s="77"/>
      <c r="IP46" s="77"/>
      <c r="IQ46" s="77"/>
    </row>
    <row r="47" s="110" customFormat="true" ht="26.1" hidden="false" customHeight="true" outlineLevel="0" collapsed="false">
      <c r="A47" s="97" t="n">
        <v>737</v>
      </c>
      <c r="B47" s="98" t="s">
        <v>112</v>
      </c>
      <c r="C47" s="98" t="s">
        <v>109</v>
      </c>
      <c r="D47" s="99" t="n">
        <v>74.763021</v>
      </c>
      <c r="E47" s="100" t="n">
        <v>24.7033</v>
      </c>
      <c r="F47" s="101" t="n">
        <v>7.58513325</v>
      </c>
      <c r="G47" s="102" t="n">
        <v>91</v>
      </c>
      <c r="H47" s="103" t="n">
        <v>30.94</v>
      </c>
      <c r="I47" s="101" t="n">
        <v>16.236979</v>
      </c>
      <c r="J47" s="104" t="n">
        <v>2011</v>
      </c>
      <c r="K47" s="105" t="n">
        <v>0.217179279044917</v>
      </c>
      <c r="L47" s="106" t="n">
        <v>14.598901</v>
      </c>
      <c r="M47" s="107" t="n">
        <v>24.69648338</v>
      </c>
      <c r="N47" s="106" t="n">
        <v>6.2454098478</v>
      </c>
      <c r="O47" s="106" t="n">
        <v>4.79324826</v>
      </c>
      <c r="P47" s="106" t="n">
        <v>1.9652317866</v>
      </c>
      <c r="Q47" s="109" t="n">
        <v>93.27</v>
      </c>
      <c r="R47" s="109" t="n">
        <v>31.7118</v>
      </c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  <c r="GW47" s="77"/>
      <c r="GX47" s="77"/>
      <c r="GY47" s="77"/>
      <c r="GZ47" s="77"/>
      <c r="HA47" s="77"/>
      <c r="HB47" s="77"/>
      <c r="HC47" s="77"/>
      <c r="HD47" s="77"/>
      <c r="HE47" s="77"/>
      <c r="HF47" s="77"/>
      <c r="HG47" s="77"/>
      <c r="HH47" s="77"/>
      <c r="HI47" s="77"/>
      <c r="HJ47" s="77"/>
      <c r="HK47" s="77"/>
      <c r="HL47" s="77"/>
      <c r="HM47" s="77"/>
      <c r="HN47" s="77"/>
      <c r="HO47" s="77"/>
      <c r="HP47" s="77"/>
      <c r="HQ47" s="77"/>
      <c r="HR47" s="77"/>
      <c r="HS47" s="77"/>
      <c r="HT47" s="77"/>
      <c r="HU47" s="77"/>
      <c r="HV47" s="77"/>
      <c r="HW47" s="77"/>
      <c r="HX47" s="77"/>
      <c r="HY47" s="77"/>
      <c r="HZ47" s="77"/>
      <c r="IA47" s="77"/>
      <c r="IB47" s="77"/>
      <c r="IC47" s="77"/>
      <c r="ID47" s="77"/>
      <c r="IE47" s="77"/>
      <c r="IF47" s="77"/>
      <c r="IG47" s="77"/>
      <c r="IH47" s="77"/>
      <c r="II47" s="77"/>
      <c r="IJ47" s="77"/>
      <c r="IK47" s="77"/>
      <c r="IL47" s="77"/>
      <c r="IM47" s="77"/>
      <c r="IN47" s="77"/>
      <c r="IO47" s="77"/>
      <c r="IP47" s="77"/>
      <c r="IQ47" s="77"/>
    </row>
    <row r="48" s="110" customFormat="true" ht="18" hidden="false" customHeight="true" outlineLevel="0" collapsed="false">
      <c r="A48" s="97" t="n">
        <v>357</v>
      </c>
      <c r="B48" s="98" t="s">
        <v>122</v>
      </c>
      <c r="C48" s="98" t="s">
        <v>116</v>
      </c>
      <c r="D48" s="99" t="n">
        <v>114.425528</v>
      </c>
      <c r="E48" s="100" t="n">
        <v>34.340068</v>
      </c>
      <c r="F48" s="101" t="n">
        <v>10.44251825</v>
      </c>
      <c r="G48" s="120" t="n">
        <v>136.034553890909</v>
      </c>
      <c r="H48" s="103" t="n">
        <v>46.2517483229091</v>
      </c>
      <c r="I48" s="101" t="n">
        <v>21.609025890909</v>
      </c>
      <c r="J48" s="104" t="n">
        <v>2009</v>
      </c>
      <c r="K48" s="105" t="n">
        <v>0.188847945634203</v>
      </c>
      <c r="L48" s="106" t="n">
        <v>21.558638</v>
      </c>
      <c r="M48" s="107" t="n">
        <v>34.30092044</v>
      </c>
      <c r="N48" s="106" t="n">
        <v>9.2227853364</v>
      </c>
      <c r="O48" s="106" t="n">
        <v>6.34153754</v>
      </c>
      <c r="P48" s="106" t="n">
        <v>2.6000303914</v>
      </c>
      <c r="Q48" s="109" t="n">
        <v>138.304553890909</v>
      </c>
      <c r="R48" s="109" t="n">
        <v>47.0235483229091</v>
      </c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  <c r="HV48" s="77"/>
      <c r="HW48" s="77"/>
      <c r="HX48" s="77"/>
      <c r="HY48" s="77"/>
      <c r="HZ48" s="77"/>
      <c r="IA48" s="77"/>
      <c r="IB48" s="77"/>
      <c r="IC48" s="77"/>
      <c r="ID48" s="77"/>
      <c r="IE48" s="77"/>
      <c r="IF48" s="77"/>
      <c r="IG48" s="77"/>
      <c r="IH48" s="77"/>
      <c r="II48" s="77"/>
      <c r="IJ48" s="77"/>
      <c r="IK48" s="77"/>
      <c r="IL48" s="77"/>
      <c r="IM48" s="77"/>
      <c r="IN48" s="77"/>
      <c r="IO48" s="77"/>
      <c r="IP48" s="77"/>
      <c r="IQ48" s="77"/>
    </row>
    <row r="49" s="110" customFormat="true" ht="18" hidden="false" customHeight="true" outlineLevel="0" collapsed="false">
      <c r="A49" s="97" t="n">
        <v>359</v>
      </c>
      <c r="B49" s="98" t="s">
        <v>120</v>
      </c>
      <c r="C49" s="98" t="s">
        <v>116</v>
      </c>
      <c r="D49" s="99" t="n">
        <v>143.021935</v>
      </c>
      <c r="E49" s="100" t="n">
        <v>46.242356</v>
      </c>
      <c r="F49" s="101" t="n">
        <v>13.1242485</v>
      </c>
      <c r="G49" s="120" t="n">
        <v>168.146635054545</v>
      </c>
      <c r="H49" s="103" t="n">
        <v>57.1698559185453</v>
      </c>
      <c r="I49" s="101" t="n">
        <v>25.124700054545</v>
      </c>
      <c r="J49" s="104" t="n">
        <v>2010</v>
      </c>
      <c r="K49" s="105" t="n">
        <v>0.175670256835394</v>
      </c>
      <c r="L49" s="106" t="n">
        <v>27.694705</v>
      </c>
      <c r="M49" s="107" t="n">
        <v>42.7686929</v>
      </c>
      <c r="N49" s="106" t="n">
        <v>11.847794799</v>
      </c>
      <c r="O49" s="106" t="n">
        <v>26.40053182</v>
      </c>
      <c r="P49" s="106" t="n">
        <v>10.8242180462</v>
      </c>
      <c r="Q49" s="109" t="n">
        <v>170.416635054545</v>
      </c>
      <c r="R49" s="109" t="n">
        <v>57.9416559185453</v>
      </c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7"/>
      <c r="EI49" s="77"/>
      <c r="EJ49" s="77"/>
      <c r="EK49" s="77"/>
      <c r="EL49" s="77"/>
      <c r="EM49" s="77"/>
      <c r="EN49" s="77"/>
      <c r="EO49" s="77"/>
      <c r="EP49" s="77"/>
      <c r="EQ49" s="77"/>
      <c r="ER49" s="77"/>
      <c r="ES49" s="77"/>
      <c r="ET49" s="77"/>
      <c r="EU49" s="77"/>
      <c r="EV49" s="77"/>
      <c r="EW49" s="77"/>
      <c r="EX49" s="77"/>
      <c r="EY49" s="77"/>
      <c r="EZ49" s="77"/>
      <c r="FA49" s="77"/>
      <c r="FB49" s="77"/>
      <c r="FC49" s="77"/>
      <c r="FD49" s="77"/>
      <c r="FE49" s="77"/>
      <c r="FF49" s="77"/>
      <c r="FG49" s="77"/>
      <c r="FH49" s="77"/>
      <c r="FI49" s="77"/>
      <c r="FJ49" s="77"/>
      <c r="FK49" s="77"/>
      <c r="FL49" s="77"/>
      <c r="FM49" s="77"/>
      <c r="FN49" s="77"/>
      <c r="FO49" s="77"/>
      <c r="FP49" s="77"/>
      <c r="FQ49" s="77"/>
      <c r="FR49" s="77"/>
      <c r="FS49" s="77"/>
      <c r="FT49" s="77"/>
      <c r="FU49" s="77"/>
      <c r="FV49" s="77"/>
      <c r="FW49" s="77"/>
      <c r="FX49" s="77"/>
      <c r="FY49" s="77"/>
      <c r="FZ49" s="77"/>
      <c r="GA49" s="77"/>
      <c r="GB49" s="77"/>
      <c r="GC49" s="77"/>
      <c r="GD49" s="77"/>
      <c r="GE49" s="77"/>
      <c r="GF49" s="77"/>
      <c r="GG49" s="77"/>
      <c r="GH49" s="77"/>
      <c r="GI49" s="77"/>
      <c r="GJ49" s="77"/>
      <c r="GK49" s="77"/>
      <c r="GL49" s="77"/>
      <c r="GM49" s="77"/>
      <c r="GN49" s="77"/>
      <c r="GO49" s="77"/>
      <c r="GP49" s="77"/>
      <c r="GQ49" s="77"/>
      <c r="GR49" s="77"/>
      <c r="GS49" s="77"/>
      <c r="GT49" s="77"/>
      <c r="GU49" s="77"/>
      <c r="GV49" s="77"/>
      <c r="GW49" s="77"/>
      <c r="GX49" s="77"/>
      <c r="GY49" s="77"/>
      <c r="GZ49" s="77"/>
      <c r="HA49" s="77"/>
      <c r="HB49" s="77"/>
      <c r="HC49" s="77"/>
      <c r="HD49" s="77"/>
      <c r="HE49" s="77"/>
      <c r="HF49" s="77"/>
      <c r="HG49" s="77"/>
      <c r="HH49" s="77"/>
      <c r="HI49" s="77"/>
      <c r="HJ49" s="77"/>
      <c r="HK49" s="77"/>
      <c r="HL49" s="77"/>
      <c r="HM49" s="77"/>
      <c r="HN49" s="77"/>
      <c r="HO49" s="77"/>
      <c r="HP49" s="77"/>
      <c r="HQ49" s="77"/>
      <c r="HR49" s="77"/>
      <c r="HS49" s="77"/>
      <c r="HT49" s="77"/>
      <c r="HU49" s="77"/>
      <c r="HV49" s="77"/>
      <c r="HW49" s="77"/>
      <c r="HX49" s="77"/>
      <c r="HY49" s="77"/>
      <c r="HZ49" s="77"/>
      <c r="IA49" s="77"/>
      <c r="IB49" s="77"/>
      <c r="IC49" s="77"/>
      <c r="ID49" s="77"/>
      <c r="IE49" s="77"/>
      <c r="IF49" s="77"/>
      <c r="IG49" s="77"/>
      <c r="IH49" s="77"/>
      <c r="II49" s="77"/>
      <c r="IJ49" s="77"/>
      <c r="IK49" s="77"/>
      <c r="IL49" s="77"/>
      <c r="IM49" s="77"/>
      <c r="IN49" s="77"/>
      <c r="IO49" s="77"/>
      <c r="IP49" s="77"/>
      <c r="IQ49" s="77"/>
    </row>
    <row r="50" s="110" customFormat="true" ht="18" hidden="false" customHeight="true" outlineLevel="0" collapsed="false">
      <c r="A50" s="113" t="n">
        <v>365</v>
      </c>
      <c r="B50" s="114" t="s">
        <v>115</v>
      </c>
      <c r="C50" s="114" t="s">
        <v>116</v>
      </c>
      <c r="D50" s="99" t="n">
        <v>263.700124</v>
      </c>
      <c r="E50" s="100" t="n">
        <v>84.078468</v>
      </c>
      <c r="F50" s="115" t="n">
        <v>24.202182</v>
      </c>
      <c r="G50" s="121" t="n">
        <v>309.329203927272</v>
      </c>
      <c r="H50" s="103" t="n">
        <v>105.171929335273</v>
      </c>
      <c r="I50" s="101" t="n">
        <v>45.6290799272724</v>
      </c>
      <c r="J50" s="117" t="n">
        <v>2010</v>
      </c>
      <c r="K50" s="105" t="n">
        <v>0.17303397220728</v>
      </c>
      <c r="L50" s="118" t="n">
        <v>76.034479</v>
      </c>
      <c r="M50" s="119" t="n">
        <v>138.47758102</v>
      </c>
      <c r="N50" s="118" t="n">
        <v>41.5175501162</v>
      </c>
      <c r="O50" s="118" t="n">
        <v>52.72008958</v>
      </c>
      <c r="P50" s="118" t="n">
        <v>21.6152367278</v>
      </c>
      <c r="Q50" s="109" t="n">
        <v>311.599203927272</v>
      </c>
      <c r="R50" s="109" t="n">
        <v>105.943729335273</v>
      </c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  <c r="ES50" s="77"/>
      <c r="ET50" s="77"/>
      <c r="EU50" s="77"/>
      <c r="EV50" s="77"/>
      <c r="EW50" s="77"/>
      <c r="EX50" s="77"/>
      <c r="EY50" s="77"/>
      <c r="EZ50" s="77"/>
      <c r="FA50" s="77"/>
      <c r="FB50" s="77"/>
      <c r="FC50" s="77"/>
      <c r="FD50" s="77"/>
      <c r="FE50" s="77"/>
      <c r="FF50" s="77"/>
      <c r="FG50" s="77"/>
      <c r="FH50" s="77"/>
      <c r="FI50" s="77"/>
      <c r="FJ50" s="77"/>
      <c r="FK50" s="77"/>
      <c r="FL50" s="77"/>
      <c r="FM50" s="77"/>
      <c r="FN50" s="77"/>
      <c r="FO50" s="77"/>
      <c r="FP50" s="77"/>
      <c r="FQ50" s="77"/>
      <c r="FR50" s="77"/>
      <c r="FS50" s="77"/>
      <c r="FT50" s="77"/>
      <c r="FU50" s="77"/>
      <c r="FV50" s="77"/>
      <c r="FW50" s="77"/>
      <c r="FX50" s="77"/>
      <c r="FY50" s="77"/>
      <c r="FZ50" s="77"/>
      <c r="GA50" s="77"/>
      <c r="GB50" s="77"/>
      <c r="GC50" s="77"/>
      <c r="GD50" s="77"/>
      <c r="GE50" s="77"/>
      <c r="GF50" s="77"/>
      <c r="GG50" s="77"/>
      <c r="GH50" s="77"/>
      <c r="GI50" s="77"/>
      <c r="GJ50" s="77"/>
      <c r="GK50" s="77"/>
      <c r="GL50" s="77"/>
      <c r="GM50" s="77"/>
      <c r="GN50" s="77"/>
      <c r="GO50" s="77"/>
      <c r="GP50" s="77"/>
      <c r="GQ50" s="77"/>
      <c r="GR50" s="77"/>
      <c r="GS50" s="77"/>
      <c r="GT50" s="77"/>
      <c r="GU50" s="77"/>
      <c r="GV50" s="77"/>
      <c r="GW50" s="77"/>
      <c r="GX50" s="77"/>
      <c r="GY50" s="77"/>
      <c r="GZ50" s="77"/>
      <c r="HA50" s="77"/>
      <c r="HB50" s="77"/>
      <c r="HC50" s="77"/>
      <c r="HD50" s="77"/>
      <c r="HE50" s="77"/>
      <c r="HF50" s="77"/>
      <c r="HG50" s="77"/>
      <c r="HH50" s="77"/>
      <c r="HI50" s="77"/>
      <c r="HJ50" s="77"/>
      <c r="HK50" s="77"/>
      <c r="HL50" s="77"/>
      <c r="HM50" s="77"/>
      <c r="HN50" s="77"/>
      <c r="HO50" s="77"/>
      <c r="HP50" s="77"/>
      <c r="HQ50" s="77"/>
      <c r="HR50" s="77"/>
      <c r="HS50" s="77"/>
      <c r="HT50" s="77"/>
      <c r="HU50" s="77"/>
      <c r="HV50" s="77"/>
      <c r="HW50" s="77"/>
      <c r="HX50" s="77"/>
      <c r="HY50" s="77"/>
      <c r="HZ50" s="77"/>
      <c r="IA50" s="77"/>
      <c r="IB50" s="77"/>
      <c r="IC50" s="77"/>
      <c r="ID50" s="77"/>
      <c r="IE50" s="77"/>
      <c r="IF50" s="77"/>
      <c r="IG50" s="77"/>
      <c r="IH50" s="77"/>
      <c r="II50" s="77"/>
      <c r="IJ50" s="77"/>
      <c r="IK50" s="77"/>
      <c r="IL50" s="77"/>
      <c r="IM50" s="77"/>
      <c r="IN50" s="77"/>
      <c r="IO50" s="77"/>
      <c r="IP50" s="77"/>
      <c r="IQ50" s="77"/>
    </row>
    <row r="51" s="110" customFormat="true" ht="18" hidden="false" customHeight="true" outlineLevel="0" collapsed="false">
      <c r="A51" s="97" t="n">
        <v>379</v>
      </c>
      <c r="B51" s="98" t="s">
        <v>123</v>
      </c>
      <c r="C51" s="98" t="s">
        <v>116</v>
      </c>
      <c r="D51" s="99" t="n">
        <v>85.903843</v>
      </c>
      <c r="E51" s="100" t="n">
        <v>24.985014</v>
      </c>
      <c r="F51" s="101" t="n">
        <v>8.45652475</v>
      </c>
      <c r="G51" s="120" t="n">
        <v>102.289540218182</v>
      </c>
      <c r="H51" s="103" t="n">
        <v>34.7784436741819</v>
      </c>
      <c r="I51" s="101" t="n">
        <v>16.385697218182</v>
      </c>
      <c r="J51" s="104" t="n">
        <v>2010</v>
      </c>
      <c r="K51" s="105" t="n">
        <v>0.190744635466215</v>
      </c>
      <c r="L51" s="106" t="n">
        <v>18.95351</v>
      </c>
      <c r="M51" s="107" t="n">
        <v>30.7058438</v>
      </c>
      <c r="N51" s="106" t="n">
        <v>8.108311578</v>
      </c>
      <c r="O51" s="106" t="n">
        <v>12.33967338</v>
      </c>
      <c r="P51" s="106" t="n">
        <v>5.0592660858</v>
      </c>
      <c r="Q51" s="109" t="n">
        <v>104.559540218182</v>
      </c>
      <c r="R51" s="109" t="n">
        <v>35.5502436741819</v>
      </c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  <c r="EB51" s="77"/>
      <c r="EC51" s="77"/>
      <c r="ED51" s="77"/>
      <c r="EE51" s="77"/>
      <c r="EF51" s="77"/>
      <c r="EG51" s="77"/>
      <c r="EH51" s="77"/>
      <c r="EI51" s="77"/>
      <c r="EJ51" s="77"/>
      <c r="EK51" s="77"/>
      <c r="EL51" s="77"/>
      <c r="EM51" s="77"/>
      <c r="EN51" s="77"/>
      <c r="EO51" s="77"/>
      <c r="EP51" s="77"/>
      <c r="EQ51" s="77"/>
      <c r="ER51" s="77"/>
      <c r="ES51" s="77"/>
      <c r="ET51" s="77"/>
      <c r="EU51" s="77"/>
      <c r="EV51" s="77"/>
      <c r="EW51" s="77"/>
      <c r="EX51" s="77"/>
      <c r="EY51" s="77"/>
      <c r="EZ51" s="77"/>
      <c r="FA51" s="77"/>
      <c r="FB51" s="77"/>
      <c r="FC51" s="77"/>
      <c r="FD51" s="77"/>
      <c r="FE51" s="77"/>
      <c r="FF51" s="77"/>
      <c r="FG51" s="77"/>
      <c r="FH51" s="77"/>
      <c r="FI51" s="77"/>
      <c r="FJ51" s="77"/>
      <c r="FK51" s="77"/>
      <c r="FL51" s="77"/>
      <c r="FM51" s="77"/>
      <c r="FN51" s="77"/>
      <c r="FO51" s="77"/>
      <c r="FP51" s="77"/>
      <c r="FQ51" s="77"/>
      <c r="FR51" s="77"/>
      <c r="FS51" s="77"/>
      <c r="FT51" s="77"/>
      <c r="FU51" s="77"/>
      <c r="FV51" s="77"/>
      <c r="FW51" s="77"/>
      <c r="FX51" s="77"/>
      <c r="FY51" s="77"/>
      <c r="FZ51" s="77"/>
      <c r="GA51" s="77"/>
      <c r="GB51" s="77"/>
      <c r="GC51" s="77"/>
      <c r="GD51" s="77"/>
      <c r="GE51" s="77"/>
      <c r="GF51" s="77"/>
      <c r="GG51" s="77"/>
      <c r="GH51" s="77"/>
      <c r="GI51" s="77"/>
      <c r="GJ51" s="77"/>
      <c r="GK51" s="77"/>
      <c r="GL51" s="77"/>
      <c r="GM51" s="77"/>
      <c r="GN51" s="77"/>
      <c r="GO51" s="77"/>
      <c r="GP51" s="77"/>
      <c r="GQ51" s="77"/>
      <c r="GR51" s="77"/>
      <c r="GS51" s="77"/>
      <c r="GT51" s="77"/>
      <c r="GU51" s="77"/>
      <c r="GV51" s="77"/>
      <c r="GW51" s="77"/>
      <c r="GX51" s="77"/>
      <c r="GY51" s="77"/>
      <c r="GZ51" s="77"/>
      <c r="HA51" s="77"/>
      <c r="HB51" s="77"/>
      <c r="HC51" s="77"/>
      <c r="HD51" s="77"/>
      <c r="HE51" s="77"/>
      <c r="HF51" s="77"/>
      <c r="HG51" s="77"/>
      <c r="HH51" s="77"/>
      <c r="HI51" s="77"/>
      <c r="HJ51" s="77"/>
      <c r="HK51" s="77"/>
      <c r="HL51" s="77"/>
      <c r="HM51" s="77"/>
      <c r="HN51" s="77"/>
      <c r="HO51" s="77"/>
      <c r="HP51" s="77"/>
      <c r="HQ51" s="77"/>
      <c r="HR51" s="77"/>
      <c r="HS51" s="77"/>
      <c r="HT51" s="77"/>
      <c r="HU51" s="77"/>
      <c r="HV51" s="77"/>
      <c r="HW51" s="77"/>
      <c r="HX51" s="77"/>
      <c r="HY51" s="77"/>
      <c r="HZ51" s="77"/>
      <c r="IA51" s="77"/>
      <c r="IB51" s="77"/>
      <c r="IC51" s="77"/>
      <c r="ID51" s="77"/>
      <c r="IE51" s="77"/>
      <c r="IF51" s="77"/>
      <c r="IG51" s="77"/>
      <c r="IH51" s="77"/>
      <c r="II51" s="77"/>
      <c r="IJ51" s="77"/>
      <c r="IK51" s="77"/>
      <c r="IL51" s="77"/>
      <c r="IM51" s="77"/>
      <c r="IN51" s="77"/>
      <c r="IO51" s="77"/>
      <c r="IP51" s="77"/>
      <c r="IQ51" s="77"/>
    </row>
    <row r="52" s="110" customFormat="true" ht="18" hidden="false" customHeight="true" outlineLevel="0" collapsed="false">
      <c r="A52" s="97" t="n">
        <v>381</v>
      </c>
      <c r="B52" s="98" t="s">
        <v>126</v>
      </c>
      <c r="C52" s="98" t="s">
        <v>116</v>
      </c>
      <c r="D52" s="99" t="n">
        <v>72.299114</v>
      </c>
      <c r="E52" s="100" t="n">
        <v>21.669484</v>
      </c>
      <c r="F52" s="101" t="n">
        <v>6.457795</v>
      </c>
      <c r="G52" s="120" t="n">
        <v>87.0689274181818</v>
      </c>
      <c r="H52" s="103" t="n">
        <v>29.6034353221818</v>
      </c>
      <c r="I52" s="101" t="n">
        <v>14.7698134181818</v>
      </c>
      <c r="J52" s="104" t="n">
        <v>2010</v>
      </c>
      <c r="K52" s="105" t="n">
        <v>0.204287612959985</v>
      </c>
      <c r="L52" s="106" t="n">
        <v>15.262052</v>
      </c>
      <c r="M52" s="107" t="n">
        <v>25.61163176</v>
      </c>
      <c r="N52" s="106" t="n">
        <v>6.5291058456</v>
      </c>
      <c r="O52" s="106" t="n">
        <v>4.05428784</v>
      </c>
      <c r="P52" s="106" t="n">
        <v>1.6622580144</v>
      </c>
      <c r="Q52" s="109" t="n">
        <v>89.3389274181818</v>
      </c>
      <c r="R52" s="109" t="n">
        <v>30.3752353221818</v>
      </c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77"/>
      <c r="EP52" s="77"/>
      <c r="EQ52" s="77"/>
      <c r="ER52" s="77"/>
      <c r="ES52" s="77"/>
      <c r="ET52" s="77"/>
      <c r="EU52" s="77"/>
      <c r="EV52" s="77"/>
      <c r="EW52" s="77"/>
      <c r="EX52" s="77"/>
      <c r="EY52" s="77"/>
      <c r="EZ52" s="77"/>
      <c r="FA52" s="77"/>
      <c r="FB52" s="77"/>
      <c r="FC52" s="77"/>
      <c r="FD52" s="77"/>
      <c r="FE52" s="77"/>
      <c r="FF52" s="77"/>
      <c r="FG52" s="77"/>
      <c r="FH52" s="77"/>
      <c r="FI52" s="77"/>
      <c r="FJ52" s="77"/>
      <c r="FK52" s="77"/>
      <c r="FL52" s="77"/>
      <c r="FM52" s="77"/>
      <c r="FN52" s="77"/>
      <c r="FO52" s="77"/>
      <c r="FP52" s="77"/>
      <c r="FQ52" s="77"/>
      <c r="FR52" s="77"/>
      <c r="FS52" s="77"/>
      <c r="FT52" s="77"/>
      <c r="FU52" s="77"/>
      <c r="FV52" s="77"/>
      <c r="FW52" s="77"/>
      <c r="FX52" s="77"/>
      <c r="FY52" s="77"/>
      <c r="FZ52" s="77"/>
      <c r="GA52" s="77"/>
      <c r="GB52" s="77"/>
      <c r="GC52" s="77"/>
      <c r="GD52" s="77"/>
      <c r="GE52" s="77"/>
      <c r="GF52" s="77"/>
      <c r="GG52" s="77"/>
      <c r="GH52" s="77"/>
      <c r="GI52" s="77"/>
      <c r="GJ52" s="77"/>
      <c r="GK52" s="77"/>
      <c r="GL52" s="77"/>
      <c r="GM52" s="77"/>
      <c r="GN52" s="77"/>
      <c r="GO52" s="77"/>
      <c r="GP52" s="77"/>
      <c r="GQ52" s="77"/>
      <c r="GR52" s="77"/>
      <c r="GS52" s="77"/>
      <c r="GT52" s="77"/>
      <c r="GU52" s="77"/>
      <c r="GV52" s="77"/>
      <c r="GW52" s="77"/>
      <c r="GX52" s="77"/>
      <c r="GY52" s="77"/>
      <c r="GZ52" s="77"/>
      <c r="HA52" s="77"/>
      <c r="HB52" s="77"/>
      <c r="HC52" s="77"/>
      <c r="HD52" s="77"/>
      <c r="HE52" s="77"/>
      <c r="HF52" s="77"/>
      <c r="HG52" s="77"/>
      <c r="HH52" s="77"/>
      <c r="HI52" s="77"/>
      <c r="HJ52" s="77"/>
      <c r="HK52" s="77"/>
      <c r="HL52" s="77"/>
      <c r="HM52" s="77"/>
      <c r="HN52" s="77"/>
      <c r="HO52" s="77"/>
      <c r="HP52" s="77"/>
      <c r="HQ52" s="77"/>
      <c r="HR52" s="77"/>
      <c r="HS52" s="77"/>
      <c r="HT52" s="77"/>
      <c r="HU52" s="77"/>
      <c r="HV52" s="77"/>
      <c r="HW52" s="77"/>
      <c r="HX52" s="77"/>
      <c r="HY52" s="77"/>
      <c r="HZ52" s="77"/>
      <c r="IA52" s="77"/>
      <c r="IB52" s="77"/>
      <c r="IC52" s="77"/>
      <c r="ID52" s="77"/>
      <c r="IE52" s="77"/>
      <c r="IF52" s="77"/>
      <c r="IG52" s="77"/>
      <c r="IH52" s="77"/>
      <c r="II52" s="77"/>
      <c r="IJ52" s="77"/>
      <c r="IK52" s="77"/>
      <c r="IL52" s="77"/>
      <c r="IM52" s="77"/>
      <c r="IN52" s="77"/>
      <c r="IO52" s="77"/>
      <c r="IP52" s="77"/>
      <c r="IQ52" s="77"/>
    </row>
    <row r="53" s="110" customFormat="true" ht="18" hidden="false" customHeight="true" outlineLevel="0" collapsed="false">
      <c r="A53" s="97" t="n">
        <v>393</v>
      </c>
      <c r="B53" s="98" t="s">
        <v>128</v>
      </c>
      <c r="C53" s="98" t="s">
        <v>116</v>
      </c>
      <c r="D53" s="99" t="n">
        <v>41.67867</v>
      </c>
      <c r="E53" s="100" t="n">
        <v>12.372686</v>
      </c>
      <c r="F53" s="101" t="n">
        <v>3.644792</v>
      </c>
      <c r="G53" s="120" t="n">
        <v>50.2380251636364</v>
      </c>
      <c r="H53" s="103" t="n">
        <v>17.0809285556364</v>
      </c>
      <c r="I53" s="101" t="n">
        <v>8.5593551636364</v>
      </c>
      <c r="J53" s="104" t="n">
        <v>2010</v>
      </c>
      <c r="K53" s="105" t="n">
        <v>0.20536536227371</v>
      </c>
      <c r="L53" s="106" t="n">
        <v>8.678729</v>
      </c>
      <c r="M53" s="107" t="n">
        <v>16.52664602</v>
      </c>
      <c r="N53" s="106" t="n">
        <v>3.7127602662</v>
      </c>
      <c r="O53" s="106" t="n">
        <v>1.88194828</v>
      </c>
      <c r="P53" s="106" t="n">
        <v>0.7715987948</v>
      </c>
      <c r="Q53" s="109" t="n">
        <v>52.5080251636364</v>
      </c>
      <c r="R53" s="109" t="n">
        <v>17.8527285556364</v>
      </c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7"/>
      <c r="EG53" s="77"/>
      <c r="EH53" s="77"/>
      <c r="EI53" s="77"/>
      <c r="EJ53" s="77"/>
      <c r="EK53" s="77"/>
      <c r="EL53" s="77"/>
      <c r="EM53" s="77"/>
      <c r="EN53" s="77"/>
      <c r="EO53" s="77"/>
      <c r="EP53" s="77"/>
      <c r="EQ53" s="77"/>
      <c r="ER53" s="77"/>
      <c r="ES53" s="77"/>
      <c r="ET53" s="77"/>
      <c r="EU53" s="77"/>
      <c r="EV53" s="77"/>
      <c r="EW53" s="77"/>
      <c r="EX53" s="77"/>
      <c r="EY53" s="77"/>
      <c r="EZ53" s="77"/>
      <c r="FA53" s="77"/>
      <c r="FB53" s="77"/>
      <c r="FC53" s="77"/>
      <c r="FD53" s="77"/>
      <c r="FE53" s="77"/>
      <c r="FF53" s="77"/>
      <c r="FG53" s="77"/>
      <c r="FH53" s="77"/>
      <c r="FI53" s="77"/>
      <c r="FJ53" s="77"/>
      <c r="FK53" s="77"/>
      <c r="FL53" s="77"/>
      <c r="FM53" s="77"/>
      <c r="FN53" s="77"/>
      <c r="FO53" s="77"/>
      <c r="FP53" s="77"/>
      <c r="FQ53" s="77"/>
      <c r="FR53" s="77"/>
      <c r="FS53" s="77"/>
      <c r="FT53" s="77"/>
      <c r="FU53" s="77"/>
      <c r="FV53" s="77"/>
      <c r="FW53" s="77"/>
      <c r="FX53" s="77"/>
      <c r="FY53" s="77"/>
      <c r="FZ53" s="77"/>
      <c r="GA53" s="77"/>
      <c r="GB53" s="77"/>
      <c r="GC53" s="77"/>
      <c r="GD53" s="77"/>
      <c r="GE53" s="77"/>
      <c r="GF53" s="77"/>
      <c r="GG53" s="77"/>
      <c r="GH53" s="77"/>
      <c r="GI53" s="77"/>
      <c r="GJ53" s="77"/>
      <c r="GK53" s="77"/>
      <c r="GL53" s="77"/>
      <c r="GM53" s="77"/>
      <c r="GN53" s="77"/>
      <c r="GO53" s="77"/>
      <c r="GP53" s="77"/>
      <c r="GQ53" s="77"/>
      <c r="GR53" s="77"/>
      <c r="GS53" s="77"/>
      <c r="GT53" s="77"/>
      <c r="GU53" s="77"/>
      <c r="GV53" s="77"/>
      <c r="GW53" s="77"/>
      <c r="GX53" s="77"/>
      <c r="GY53" s="77"/>
      <c r="GZ53" s="77"/>
      <c r="HA53" s="77"/>
      <c r="HB53" s="77"/>
      <c r="HC53" s="77"/>
      <c r="HD53" s="77"/>
      <c r="HE53" s="77"/>
      <c r="HF53" s="77"/>
      <c r="HG53" s="77"/>
      <c r="HH53" s="77"/>
      <c r="HI53" s="77"/>
      <c r="HJ53" s="77"/>
      <c r="HK53" s="77"/>
      <c r="HL53" s="77"/>
      <c r="HM53" s="77"/>
      <c r="HN53" s="77"/>
      <c r="HO53" s="77"/>
      <c r="HP53" s="77"/>
      <c r="HQ53" s="77"/>
      <c r="HR53" s="77"/>
      <c r="HS53" s="77"/>
      <c r="HT53" s="77"/>
      <c r="HU53" s="77"/>
      <c r="HV53" s="77"/>
      <c r="HW53" s="77"/>
      <c r="HX53" s="77"/>
      <c r="HY53" s="77"/>
      <c r="HZ53" s="77"/>
      <c r="IA53" s="77"/>
      <c r="IB53" s="77"/>
      <c r="IC53" s="77"/>
      <c r="ID53" s="77"/>
      <c r="IE53" s="77"/>
      <c r="IF53" s="77"/>
      <c r="IG53" s="77"/>
      <c r="IH53" s="77"/>
      <c r="II53" s="77"/>
      <c r="IJ53" s="77"/>
      <c r="IK53" s="77"/>
      <c r="IL53" s="77"/>
      <c r="IM53" s="77"/>
      <c r="IN53" s="77"/>
      <c r="IO53" s="77"/>
      <c r="IP53" s="77"/>
      <c r="IQ53" s="77"/>
    </row>
    <row r="54" s="110" customFormat="true" ht="26.1" hidden="false" customHeight="true" outlineLevel="0" collapsed="false">
      <c r="A54" s="97" t="n">
        <v>395</v>
      </c>
      <c r="B54" s="98" t="s">
        <v>124</v>
      </c>
      <c r="C54" s="98" t="s">
        <v>116</v>
      </c>
      <c r="D54" s="99" t="n">
        <v>72.774953</v>
      </c>
      <c r="E54" s="100" t="n">
        <v>22.69716</v>
      </c>
      <c r="F54" s="101" t="n">
        <v>6.8265055</v>
      </c>
      <c r="G54" s="120" t="n">
        <v>87.1454450909091</v>
      </c>
      <c r="H54" s="103" t="n">
        <v>29.6294513309091</v>
      </c>
      <c r="I54" s="101" t="n">
        <v>14.3704920909091</v>
      </c>
      <c r="J54" s="104" t="n">
        <v>2010</v>
      </c>
      <c r="K54" s="105" t="n">
        <v>0.197464807581657</v>
      </c>
      <c r="L54" s="106" t="n">
        <v>16.481391</v>
      </c>
      <c r="M54" s="107" t="n">
        <v>27.29431958</v>
      </c>
      <c r="N54" s="106" t="n">
        <v>7.0507390698</v>
      </c>
      <c r="O54" s="106" t="n">
        <v>5.41914542</v>
      </c>
      <c r="P54" s="106" t="n">
        <v>2.2218496222</v>
      </c>
      <c r="Q54" s="109" t="n">
        <v>89.4154450909091</v>
      </c>
      <c r="R54" s="109" t="n">
        <v>30.4012513309091</v>
      </c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7"/>
      <c r="EO54" s="77"/>
      <c r="EP54" s="77"/>
      <c r="EQ54" s="77"/>
      <c r="ER54" s="77"/>
      <c r="ES54" s="77"/>
      <c r="ET54" s="77"/>
      <c r="EU54" s="77"/>
      <c r="EV54" s="77"/>
      <c r="EW54" s="77"/>
      <c r="EX54" s="77"/>
      <c r="EY54" s="77"/>
      <c r="EZ54" s="77"/>
      <c r="FA54" s="77"/>
      <c r="FB54" s="77"/>
      <c r="FC54" s="77"/>
      <c r="FD54" s="77"/>
      <c r="FE54" s="77"/>
      <c r="FF54" s="77"/>
      <c r="FG54" s="77"/>
      <c r="FH54" s="77"/>
      <c r="FI54" s="77"/>
      <c r="FJ54" s="77"/>
      <c r="FK54" s="77"/>
      <c r="FL54" s="77"/>
      <c r="FM54" s="77"/>
      <c r="FN54" s="77"/>
      <c r="FO54" s="77"/>
      <c r="FP54" s="77"/>
      <c r="FQ54" s="77"/>
      <c r="FR54" s="77"/>
      <c r="FS54" s="77"/>
      <c r="FT54" s="77"/>
      <c r="FU54" s="77"/>
      <c r="FV54" s="77"/>
      <c r="FW54" s="77"/>
      <c r="FX54" s="77"/>
      <c r="FY54" s="77"/>
      <c r="FZ54" s="77"/>
      <c r="GA54" s="77"/>
      <c r="GB54" s="77"/>
      <c r="GC54" s="77"/>
      <c r="GD54" s="77"/>
      <c r="GE54" s="77"/>
      <c r="GF54" s="77"/>
      <c r="GG54" s="77"/>
      <c r="GH54" s="77"/>
      <c r="GI54" s="77"/>
      <c r="GJ54" s="77"/>
      <c r="GK54" s="77"/>
      <c r="GL54" s="77"/>
      <c r="GM54" s="77"/>
      <c r="GN54" s="77"/>
      <c r="GO54" s="77"/>
      <c r="GP54" s="77"/>
      <c r="GQ54" s="77"/>
      <c r="GR54" s="77"/>
      <c r="GS54" s="77"/>
      <c r="GT54" s="77"/>
      <c r="GU54" s="77"/>
      <c r="GV54" s="77"/>
      <c r="GW54" s="77"/>
      <c r="GX54" s="77"/>
      <c r="GY54" s="77"/>
      <c r="GZ54" s="77"/>
      <c r="HA54" s="77"/>
      <c r="HB54" s="77"/>
      <c r="HC54" s="77"/>
      <c r="HD54" s="77"/>
      <c r="HE54" s="77"/>
      <c r="HF54" s="77"/>
      <c r="HG54" s="77"/>
      <c r="HH54" s="77"/>
      <c r="HI54" s="77"/>
      <c r="HJ54" s="77"/>
      <c r="HK54" s="77"/>
      <c r="HL54" s="77"/>
      <c r="HM54" s="77"/>
      <c r="HN54" s="77"/>
      <c r="HO54" s="77"/>
      <c r="HP54" s="77"/>
      <c r="HQ54" s="77"/>
      <c r="HR54" s="77"/>
      <c r="HS54" s="77"/>
      <c r="HT54" s="77"/>
      <c r="HU54" s="77"/>
      <c r="HV54" s="77"/>
      <c r="HW54" s="77"/>
      <c r="HX54" s="77"/>
      <c r="HY54" s="77"/>
      <c r="HZ54" s="77"/>
      <c r="IA54" s="77"/>
      <c r="IB54" s="77"/>
      <c r="IC54" s="77"/>
      <c r="ID54" s="77"/>
      <c r="IE54" s="77"/>
      <c r="IF54" s="77"/>
      <c r="IG54" s="77"/>
      <c r="IH54" s="77"/>
      <c r="II54" s="77"/>
      <c r="IJ54" s="77"/>
      <c r="IK54" s="77"/>
      <c r="IL54" s="77"/>
      <c r="IM54" s="77"/>
      <c r="IN54" s="77"/>
      <c r="IO54" s="77"/>
      <c r="IP54" s="77"/>
      <c r="IQ54" s="77"/>
    </row>
    <row r="55" s="110" customFormat="true" ht="26.1" hidden="false" customHeight="true" outlineLevel="0" collapsed="false">
      <c r="A55" s="113" t="n">
        <v>582</v>
      </c>
      <c r="B55" s="114" t="s">
        <v>118</v>
      </c>
      <c r="C55" s="114" t="s">
        <v>116</v>
      </c>
      <c r="D55" s="99" t="n">
        <v>214.692276</v>
      </c>
      <c r="E55" s="100" t="n">
        <v>64.298684</v>
      </c>
      <c r="F55" s="115" t="n">
        <v>18.78192325</v>
      </c>
      <c r="G55" s="121" t="n">
        <v>264.057023636364</v>
      </c>
      <c r="H55" s="103" t="n">
        <v>89.7793880363638</v>
      </c>
      <c r="I55" s="101" t="n">
        <v>49.3647476363641</v>
      </c>
      <c r="J55" s="117" t="n">
        <v>2011</v>
      </c>
      <c r="K55" s="105" t="n">
        <v>0.229932573989593</v>
      </c>
      <c r="L55" s="118" t="n">
        <v>33.364213</v>
      </c>
      <c r="M55" s="119" t="n">
        <v>50.59261394</v>
      </c>
      <c r="N55" s="118" t="n">
        <v>14.2732103214</v>
      </c>
      <c r="O55" s="118" t="n">
        <v>48</v>
      </c>
      <c r="P55" s="118" t="n">
        <v>19.68</v>
      </c>
      <c r="Q55" s="109" t="n">
        <v>266.327023636364</v>
      </c>
      <c r="R55" s="109" t="n">
        <v>90.5511880363638</v>
      </c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  <c r="EB55" s="77"/>
      <c r="EC55" s="77"/>
      <c r="ED55" s="77"/>
      <c r="EE55" s="77"/>
      <c r="EF55" s="77"/>
      <c r="EG55" s="77"/>
      <c r="EH55" s="77"/>
      <c r="EI55" s="77"/>
      <c r="EJ55" s="77"/>
      <c r="EK55" s="77"/>
      <c r="EL55" s="77"/>
      <c r="EM55" s="77"/>
      <c r="EN55" s="77"/>
      <c r="EO55" s="77"/>
      <c r="EP55" s="77"/>
      <c r="EQ55" s="77"/>
      <c r="ER55" s="77"/>
      <c r="ES55" s="77"/>
      <c r="ET55" s="77"/>
      <c r="EU55" s="77"/>
      <c r="EV55" s="77"/>
      <c r="EW55" s="77"/>
      <c r="EX55" s="77"/>
      <c r="EY55" s="77"/>
      <c r="EZ55" s="77"/>
      <c r="FA55" s="77"/>
      <c r="FB55" s="77"/>
      <c r="FC55" s="77"/>
      <c r="FD55" s="77"/>
      <c r="FE55" s="77"/>
      <c r="FF55" s="77"/>
      <c r="FG55" s="77"/>
      <c r="FH55" s="77"/>
      <c r="FI55" s="77"/>
      <c r="FJ55" s="77"/>
      <c r="FK55" s="77"/>
      <c r="FL55" s="77"/>
      <c r="FM55" s="77"/>
      <c r="FN55" s="77"/>
      <c r="FO55" s="77"/>
      <c r="FP55" s="77"/>
      <c r="FQ55" s="77"/>
      <c r="FR55" s="77"/>
      <c r="FS55" s="77"/>
      <c r="FT55" s="77"/>
      <c r="FU55" s="77"/>
      <c r="FV55" s="77"/>
      <c r="FW55" s="77"/>
      <c r="FX55" s="77"/>
      <c r="FY55" s="77"/>
      <c r="FZ55" s="77"/>
      <c r="GA55" s="77"/>
      <c r="GB55" s="77"/>
      <c r="GC55" s="77"/>
      <c r="GD55" s="77"/>
      <c r="GE55" s="77"/>
      <c r="GF55" s="77"/>
      <c r="GG55" s="77"/>
      <c r="GH55" s="77"/>
      <c r="GI55" s="77"/>
      <c r="GJ55" s="77"/>
      <c r="GK55" s="77"/>
      <c r="GL55" s="77"/>
      <c r="GM55" s="77"/>
      <c r="GN55" s="77"/>
      <c r="GO55" s="77"/>
      <c r="GP55" s="77"/>
      <c r="GQ55" s="77"/>
      <c r="GR55" s="77"/>
      <c r="GS55" s="77"/>
      <c r="GT55" s="77"/>
      <c r="GU55" s="77"/>
      <c r="GV55" s="77"/>
      <c r="GW55" s="77"/>
      <c r="GX55" s="77"/>
      <c r="GY55" s="77"/>
      <c r="GZ55" s="77"/>
      <c r="HA55" s="77"/>
      <c r="HB55" s="77"/>
      <c r="HC55" s="77"/>
      <c r="HD55" s="77"/>
      <c r="HE55" s="77"/>
      <c r="HF55" s="77"/>
      <c r="HG55" s="77"/>
      <c r="HH55" s="77"/>
      <c r="HI55" s="77"/>
      <c r="HJ55" s="77"/>
      <c r="HK55" s="77"/>
      <c r="HL55" s="77"/>
      <c r="HM55" s="77"/>
      <c r="HN55" s="77"/>
      <c r="HO55" s="77"/>
      <c r="HP55" s="77"/>
      <c r="HQ55" s="77"/>
      <c r="HR55" s="77"/>
      <c r="HS55" s="77"/>
      <c r="HT55" s="77"/>
      <c r="HU55" s="77"/>
      <c r="HV55" s="77"/>
      <c r="HW55" s="77"/>
      <c r="HX55" s="77"/>
      <c r="HY55" s="77"/>
      <c r="HZ55" s="77"/>
      <c r="IA55" s="77"/>
      <c r="IB55" s="77"/>
      <c r="IC55" s="77"/>
      <c r="ID55" s="77"/>
      <c r="IE55" s="77"/>
      <c r="IF55" s="77"/>
      <c r="IG55" s="77"/>
      <c r="IH55" s="77"/>
      <c r="II55" s="77"/>
      <c r="IJ55" s="77"/>
      <c r="IK55" s="77"/>
      <c r="IL55" s="77"/>
      <c r="IM55" s="77"/>
      <c r="IN55" s="77"/>
      <c r="IO55" s="77"/>
      <c r="IP55" s="77"/>
      <c r="IQ55" s="77"/>
    </row>
    <row r="56" s="110" customFormat="true" ht="26.1" hidden="false" customHeight="true" outlineLevel="0" collapsed="false">
      <c r="A56" s="97" t="n">
        <v>727</v>
      </c>
      <c r="B56" s="98" t="s">
        <v>127</v>
      </c>
      <c r="C56" s="98" t="s">
        <v>116</v>
      </c>
      <c r="D56" s="99" t="n">
        <v>68.817414</v>
      </c>
      <c r="E56" s="100" t="n">
        <v>22.203396</v>
      </c>
      <c r="F56" s="101" t="n">
        <v>5.95712725</v>
      </c>
      <c r="G56" s="120" t="n">
        <v>85.2401022727273</v>
      </c>
      <c r="H56" s="103" t="n">
        <v>28.9816347727273</v>
      </c>
      <c r="I56" s="101" t="n">
        <v>16.4226882727273</v>
      </c>
      <c r="J56" s="104" t="n">
        <v>2011</v>
      </c>
      <c r="K56" s="105" t="n">
        <v>0.238641461777789</v>
      </c>
      <c r="L56" s="106" t="n">
        <v>13.470883</v>
      </c>
      <c r="M56" s="107" t="n">
        <v>23.13981854</v>
      </c>
      <c r="N56" s="106" t="n">
        <v>5.7628437474</v>
      </c>
      <c r="O56" s="106" t="n">
        <v>5.31994736</v>
      </c>
      <c r="P56" s="106" t="n">
        <v>2.1811784176</v>
      </c>
      <c r="Q56" s="109" t="n">
        <v>87.5101022727273</v>
      </c>
      <c r="R56" s="109" t="n">
        <v>29.7534347727273</v>
      </c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77"/>
      <c r="ET56" s="77"/>
      <c r="EU56" s="77"/>
      <c r="EV56" s="77"/>
      <c r="EW56" s="77"/>
      <c r="EX56" s="77"/>
      <c r="EY56" s="77"/>
      <c r="EZ56" s="77"/>
      <c r="FA56" s="77"/>
      <c r="FB56" s="77"/>
      <c r="FC56" s="77"/>
      <c r="FD56" s="77"/>
      <c r="FE56" s="77"/>
      <c r="FF56" s="77"/>
      <c r="FG56" s="77"/>
      <c r="FH56" s="77"/>
      <c r="FI56" s="77"/>
      <c r="FJ56" s="77"/>
      <c r="FK56" s="77"/>
      <c r="FL56" s="77"/>
      <c r="FM56" s="77"/>
      <c r="FN56" s="77"/>
      <c r="FO56" s="77"/>
      <c r="FP56" s="77"/>
      <c r="FQ56" s="77"/>
      <c r="FR56" s="77"/>
      <c r="FS56" s="77"/>
      <c r="FT56" s="77"/>
      <c r="FU56" s="77"/>
      <c r="FV56" s="77"/>
      <c r="FW56" s="77"/>
      <c r="FX56" s="77"/>
      <c r="FY56" s="77"/>
      <c r="FZ56" s="77"/>
      <c r="GA56" s="77"/>
      <c r="GB56" s="77"/>
      <c r="GC56" s="77"/>
      <c r="GD56" s="77"/>
      <c r="GE56" s="77"/>
      <c r="GF56" s="77"/>
      <c r="GG56" s="77"/>
      <c r="GH56" s="77"/>
      <c r="GI56" s="77"/>
      <c r="GJ56" s="77"/>
      <c r="GK56" s="77"/>
      <c r="GL56" s="77"/>
      <c r="GM56" s="77"/>
      <c r="GN56" s="77"/>
      <c r="GO56" s="77"/>
      <c r="GP56" s="77"/>
      <c r="GQ56" s="77"/>
      <c r="GR56" s="77"/>
      <c r="GS56" s="77"/>
      <c r="GT56" s="77"/>
      <c r="GU56" s="77"/>
      <c r="GV56" s="77"/>
      <c r="GW56" s="77"/>
      <c r="GX56" s="77"/>
      <c r="GY56" s="77"/>
      <c r="GZ56" s="77"/>
      <c r="HA56" s="77"/>
      <c r="HB56" s="77"/>
      <c r="HC56" s="77"/>
      <c r="HD56" s="77"/>
      <c r="HE56" s="77"/>
      <c r="HF56" s="77"/>
      <c r="HG56" s="77"/>
      <c r="HH56" s="77"/>
      <c r="HI56" s="77"/>
      <c r="HJ56" s="77"/>
      <c r="HK56" s="77"/>
      <c r="HL56" s="77"/>
      <c r="HM56" s="77"/>
      <c r="HN56" s="77"/>
      <c r="HO56" s="77"/>
      <c r="HP56" s="77"/>
      <c r="HQ56" s="77"/>
      <c r="HR56" s="77"/>
      <c r="HS56" s="77"/>
      <c r="HT56" s="77"/>
      <c r="HU56" s="77"/>
      <c r="HV56" s="77"/>
      <c r="HW56" s="77"/>
      <c r="HX56" s="77"/>
      <c r="HY56" s="77"/>
      <c r="HZ56" s="77"/>
      <c r="IA56" s="77"/>
      <c r="IB56" s="77"/>
      <c r="IC56" s="77"/>
      <c r="ID56" s="77"/>
      <c r="IE56" s="77"/>
      <c r="IF56" s="77"/>
      <c r="IG56" s="77"/>
      <c r="IH56" s="77"/>
      <c r="II56" s="77"/>
      <c r="IJ56" s="77"/>
      <c r="IK56" s="77"/>
      <c r="IL56" s="77"/>
      <c r="IM56" s="77"/>
      <c r="IN56" s="77"/>
      <c r="IO56" s="77"/>
      <c r="IP56" s="77"/>
      <c r="IQ56" s="77"/>
    </row>
    <row r="57" s="110" customFormat="true" ht="21.75" hidden="false" customHeight="true" outlineLevel="0" collapsed="false">
      <c r="A57" s="113" t="n">
        <v>337</v>
      </c>
      <c r="B57" s="114" t="s">
        <v>130</v>
      </c>
      <c r="C57" s="114" t="s">
        <v>131</v>
      </c>
      <c r="D57" s="99" t="n">
        <v>468.036825</v>
      </c>
      <c r="E57" s="100" t="n">
        <v>131.571824</v>
      </c>
      <c r="F57" s="115" t="n">
        <v>41.62684975</v>
      </c>
      <c r="G57" s="116" t="n">
        <v>561</v>
      </c>
      <c r="H57" s="103" t="n">
        <v>190.74</v>
      </c>
      <c r="I57" s="101" t="n">
        <v>92.963175</v>
      </c>
      <c r="J57" s="117" t="n">
        <v>2009</v>
      </c>
      <c r="K57" s="105" t="n">
        <v>0.198623633941624</v>
      </c>
      <c r="L57" s="118" t="n">
        <v>95.071559</v>
      </c>
      <c r="M57" s="119" t="n">
        <v>164.74875142</v>
      </c>
      <c r="N57" s="118" t="n">
        <v>49.6616129402</v>
      </c>
      <c r="O57" s="118" t="n">
        <v>62.18</v>
      </c>
      <c r="P57" s="118" t="n">
        <v>25.4938</v>
      </c>
      <c r="Q57" s="109" t="n">
        <v>563.27</v>
      </c>
      <c r="R57" s="109" t="n">
        <v>191.5118</v>
      </c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  <c r="DI57" s="77"/>
      <c r="DJ57" s="77"/>
      <c r="DK57" s="77"/>
      <c r="DL57" s="77"/>
      <c r="DM57" s="77"/>
      <c r="DN57" s="77"/>
      <c r="DO57" s="77"/>
      <c r="DP57" s="77"/>
      <c r="DQ57" s="77"/>
      <c r="DR57" s="77"/>
      <c r="DS57" s="77"/>
      <c r="DT57" s="77"/>
      <c r="DU57" s="77"/>
      <c r="DV57" s="77"/>
      <c r="DW57" s="77"/>
      <c r="DX57" s="77"/>
      <c r="DY57" s="77"/>
      <c r="DZ57" s="77"/>
      <c r="EA57" s="77"/>
      <c r="EB57" s="77"/>
      <c r="EC57" s="77"/>
      <c r="ED57" s="77"/>
      <c r="EE57" s="77"/>
      <c r="EF57" s="77"/>
      <c r="EG57" s="77"/>
      <c r="EH57" s="77"/>
      <c r="EI57" s="77"/>
      <c r="EJ57" s="77"/>
      <c r="EK57" s="77"/>
      <c r="EL57" s="77"/>
      <c r="EM57" s="77"/>
      <c r="EN57" s="77"/>
      <c r="EO57" s="77"/>
      <c r="EP57" s="77"/>
      <c r="EQ57" s="77"/>
      <c r="ER57" s="77"/>
      <c r="ES57" s="77"/>
      <c r="ET57" s="77"/>
      <c r="EU57" s="77"/>
      <c r="EV57" s="77"/>
      <c r="EW57" s="77"/>
      <c r="EX57" s="77"/>
      <c r="EY57" s="77"/>
      <c r="EZ57" s="77"/>
      <c r="FA57" s="77"/>
      <c r="FB57" s="77"/>
      <c r="FC57" s="77"/>
      <c r="FD57" s="77"/>
      <c r="FE57" s="77"/>
      <c r="FF57" s="77"/>
      <c r="FG57" s="77"/>
      <c r="FH57" s="77"/>
      <c r="FI57" s="77"/>
      <c r="FJ57" s="77"/>
      <c r="FK57" s="77"/>
      <c r="FL57" s="77"/>
      <c r="FM57" s="77"/>
      <c r="FN57" s="77"/>
      <c r="FO57" s="77"/>
      <c r="FP57" s="77"/>
      <c r="FQ57" s="77"/>
      <c r="FR57" s="77"/>
      <c r="FS57" s="77"/>
      <c r="FT57" s="77"/>
      <c r="FU57" s="77"/>
      <c r="FV57" s="77"/>
      <c r="FW57" s="77"/>
      <c r="FX57" s="77"/>
      <c r="FY57" s="77"/>
      <c r="FZ57" s="77"/>
      <c r="GA57" s="77"/>
      <c r="GB57" s="77"/>
      <c r="GC57" s="77"/>
      <c r="GD57" s="77"/>
      <c r="GE57" s="77"/>
      <c r="GF57" s="77"/>
      <c r="GG57" s="77"/>
      <c r="GH57" s="77"/>
      <c r="GI57" s="77"/>
      <c r="GJ57" s="77"/>
      <c r="GK57" s="77"/>
      <c r="GL57" s="77"/>
      <c r="GM57" s="77"/>
      <c r="GN57" s="77"/>
      <c r="GO57" s="77"/>
      <c r="GP57" s="77"/>
      <c r="GQ57" s="77"/>
      <c r="GR57" s="77"/>
      <c r="GS57" s="77"/>
      <c r="GT57" s="77"/>
      <c r="GU57" s="77"/>
      <c r="GV57" s="77"/>
      <c r="GW57" s="77"/>
      <c r="GX57" s="77"/>
      <c r="GY57" s="77"/>
      <c r="GZ57" s="77"/>
      <c r="HA57" s="77"/>
      <c r="HB57" s="77"/>
      <c r="HC57" s="77"/>
      <c r="HD57" s="77"/>
      <c r="HE57" s="77"/>
      <c r="HF57" s="77"/>
      <c r="HG57" s="77"/>
      <c r="HH57" s="77"/>
      <c r="HI57" s="77"/>
      <c r="HJ57" s="77"/>
      <c r="HK57" s="77"/>
      <c r="HL57" s="77"/>
      <c r="HM57" s="77"/>
      <c r="HN57" s="77"/>
      <c r="HO57" s="77"/>
      <c r="HP57" s="77"/>
      <c r="HQ57" s="77"/>
      <c r="HR57" s="77"/>
      <c r="HS57" s="77"/>
      <c r="HT57" s="77"/>
      <c r="HU57" s="77"/>
      <c r="HV57" s="77"/>
      <c r="HW57" s="77"/>
      <c r="HX57" s="77"/>
      <c r="HY57" s="77"/>
      <c r="HZ57" s="77"/>
      <c r="IA57" s="77"/>
      <c r="IB57" s="77"/>
      <c r="IC57" s="77"/>
      <c r="ID57" s="77"/>
      <c r="IE57" s="77"/>
      <c r="IF57" s="77"/>
      <c r="IG57" s="77"/>
      <c r="IH57" s="77"/>
      <c r="II57" s="77"/>
      <c r="IJ57" s="77"/>
      <c r="IK57" s="77"/>
      <c r="IL57" s="77"/>
      <c r="IM57" s="77"/>
      <c r="IN57" s="77"/>
      <c r="IO57" s="77"/>
      <c r="IP57" s="77"/>
      <c r="IQ57" s="77"/>
    </row>
    <row r="58" s="110" customFormat="true" ht="21.75" hidden="false" customHeight="true" outlineLevel="0" collapsed="false">
      <c r="A58" s="113" t="n">
        <v>343</v>
      </c>
      <c r="B58" s="114" t="s">
        <v>133</v>
      </c>
      <c r="C58" s="114" t="s">
        <v>131</v>
      </c>
      <c r="D58" s="99" t="n">
        <v>422.811123</v>
      </c>
      <c r="E58" s="100" t="n">
        <v>136.372089</v>
      </c>
      <c r="F58" s="115" t="n">
        <v>40.54925875</v>
      </c>
      <c r="G58" s="116" t="n">
        <v>511</v>
      </c>
      <c r="H58" s="103" t="n">
        <v>173.74</v>
      </c>
      <c r="I58" s="101" t="n">
        <v>88.1888769999999</v>
      </c>
      <c r="J58" s="117" t="n">
        <v>2009</v>
      </c>
      <c r="K58" s="105" t="n">
        <v>0.208577476330962</v>
      </c>
      <c r="L58" s="118" t="n">
        <v>83.500514</v>
      </c>
      <c r="M58" s="119" t="n">
        <v>148.78070932</v>
      </c>
      <c r="N58" s="118" t="n">
        <v>44.7115198892</v>
      </c>
      <c r="O58" s="118" t="n">
        <v>148.5</v>
      </c>
      <c r="P58" s="118" t="n">
        <v>60.885</v>
      </c>
      <c r="Q58" s="109" t="n">
        <v>513.27</v>
      </c>
      <c r="R58" s="109" t="n">
        <v>174.5118</v>
      </c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/>
      <c r="DQ58" s="77"/>
      <c r="DR58" s="77"/>
      <c r="DS58" s="77"/>
      <c r="DT58" s="77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77"/>
      <c r="FF58" s="77"/>
      <c r="FG58" s="77"/>
      <c r="FH58" s="77"/>
      <c r="FI58" s="77"/>
      <c r="FJ58" s="77"/>
      <c r="FK58" s="77"/>
      <c r="FL58" s="77"/>
      <c r="FM58" s="77"/>
      <c r="FN58" s="77"/>
      <c r="FO58" s="77"/>
      <c r="FP58" s="77"/>
      <c r="FQ58" s="77"/>
      <c r="FR58" s="77"/>
      <c r="FS58" s="77"/>
      <c r="FT58" s="77"/>
      <c r="FU58" s="77"/>
      <c r="FV58" s="77"/>
      <c r="FW58" s="77"/>
      <c r="FX58" s="77"/>
      <c r="FY58" s="77"/>
      <c r="FZ58" s="77"/>
      <c r="GA58" s="77"/>
      <c r="GB58" s="77"/>
      <c r="GC58" s="77"/>
      <c r="GD58" s="77"/>
      <c r="GE58" s="77"/>
      <c r="GF58" s="77"/>
      <c r="GG58" s="77"/>
      <c r="GH58" s="77"/>
      <c r="GI58" s="77"/>
      <c r="GJ58" s="77"/>
      <c r="GK58" s="77"/>
      <c r="GL58" s="77"/>
      <c r="GM58" s="77"/>
      <c r="GN58" s="77"/>
      <c r="GO58" s="77"/>
      <c r="GP58" s="77"/>
      <c r="GQ58" s="77"/>
      <c r="GR58" s="77"/>
      <c r="GS58" s="77"/>
      <c r="GT58" s="77"/>
      <c r="GU58" s="77"/>
      <c r="GV58" s="77"/>
      <c r="GW58" s="77"/>
      <c r="GX58" s="77"/>
      <c r="GY58" s="77"/>
      <c r="GZ58" s="77"/>
      <c r="HA58" s="77"/>
      <c r="HB58" s="77"/>
      <c r="HC58" s="77"/>
      <c r="HD58" s="77"/>
      <c r="HE58" s="77"/>
      <c r="HF58" s="77"/>
      <c r="HG58" s="77"/>
      <c r="HH58" s="77"/>
      <c r="HI58" s="77"/>
      <c r="HJ58" s="77"/>
      <c r="HK58" s="77"/>
      <c r="HL58" s="77"/>
      <c r="HM58" s="77"/>
      <c r="HN58" s="77"/>
      <c r="HO58" s="77"/>
      <c r="HP58" s="77"/>
      <c r="HQ58" s="77"/>
      <c r="HR58" s="77"/>
      <c r="HS58" s="77"/>
      <c r="HT58" s="77"/>
      <c r="HU58" s="77"/>
      <c r="HV58" s="77"/>
      <c r="HW58" s="77"/>
      <c r="HX58" s="77"/>
      <c r="HY58" s="77"/>
      <c r="HZ58" s="77"/>
      <c r="IA58" s="77"/>
      <c r="IB58" s="77"/>
      <c r="IC58" s="77"/>
      <c r="ID58" s="77"/>
      <c r="IE58" s="77"/>
      <c r="IF58" s="77"/>
      <c r="IG58" s="77"/>
      <c r="IH58" s="77"/>
      <c r="II58" s="77"/>
      <c r="IJ58" s="77"/>
      <c r="IK58" s="77"/>
      <c r="IL58" s="77"/>
      <c r="IM58" s="77"/>
      <c r="IN58" s="77"/>
      <c r="IO58" s="77"/>
      <c r="IP58" s="77"/>
      <c r="IQ58" s="77"/>
    </row>
    <row r="59" s="110" customFormat="true" ht="21.75" hidden="false" customHeight="true" outlineLevel="0" collapsed="false">
      <c r="A59" s="97" t="n">
        <v>347</v>
      </c>
      <c r="B59" s="98" t="s">
        <v>135</v>
      </c>
      <c r="C59" s="98" t="s">
        <v>131</v>
      </c>
      <c r="D59" s="99" t="n">
        <v>129.316504</v>
      </c>
      <c r="E59" s="100" t="n">
        <v>39.112752</v>
      </c>
      <c r="F59" s="101" t="n">
        <v>12.3570115</v>
      </c>
      <c r="G59" s="102" t="n">
        <v>155</v>
      </c>
      <c r="H59" s="103" t="n">
        <v>52.7</v>
      </c>
      <c r="I59" s="101" t="n">
        <v>25.683496</v>
      </c>
      <c r="J59" s="104" t="n">
        <v>2009</v>
      </c>
      <c r="K59" s="105" t="n">
        <v>0.19860957577387</v>
      </c>
      <c r="L59" s="106" t="n">
        <v>26.279209</v>
      </c>
      <c r="M59" s="107" t="n">
        <v>40.81530842</v>
      </c>
      <c r="N59" s="106" t="n">
        <v>11.2422456102</v>
      </c>
      <c r="O59" s="106" t="n">
        <v>14.85447964</v>
      </c>
      <c r="P59" s="106" t="n">
        <v>6.0903366524</v>
      </c>
      <c r="Q59" s="109" t="n">
        <v>157.27</v>
      </c>
      <c r="R59" s="109" t="n">
        <v>53.4718</v>
      </c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7"/>
      <c r="DN59" s="77"/>
      <c r="DO59" s="77"/>
      <c r="DP59" s="77"/>
      <c r="DQ59" s="77"/>
      <c r="DR59" s="77"/>
      <c r="DS59" s="77"/>
      <c r="DT59" s="77"/>
      <c r="DU59" s="77"/>
      <c r="DV59" s="77"/>
      <c r="DW59" s="77"/>
      <c r="DX59" s="77"/>
      <c r="DY59" s="77"/>
      <c r="DZ59" s="77"/>
      <c r="EA59" s="77"/>
      <c r="EB59" s="77"/>
      <c r="EC59" s="77"/>
      <c r="ED59" s="77"/>
      <c r="EE59" s="77"/>
      <c r="EF59" s="77"/>
      <c r="EG59" s="77"/>
      <c r="EH59" s="77"/>
      <c r="EI59" s="77"/>
      <c r="EJ59" s="77"/>
      <c r="EK59" s="77"/>
      <c r="EL59" s="77"/>
      <c r="EM59" s="77"/>
      <c r="EN59" s="77"/>
      <c r="EO59" s="77"/>
      <c r="EP59" s="77"/>
      <c r="EQ59" s="77"/>
      <c r="ER59" s="77"/>
      <c r="ES59" s="77"/>
      <c r="ET59" s="77"/>
      <c r="EU59" s="77"/>
      <c r="EV59" s="77"/>
      <c r="EW59" s="77"/>
      <c r="EX59" s="77"/>
      <c r="EY59" s="77"/>
      <c r="EZ59" s="77"/>
      <c r="FA59" s="77"/>
      <c r="FB59" s="77"/>
      <c r="FC59" s="77"/>
      <c r="FD59" s="77"/>
      <c r="FE59" s="77"/>
      <c r="FF59" s="77"/>
      <c r="FG59" s="77"/>
      <c r="FH59" s="77"/>
      <c r="FI59" s="77"/>
      <c r="FJ59" s="77"/>
      <c r="FK59" s="77"/>
      <c r="FL59" s="77"/>
      <c r="FM59" s="77"/>
      <c r="FN59" s="77"/>
      <c r="FO59" s="77"/>
      <c r="FP59" s="77"/>
      <c r="FQ59" s="77"/>
      <c r="FR59" s="77"/>
      <c r="FS59" s="77"/>
      <c r="FT59" s="77"/>
      <c r="FU59" s="77"/>
      <c r="FV59" s="77"/>
      <c r="FW59" s="77"/>
      <c r="FX59" s="77"/>
      <c r="FY59" s="77"/>
      <c r="FZ59" s="77"/>
      <c r="GA59" s="77"/>
      <c r="GB59" s="77"/>
      <c r="GC59" s="77"/>
      <c r="GD59" s="77"/>
      <c r="GE59" s="77"/>
      <c r="GF59" s="77"/>
      <c r="GG59" s="77"/>
      <c r="GH59" s="77"/>
      <c r="GI59" s="77"/>
      <c r="GJ59" s="77"/>
      <c r="GK59" s="77"/>
      <c r="GL59" s="77"/>
      <c r="GM59" s="77"/>
      <c r="GN59" s="77"/>
      <c r="GO59" s="77"/>
      <c r="GP59" s="77"/>
      <c r="GQ59" s="77"/>
      <c r="GR59" s="77"/>
      <c r="GS59" s="77"/>
      <c r="GT59" s="77"/>
      <c r="GU59" s="77"/>
      <c r="GV59" s="77"/>
      <c r="GW59" s="77"/>
      <c r="GX59" s="77"/>
      <c r="GY59" s="77"/>
      <c r="GZ59" s="77"/>
      <c r="HA59" s="77"/>
      <c r="HB59" s="77"/>
      <c r="HC59" s="77"/>
      <c r="HD59" s="77"/>
      <c r="HE59" s="77"/>
      <c r="HF59" s="77"/>
      <c r="HG59" s="77"/>
      <c r="HH59" s="77"/>
      <c r="HI59" s="77"/>
      <c r="HJ59" s="77"/>
      <c r="HK59" s="77"/>
      <c r="HL59" s="77"/>
      <c r="HM59" s="77"/>
      <c r="HN59" s="77"/>
      <c r="HO59" s="77"/>
      <c r="HP59" s="77"/>
      <c r="HQ59" s="77"/>
      <c r="HR59" s="77"/>
      <c r="HS59" s="77"/>
      <c r="HT59" s="77"/>
      <c r="HU59" s="77"/>
      <c r="HV59" s="77"/>
      <c r="HW59" s="77"/>
      <c r="HX59" s="77"/>
      <c r="HY59" s="77"/>
      <c r="HZ59" s="77"/>
      <c r="IA59" s="77"/>
      <c r="IB59" s="77"/>
      <c r="IC59" s="77"/>
      <c r="ID59" s="77"/>
      <c r="IE59" s="77"/>
      <c r="IF59" s="77"/>
      <c r="IG59" s="77"/>
      <c r="IH59" s="77"/>
      <c r="II59" s="77"/>
      <c r="IJ59" s="77"/>
      <c r="IK59" s="77"/>
      <c r="IL59" s="77"/>
      <c r="IM59" s="77"/>
      <c r="IN59" s="77"/>
      <c r="IO59" s="77"/>
      <c r="IP59" s="77"/>
      <c r="IQ59" s="77"/>
    </row>
    <row r="60" s="110" customFormat="true" ht="26.1" hidden="false" customHeight="true" outlineLevel="0" collapsed="false">
      <c r="A60" s="97" t="n">
        <v>513</v>
      </c>
      <c r="B60" s="98" t="s">
        <v>138</v>
      </c>
      <c r="C60" s="98" t="s">
        <v>131</v>
      </c>
      <c r="D60" s="99" t="n">
        <v>95.429671</v>
      </c>
      <c r="E60" s="100" t="n">
        <v>28.51224</v>
      </c>
      <c r="F60" s="101" t="n">
        <v>8.43043875</v>
      </c>
      <c r="G60" s="102" t="n">
        <v>118</v>
      </c>
      <c r="H60" s="103" t="n">
        <v>40.12</v>
      </c>
      <c r="I60" s="101" t="n">
        <v>22.570329</v>
      </c>
      <c r="J60" s="104" t="n">
        <v>2010</v>
      </c>
      <c r="K60" s="105" t="n">
        <v>0.236512698445749</v>
      </c>
      <c r="L60" s="106" t="n">
        <v>15.736556</v>
      </c>
      <c r="M60" s="107" t="n">
        <v>26.26644728</v>
      </c>
      <c r="N60" s="106" t="n">
        <v>6.7320986568</v>
      </c>
      <c r="O60" s="106" t="n">
        <v>5.3064072</v>
      </c>
      <c r="P60" s="106" t="n">
        <v>2.175626952</v>
      </c>
      <c r="Q60" s="109" t="n">
        <v>120.27</v>
      </c>
      <c r="R60" s="109" t="n">
        <v>40.8918</v>
      </c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  <c r="EX60" s="77"/>
      <c r="EY60" s="77"/>
      <c r="EZ60" s="77"/>
      <c r="FA60" s="77"/>
      <c r="FB60" s="77"/>
      <c r="FC60" s="77"/>
      <c r="FD60" s="77"/>
      <c r="FE60" s="77"/>
      <c r="FF60" s="77"/>
      <c r="FG60" s="77"/>
      <c r="FH60" s="77"/>
      <c r="FI60" s="77"/>
      <c r="FJ60" s="77"/>
      <c r="FK60" s="77"/>
      <c r="FL60" s="77"/>
      <c r="FM60" s="77"/>
      <c r="FN60" s="77"/>
      <c r="FO60" s="77"/>
      <c r="FP60" s="77"/>
      <c r="FQ60" s="77"/>
      <c r="FR60" s="77"/>
      <c r="FS60" s="77"/>
      <c r="FT60" s="77"/>
      <c r="FU60" s="77"/>
      <c r="FV60" s="77"/>
      <c r="FW60" s="77"/>
      <c r="FX60" s="77"/>
      <c r="FY60" s="77"/>
      <c r="FZ60" s="77"/>
      <c r="GA60" s="77"/>
      <c r="GB60" s="77"/>
      <c r="GC60" s="77"/>
      <c r="GD60" s="77"/>
      <c r="GE60" s="77"/>
      <c r="GF60" s="77"/>
      <c r="GG60" s="77"/>
      <c r="GH60" s="77"/>
      <c r="GI60" s="77"/>
      <c r="GJ60" s="77"/>
      <c r="GK60" s="77"/>
      <c r="GL60" s="77"/>
      <c r="GM60" s="77"/>
      <c r="GN60" s="77"/>
      <c r="GO60" s="77"/>
      <c r="GP60" s="77"/>
      <c r="GQ60" s="77"/>
      <c r="GR60" s="77"/>
      <c r="GS60" s="77"/>
      <c r="GT60" s="77"/>
      <c r="GU60" s="77"/>
      <c r="GV60" s="77"/>
      <c r="GW60" s="77"/>
      <c r="GX60" s="77"/>
      <c r="GY60" s="77"/>
      <c r="GZ60" s="77"/>
      <c r="HA60" s="77"/>
      <c r="HB60" s="77"/>
      <c r="HC60" s="77"/>
      <c r="HD60" s="77"/>
      <c r="HE60" s="77"/>
      <c r="HF60" s="77"/>
      <c r="HG60" s="77"/>
      <c r="HH60" s="77"/>
      <c r="HI60" s="77"/>
      <c r="HJ60" s="77"/>
      <c r="HK60" s="77"/>
      <c r="HL60" s="77"/>
      <c r="HM60" s="77"/>
      <c r="HN60" s="77"/>
      <c r="HO60" s="77"/>
      <c r="HP60" s="77"/>
      <c r="HQ60" s="77"/>
      <c r="HR60" s="77"/>
      <c r="HS60" s="77"/>
      <c r="HT60" s="77"/>
      <c r="HU60" s="77"/>
      <c r="HV60" s="77"/>
      <c r="HW60" s="77"/>
      <c r="HX60" s="77"/>
      <c r="HY60" s="77"/>
      <c r="HZ60" s="77"/>
      <c r="IA60" s="77"/>
      <c r="IB60" s="77"/>
      <c r="IC60" s="77"/>
      <c r="ID60" s="77"/>
      <c r="IE60" s="77"/>
      <c r="IF60" s="77"/>
      <c r="IG60" s="77"/>
      <c r="IH60" s="77"/>
      <c r="II60" s="77"/>
      <c r="IJ60" s="77"/>
      <c r="IK60" s="77"/>
      <c r="IL60" s="77"/>
      <c r="IM60" s="77"/>
      <c r="IN60" s="77"/>
      <c r="IO60" s="77"/>
      <c r="IP60" s="77"/>
      <c r="IQ60" s="77"/>
    </row>
    <row r="61" s="110" customFormat="true" ht="26.1" hidden="false" customHeight="true" outlineLevel="0" collapsed="false">
      <c r="A61" s="97" t="n">
        <v>516</v>
      </c>
      <c r="B61" s="98" t="s">
        <v>140</v>
      </c>
      <c r="C61" s="98" t="s">
        <v>131</v>
      </c>
      <c r="D61" s="99" t="n">
        <v>84.200803</v>
      </c>
      <c r="E61" s="100" t="n">
        <v>27.674219</v>
      </c>
      <c r="F61" s="101" t="n">
        <v>7.722819</v>
      </c>
      <c r="G61" s="102" t="n">
        <v>103</v>
      </c>
      <c r="H61" s="103" t="n">
        <v>35.02</v>
      </c>
      <c r="I61" s="101" t="n">
        <v>18.799197</v>
      </c>
      <c r="J61" s="104" t="n">
        <v>2010</v>
      </c>
      <c r="K61" s="105" t="n">
        <v>0.223266243672284</v>
      </c>
      <c r="L61" s="106" t="n">
        <v>17.635144</v>
      </c>
      <c r="M61" s="107" t="n">
        <v>28.88649872</v>
      </c>
      <c r="N61" s="106" t="n">
        <v>7.5443146032</v>
      </c>
      <c r="O61" s="106" t="n">
        <v>3.97613476</v>
      </c>
      <c r="P61" s="106" t="n">
        <v>1.6302152516</v>
      </c>
      <c r="Q61" s="109" t="n">
        <v>105.27</v>
      </c>
      <c r="R61" s="109" t="n">
        <v>35.7918</v>
      </c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  <c r="DL61" s="77"/>
      <c r="DM61" s="77"/>
      <c r="DN61" s="77"/>
      <c r="DO61" s="77"/>
      <c r="DP61" s="77"/>
      <c r="DQ61" s="77"/>
      <c r="DR61" s="77"/>
      <c r="DS61" s="77"/>
      <c r="DT61" s="77"/>
      <c r="DU61" s="77"/>
      <c r="DV61" s="77"/>
      <c r="DW61" s="77"/>
      <c r="DX61" s="77"/>
      <c r="DY61" s="77"/>
      <c r="DZ61" s="77"/>
      <c r="EA61" s="77"/>
      <c r="EB61" s="77"/>
      <c r="EC61" s="77"/>
      <c r="ED61" s="77"/>
      <c r="EE61" s="77"/>
      <c r="EF61" s="77"/>
      <c r="EG61" s="77"/>
      <c r="EH61" s="77"/>
      <c r="EI61" s="77"/>
      <c r="EJ61" s="77"/>
      <c r="EK61" s="77"/>
      <c r="EL61" s="77"/>
      <c r="EM61" s="77"/>
      <c r="EN61" s="77"/>
      <c r="EO61" s="77"/>
      <c r="EP61" s="77"/>
      <c r="EQ61" s="77"/>
      <c r="ER61" s="77"/>
      <c r="ES61" s="77"/>
      <c r="ET61" s="77"/>
      <c r="EU61" s="77"/>
      <c r="EV61" s="77"/>
      <c r="EW61" s="77"/>
      <c r="EX61" s="77"/>
      <c r="EY61" s="77"/>
      <c r="EZ61" s="77"/>
      <c r="FA61" s="77"/>
      <c r="FB61" s="77"/>
      <c r="FC61" s="77"/>
      <c r="FD61" s="77"/>
      <c r="FE61" s="77"/>
      <c r="FF61" s="77"/>
      <c r="FG61" s="77"/>
      <c r="FH61" s="77"/>
      <c r="FI61" s="77"/>
      <c r="FJ61" s="77"/>
      <c r="FK61" s="77"/>
      <c r="FL61" s="77"/>
      <c r="FM61" s="77"/>
      <c r="FN61" s="77"/>
      <c r="FO61" s="77"/>
      <c r="FP61" s="77"/>
      <c r="FQ61" s="77"/>
      <c r="FR61" s="77"/>
      <c r="FS61" s="77"/>
      <c r="FT61" s="77"/>
      <c r="FU61" s="77"/>
      <c r="FV61" s="77"/>
      <c r="FW61" s="77"/>
      <c r="FX61" s="77"/>
      <c r="FY61" s="77"/>
      <c r="FZ61" s="77"/>
      <c r="GA61" s="77"/>
      <c r="GB61" s="77"/>
      <c r="GC61" s="77"/>
      <c r="GD61" s="77"/>
      <c r="GE61" s="77"/>
      <c r="GF61" s="77"/>
      <c r="GG61" s="77"/>
      <c r="GH61" s="77"/>
      <c r="GI61" s="77"/>
      <c r="GJ61" s="77"/>
      <c r="GK61" s="77"/>
      <c r="GL61" s="77"/>
      <c r="GM61" s="77"/>
      <c r="GN61" s="77"/>
      <c r="GO61" s="77"/>
      <c r="GP61" s="77"/>
      <c r="GQ61" s="77"/>
      <c r="GR61" s="77"/>
      <c r="GS61" s="77"/>
      <c r="GT61" s="77"/>
      <c r="GU61" s="77"/>
      <c r="GV61" s="77"/>
      <c r="GW61" s="77"/>
      <c r="GX61" s="77"/>
      <c r="GY61" s="77"/>
      <c r="GZ61" s="77"/>
      <c r="HA61" s="77"/>
      <c r="HB61" s="77"/>
      <c r="HC61" s="77"/>
      <c r="HD61" s="77"/>
      <c r="HE61" s="77"/>
      <c r="HF61" s="77"/>
      <c r="HG61" s="77"/>
      <c r="HH61" s="77"/>
      <c r="HI61" s="77"/>
      <c r="HJ61" s="77"/>
      <c r="HK61" s="77"/>
      <c r="HL61" s="77"/>
      <c r="HM61" s="77"/>
      <c r="HN61" s="77"/>
      <c r="HO61" s="77"/>
      <c r="HP61" s="77"/>
      <c r="HQ61" s="77"/>
      <c r="HR61" s="77"/>
      <c r="HS61" s="77"/>
      <c r="HT61" s="77"/>
      <c r="HU61" s="77"/>
      <c r="HV61" s="77"/>
      <c r="HW61" s="77"/>
      <c r="HX61" s="77"/>
      <c r="HY61" s="77"/>
      <c r="HZ61" s="77"/>
      <c r="IA61" s="77"/>
      <c r="IB61" s="77"/>
      <c r="IC61" s="77"/>
      <c r="ID61" s="77"/>
      <c r="IE61" s="77"/>
      <c r="IF61" s="77"/>
      <c r="IG61" s="77"/>
      <c r="IH61" s="77"/>
      <c r="II61" s="77"/>
      <c r="IJ61" s="77"/>
      <c r="IK61" s="77"/>
      <c r="IL61" s="77"/>
      <c r="IM61" s="77"/>
      <c r="IN61" s="77"/>
      <c r="IO61" s="77"/>
      <c r="IP61" s="77"/>
      <c r="IQ61" s="77"/>
    </row>
    <row r="62" s="110" customFormat="true" ht="26.1" hidden="false" customHeight="true" outlineLevel="0" collapsed="false">
      <c r="A62" s="97" t="n">
        <v>570</v>
      </c>
      <c r="B62" s="98" t="s">
        <v>137</v>
      </c>
      <c r="C62" s="98" t="s">
        <v>131</v>
      </c>
      <c r="D62" s="99" t="n">
        <v>105.732094</v>
      </c>
      <c r="E62" s="100" t="n">
        <v>32.852986</v>
      </c>
      <c r="F62" s="101" t="n">
        <v>9.69596975</v>
      </c>
      <c r="G62" s="102" t="n">
        <v>131</v>
      </c>
      <c r="H62" s="103" t="n">
        <v>44.54</v>
      </c>
      <c r="I62" s="101" t="n">
        <v>25.267906</v>
      </c>
      <c r="J62" s="104" t="n">
        <v>2010</v>
      </c>
      <c r="K62" s="105" t="n">
        <v>0.238980474556761</v>
      </c>
      <c r="L62" s="106" t="n">
        <v>22.270345</v>
      </c>
      <c r="M62" s="107" t="n">
        <v>35.2830761</v>
      </c>
      <c r="N62" s="106" t="n">
        <v>9.527253591</v>
      </c>
      <c r="O62" s="106" t="n">
        <v>9.23129002</v>
      </c>
      <c r="P62" s="106" t="n">
        <v>3.7848289082</v>
      </c>
      <c r="Q62" s="109" t="n">
        <v>133.27</v>
      </c>
      <c r="R62" s="109" t="n">
        <v>45.3118</v>
      </c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  <c r="CS62" s="77"/>
      <c r="CT62" s="77"/>
      <c r="CU62" s="77"/>
      <c r="CV62" s="77"/>
      <c r="CW62" s="77"/>
      <c r="CX62" s="77"/>
      <c r="CY62" s="77"/>
      <c r="CZ62" s="77"/>
      <c r="DA62" s="77"/>
      <c r="DB62" s="77"/>
      <c r="DC62" s="77"/>
      <c r="DD62" s="77"/>
      <c r="DE62" s="77"/>
      <c r="DF62" s="77"/>
      <c r="DG62" s="77"/>
      <c r="DH62" s="77"/>
      <c r="DI62" s="77"/>
      <c r="DJ62" s="77"/>
      <c r="DK62" s="77"/>
      <c r="DL62" s="77"/>
      <c r="DM62" s="77"/>
      <c r="DN62" s="77"/>
      <c r="DO62" s="77"/>
      <c r="DP62" s="77"/>
      <c r="DQ62" s="77"/>
      <c r="DR62" s="77"/>
      <c r="DS62" s="77"/>
      <c r="DT62" s="77"/>
      <c r="DU62" s="77"/>
      <c r="DV62" s="77"/>
      <c r="DW62" s="77"/>
      <c r="DX62" s="77"/>
      <c r="DY62" s="77"/>
      <c r="DZ62" s="77"/>
      <c r="EA62" s="77"/>
      <c r="EB62" s="77"/>
      <c r="EC62" s="77"/>
      <c r="ED62" s="77"/>
      <c r="EE62" s="77"/>
      <c r="EF62" s="77"/>
      <c r="EG62" s="77"/>
      <c r="EH62" s="77"/>
      <c r="EI62" s="77"/>
      <c r="EJ62" s="77"/>
      <c r="EK62" s="77"/>
      <c r="EL62" s="77"/>
      <c r="EM62" s="77"/>
      <c r="EN62" s="77"/>
      <c r="EO62" s="77"/>
      <c r="EP62" s="77"/>
      <c r="EQ62" s="77"/>
      <c r="ER62" s="77"/>
      <c r="ES62" s="77"/>
      <c r="ET62" s="77"/>
      <c r="EU62" s="77"/>
      <c r="EV62" s="77"/>
      <c r="EW62" s="77"/>
      <c r="EX62" s="77"/>
      <c r="EY62" s="77"/>
      <c r="EZ62" s="77"/>
      <c r="FA62" s="77"/>
      <c r="FB62" s="77"/>
      <c r="FC62" s="77"/>
      <c r="FD62" s="77"/>
      <c r="FE62" s="77"/>
      <c r="FF62" s="77"/>
      <c r="FG62" s="77"/>
      <c r="FH62" s="77"/>
      <c r="FI62" s="77"/>
      <c r="FJ62" s="77"/>
      <c r="FK62" s="77"/>
      <c r="FL62" s="77"/>
      <c r="FM62" s="77"/>
      <c r="FN62" s="77"/>
      <c r="FO62" s="77"/>
      <c r="FP62" s="77"/>
      <c r="FQ62" s="77"/>
      <c r="FR62" s="77"/>
      <c r="FS62" s="77"/>
      <c r="FT62" s="77"/>
      <c r="FU62" s="77"/>
      <c r="FV62" s="77"/>
      <c r="FW62" s="77"/>
      <c r="FX62" s="77"/>
      <c r="FY62" s="77"/>
      <c r="FZ62" s="77"/>
      <c r="GA62" s="77"/>
      <c r="GB62" s="77"/>
      <c r="GC62" s="77"/>
      <c r="GD62" s="77"/>
      <c r="GE62" s="77"/>
      <c r="GF62" s="77"/>
      <c r="GG62" s="77"/>
      <c r="GH62" s="77"/>
      <c r="GI62" s="77"/>
      <c r="GJ62" s="77"/>
      <c r="GK62" s="77"/>
      <c r="GL62" s="77"/>
      <c r="GM62" s="77"/>
      <c r="GN62" s="77"/>
      <c r="GO62" s="77"/>
      <c r="GP62" s="77"/>
      <c r="GQ62" s="77"/>
      <c r="GR62" s="77"/>
      <c r="GS62" s="77"/>
      <c r="GT62" s="77"/>
      <c r="GU62" s="77"/>
      <c r="GV62" s="77"/>
      <c r="GW62" s="77"/>
      <c r="GX62" s="77"/>
      <c r="GY62" s="77"/>
      <c r="GZ62" s="77"/>
      <c r="HA62" s="77"/>
      <c r="HB62" s="77"/>
      <c r="HC62" s="77"/>
      <c r="HD62" s="77"/>
      <c r="HE62" s="77"/>
      <c r="HF62" s="77"/>
      <c r="HG62" s="77"/>
      <c r="HH62" s="77"/>
      <c r="HI62" s="77"/>
      <c r="HJ62" s="77"/>
      <c r="HK62" s="77"/>
      <c r="HL62" s="77"/>
      <c r="HM62" s="77"/>
      <c r="HN62" s="77"/>
      <c r="HO62" s="77"/>
      <c r="HP62" s="77"/>
      <c r="HQ62" s="77"/>
      <c r="HR62" s="77"/>
      <c r="HS62" s="77"/>
      <c r="HT62" s="77"/>
      <c r="HU62" s="77"/>
      <c r="HV62" s="77"/>
      <c r="HW62" s="77"/>
      <c r="HX62" s="77"/>
      <c r="HY62" s="77"/>
      <c r="HZ62" s="77"/>
      <c r="IA62" s="77"/>
      <c r="IB62" s="77"/>
      <c r="IC62" s="77"/>
      <c r="ID62" s="77"/>
      <c r="IE62" s="77"/>
      <c r="IF62" s="77"/>
      <c r="IG62" s="77"/>
      <c r="IH62" s="77"/>
      <c r="II62" s="77"/>
      <c r="IJ62" s="77"/>
      <c r="IK62" s="77"/>
      <c r="IL62" s="77"/>
      <c r="IM62" s="77"/>
      <c r="IN62" s="77"/>
      <c r="IO62" s="77"/>
      <c r="IP62" s="77"/>
      <c r="IQ62" s="77"/>
    </row>
    <row r="63" s="110" customFormat="true" ht="26.1" hidden="false" customHeight="true" outlineLevel="0" collapsed="false">
      <c r="A63" s="97" t="n">
        <v>577</v>
      </c>
      <c r="B63" s="98" t="s">
        <v>142</v>
      </c>
      <c r="C63" s="98" t="s">
        <v>131</v>
      </c>
      <c r="D63" s="99" t="n">
        <v>64.649284</v>
      </c>
      <c r="E63" s="100" t="n">
        <v>21.606255</v>
      </c>
      <c r="F63" s="101" t="n">
        <v>5.31651275</v>
      </c>
      <c r="G63" s="102" t="n">
        <v>80</v>
      </c>
      <c r="H63" s="103" t="n">
        <v>27.2</v>
      </c>
      <c r="I63" s="101" t="n">
        <v>15.350716</v>
      </c>
      <c r="J63" s="104" t="n">
        <v>2010</v>
      </c>
      <c r="K63" s="105" t="n">
        <v>0.237446032658305</v>
      </c>
      <c r="L63" s="106" t="n">
        <v>15.616857</v>
      </c>
      <c r="M63" s="107" t="n">
        <v>26.10126266</v>
      </c>
      <c r="N63" s="106" t="n">
        <v>6.6808914246</v>
      </c>
      <c r="O63" s="106" t="n">
        <v>3.39825308</v>
      </c>
      <c r="P63" s="106" t="n">
        <v>1.3932837628</v>
      </c>
      <c r="Q63" s="109" t="n">
        <v>82.27</v>
      </c>
      <c r="R63" s="109" t="n">
        <v>27.9718</v>
      </c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7"/>
      <c r="DT63" s="77"/>
      <c r="DU63" s="77"/>
      <c r="DV63" s="77"/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  <c r="EO63" s="77"/>
      <c r="EP63" s="77"/>
      <c r="EQ63" s="77"/>
      <c r="ER63" s="77"/>
      <c r="ES63" s="77"/>
      <c r="ET63" s="77"/>
      <c r="EU63" s="77"/>
      <c r="EV63" s="77"/>
      <c r="EW63" s="77"/>
      <c r="EX63" s="77"/>
      <c r="EY63" s="77"/>
      <c r="EZ63" s="77"/>
      <c r="FA63" s="77"/>
      <c r="FB63" s="77"/>
      <c r="FC63" s="77"/>
      <c r="FD63" s="77"/>
      <c r="FE63" s="77"/>
      <c r="FF63" s="77"/>
      <c r="FG63" s="77"/>
      <c r="FH63" s="77"/>
      <c r="FI63" s="77"/>
      <c r="FJ63" s="77"/>
      <c r="FK63" s="77"/>
      <c r="FL63" s="77"/>
      <c r="FM63" s="77"/>
      <c r="FN63" s="77"/>
      <c r="FO63" s="77"/>
      <c r="FP63" s="77"/>
      <c r="FQ63" s="77"/>
      <c r="FR63" s="77"/>
      <c r="FS63" s="77"/>
      <c r="FT63" s="77"/>
      <c r="FU63" s="77"/>
      <c r="FV63" s="77"/>
      <c r="FW63" s="77"/>
      <c r="FX63" s="77"/>
      <c r="FY63" s="77"/>
      <c r="FZ63" s="77"/>
      <c r="GA63" s="77"/>
      <c r="GB63" s="77"/>
      <c r="GC63" s="77"/>
      <c r="GD63" s="77"/>
      <c r="GE63" s="77"/>
      <c r="GF63" s="77"/>
      <c r="GG63" s="77"/>
      <c r="GH63" s="77"/>
      <c r="GI63" s="77"/>
      <c r="GJ63" s="77"/>
      <c r="GK63" s="77"/>
      <c r="GL63" s="77"/>
      <c r="GM63" s="77"/>
      <c r="GN63" s="77"/>
      <c r="GO63" s="77"/>
      <c r="GP63" s="77"/>
      <c r="GQ63" s="77"/>
      <c r="GR63" s="77"/>
      <c r="GS63" s="77"/>
      <c r="GT63" s="77"/>
      <c r="GU63" s="77"/>
      <c r="GV63" s="77"/>
      <c r="GW63" s="77"/>
      <c r="GX63" s="77"/>
      <c r="GY63" s="77"/>
      <c r="GZ63" s="77"/>
      <c r="HA63" s="77"/>
      <c r="HB63" s="77"/>
      <c r="HC63" s="77"/>
      <c r="HD63" s="77"/>
      <c r="HE63" s="77"/>
      <c r="HF63" s="77"/>
      <c r="HG63" s="77"/>
      <c r="HH63" s="77"/>
      <c r="HI63" s="77"/>
      <c r="HJ63" s="77"/>
      <c r="HK63" s="77"/>
      <c r="HL63" s="77"/>
      <c r="HM63" s="77"/>
      <c r="HN63" s="77"/>
      <c r="HO63" s="77"/>
      <c r="HP63" s="77"/>
      <c r="HQ63" s="77"/>
      <c r="HR63" s="77"/>
      <c r="HS63" s="77"/>
      <c r="HT63" s="77"/>
      <c r="HU63" s="77"/>
      <c r="HV63" s="77"/>
      <c r="HW63" s="77"/>
      <c r="HX63" s="77"/>
      <c r="HY63" s="77"/>
      <c r="HZ63" s="77"/>
      <c r="IA63" s="77"/>
      <c r="IB63" s="77"/>
      <c r="IC63" s="77"/>
      <c r="ID63" s="77"/>
      <c r="IE63" s="77"/>
      <c r="IF63" s="77"/>
      <c r="IG63" s="77"/>
      <c r="IH63" s="77"/>
      <c r="II63" s="77"/>
      <c r="IJ63" s="77"/>
      <c r="IK63" s="77"/>
      <c r="IL63" s="77"/>
      <c r="IM63" s="77"/>
      <c r="IN63" s="77"/>
      <c r="IO63" s="77"/>
      <c r="IP63" s="77"/>
      <c r="IQ63" s="77"/>
    </row>
    <row r="64" s="110" customFormat="true" ht="26.1" hidden="false" customHeight="true" outlineLevel="0" collapsed="false">
      <c r="A64" s="97" t="n">
        <v>714</v>
      </c>
      <c r="B64" s="98" t="s">
        <v>141</v>
      </c>
      <c r="C64" s="98" t="s">
        <v>131</v>
      </c>
      <c r="D64" s="99" t="n">
        <v>73.023775</v>
      </c>
      <c r="E64" s="100" t="n">
        <v>22.643899</v>
      </c>
      <c r="F64" s="101" t="n">
        <v>5.7463745</v>
      </c>
      <c r="G64" s="102" t="n">
        <v>93.3757245454546</v>
      </c>
      <c r="H64" s="103" t="n">
        <v>31.7477463454546</v>
      </c>
      <c r="I64" s="101" t="n">
        <v>20.3519495454546</v>
      </c>
      <c r="J64" s="104" t="n">
        <v>2011</v>
      </c>
      <c r="K64" s="105" t="n">
        <v>0.278703060002781</v>
      </c>
      <c r="L64" s="106" t="n">
        <v>14.583669</v>
      </c>
      <c r="M64" s="107" t="n">
        <v>24.67546322</v>
      </c>
      <c r="N64" s="106" t="n">
        <v>6.2388935982</v>
      </c>
      <c r="O64" s="106" t="n">
        <v>3.4883371</v>
      </c>
      <c r="P64" s="106" t="n">
        <v>1.430218211</v>
      </c>
      <c r="Q64" s="109" t="n">
        <v>95.6457245454546</v>
      </c>
      <c r="R64" s="109" t="n">
        <v>32.5195463454546</v>
      </c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  <c r="DE64" s="77"/>
      <c r="DF64" s="77"/>
      <c r="DG64" s="77"/>
      <c r="DH64" s="77"/>
      <c r="DI64" s="77"/>
      <c r="DJ64" s="77"/>
      <c r="DK64" s="77"/>
      <c r="DL64" s="77"/>
      <c r="DM64" s="77"/>
      <c r="DN64" s="77"/>
      <c r="DO64" s="77"/>
      <c r="DP64" s="77"/>
      <c r="DQ64" s="77"/>
      <c r="DR64" s="77"/>
      <c r="DS64" s="77"/>
      <c r="DT64" s="77"/>
      <c r="DU64" s="77"/>
      <c r="DV64" s="77"/>
      <c r="DW64" s="77"/>
      <c r="DX64" s="77"/>
      <c r="DY64" s="77"/>
      <c r="DZ64" s="77"/>
      <c r="EA64" s="77"/>
      <c r="EB64" s="77"/>
      <c r="EC64" s="77"/>
      <c r="ED64" s="77"/>
      <c r="EE64" s="77"/>
      <c r="EF64" s="77"/>
      <c r="EG64" s="77"/>
      <c r="EH64" s="77"/>
      <c r="EI64" s="77"/>
      <c r="EJ64" s="77"/>
      <c r="EK64" s="77"/>
      <c r="EL64" s="77"/>
      <c r="EM64" s="77"/>
      <c r="EN64" s="77"/>
      <c r="EO64" s="77"/>
      <c r="EP64" s="77"/>
      <c r="EQ64" s="77"/>
      <c r="ER64" s="77"/>
      <c r="ES64" s="77"/>
      <c r="ET64" s="77"/>
      <c r="EU64" s="77"/>
      <c r="EV64" s="77"/>
      <c r="EW64" s="77"/>
      <c r="EX64" s="77"/>
      <c r="EY64" s="77"/>
      <c r="EZ64" s="77"/>
      <c r="FA64" s="77"/>
      <c r="FB64" s="77"/>
      <c r="FC64" s="77"/>
      <c r="FD64" s="77"/>
      <c r="FE64" s="77"/>
      <c r="FF64" s="77"/>
      <c r="FG64" s="77"/>
      <c r="FH64" s="77"/>
      <c r="FI64" s="77"/>
      <c r="FJ64" s="77"/>
      <c r="FK64" s="77"/>
      <c r="FL64" s="77"/>
      <c r="FM64" s="77"/>
      <c r="FN64" s="77"/>
      <c r="FO64" s="77"/>
      <c r="FP64" s="77"/>
      <c r="FQ64" s="77"/>
      <c r="FR64" s="77"/>
      <c r="FS64" s="77"/>
      <c r="FT64" s="77"/>
      <c r="FU64" s="77"/>
      <c r="FV64" s="77"/>
      <c r="FW64" s="77"/>
      <c r="FX64" s="77"/>
      <c r="FY64" s="77"/>
      <c r="FZ64" s="77"/>
      <c r="GA64" s="77"/>
      <c r="GB64" s="77"/>
      <c r="GC64" s="77"/>
      <c r="GD64" s="77"/>
      <c r="GE64" s="77"/>
      <c r="GF64" s="77"/>
      <c r="GG64" s="77"/>
      <c r="GH64" s="77"/>
      <c r="GI64" s="77"/>
      <c r="GJ64" s="77"/>
      <c r="GK64" s="77"/>
      <c r="GL64" s="77"/>
      <c r="GM64" s="77"/>
      <c r="GN64" s="77"/>
      <c r="GO64" s="77"/>
      <c r="GP64" s="77"/>
      <c r="GQ64" s="77"/>
      <c r="GR64" s="77"/>
      <c r="GS64" s="77"/>
      <c r="GT64" s="77"/>
      <c r="GU64" s="77"/>
      <c r="GV64" s="77"/>
      <c r="GW64" s="77"/>
      <c r="GX64" s="77"/>
      <c r="GY64" s="77"/>
      <c r="GZ64" s="77"/>
      <c r="HA64" s="77"/>
      <c r="HB64" s="77"/>
      <c r="HC64" s="77"/>
      <c r="HD64" s="77"/>
      <c r="HE64" s="77"/>
      <c r="HF64" s="77"/>
      <c r="HG64" s="77"/>
      <c r="HH64" s="77"/>
      <c r="HI64" s="77"/>
      <c r="HJ64" s="77"/>
      <c r="HK64" s="77"/>
      <c r="HL64" s="77"/>
      <c r="HM64" s="77"/>
      <c r="HN64" s="77"/>
      <c r="HO64" s="77"/>
      <c r="HP64" s="77"/>
      <c r="HQ64" s="77"/>
      <c r="HR64" s="77"/>
      <c r="HS64" s="77"/>
      <c r="HT64" s="77"/>
      <c r="HU64" s="77"/>
      <c r="HV64" s="77"/>
      <c r="HW64" s="77"/>
      <c r="HX64" s="77"/>
      <c r="HY64" s="77"/>
      <c r="HZ64" s="77"/>
      <c r="IA64" s="77"/>
      <c r="IB64" s="77"/>
      <c r="IC64" s="77"/>
      <c r="ID64" s="77"/>
      <c r="IE64" s="77"/>
      <c r="IF64" s="77"/>
      <c r="IG64" s="77"/>
      <c r="IH64" s="77"/>
      <c r="II64" s="77"/>
      <c r="IJ64" s="77"/>
      <c r="IK64" s="77"/>
      <c r="IL64" s="77"/>
      <c r="IM64" s="77"/>
      <c r="IN64" s="77"/>
      <c r="IO64" s="77"/>
      <c r="IP64" s="77"/>
      <c r="IQ64" s="77"/>
    </row>
    <row r="65" s="110" customFormat="true" ht="26.1" hidden="false" customHeight="true" outlineLevel="0" collapsed="false">
      <c r="A65" s="97" t="n">
        <v>547</v>
      </c>
      <c r="B65" s="98" t="s">
        <v>143</v>
      </c>
      <c r="C65" s="98" t="s">
        <v>144</v>
      </c>
      <c r="D65" s="99" t="n">
        <v>58.383319</v>
      </c>
      <c r="E65" s="100" t="n">
        <v>20.92752</v>
      </c>
      <c r="F65" s="101" t="n">
        <v>5.4414695</v>
      </c>
      <c r="G65" s="102" t="n">
        <v>70.6237438545454</v>
      </c>
      <c r="H65" s="103" t="n">
        <v>24.0120729105454</v>
      </c>
      <c r="I65" s="101" t="n">
        <v>12.2404248545454</v>
      </c>
      <c r="J65" s="104" t="n">
        <v>2010</v>
      </c>
      <c r="K65" s="105" t="n">
        <v>0.209656200849859</v>
      </c>
      <c r="L65" s="106" t="n">
        <v>14.780735</v>
      </c>
      <c r="M65" s="107" t="n">
        <v>24.9474143</v>
      </c>
      <c r="N65" s="106" t="n">
        <v>6.323198433</v>
      </c>
      <c r="O65" s="106" t="n">
        <v>1.18952604</v>
      </c>
      <c r="P65" s="106" t="n">
        <v>0.4877056764</v>
      </c>
      <c r="Q65" s="109" t="n">
        <v>72.8937438545454</v>
      </c>
      <c r="R65" s="109" t="n">
        <v>24.7838729105454</v>
      </c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/>
      <c r="DE65" s="77"/>
      <c r="DF65" s="77"/>
      <c r="DG65" s="77"/>
      <c r="DH65" s="77"/>
      <c r="DI65" s="77"/>
      <c r="DJ65" s="77"/>
      <c r="DK65" s="77"/>
      <c r="DL65" s="77"/>
      <c r="DM65" s="77"/>
      <c r="DN65" s="77"/>
      <c r="DO65" s="77"/>
      <c r="DP65" s="77"/>
      <c r="DQ65" s="77"/>
      <c r="DR65" s="77"/>
      <c r="DS65" s="77"/>
      <c r="DT65" s="77"/>
      <c r="DU65" s="77"/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  <c r="EZ65" s="77"/>
      <c r="FA65" s="77"/>
      <c r="FB65" s="77"/>
      <c r="FC65" s="77"/>
      <c r="FD65" s="77"/>
      <c r="FE65" s="77"/>
      <c r="FF65" s="77"/>
      <c r="FG65" s="77"/>
      <c r="FH65" s="77"/>
      <c r="FI65" s="77"/>
      <c r="FJ65" s="77"/>
      <c r="FK65" s="77"/>
      <c r="FL65" s="77"/>
      <c r="FM65" s="77"/>
      <c r="FN65" s="77"/>
      <c r="FO65" s="77"/>
      <c r="FP65" s="77"/>
      <c r="FQ65" s="77"/>
      <c r="FR65" s="77"/>
      <c r="FS65" s="77"/>
      <c r="FT65" s="77"/>
      <c r="FU65" s="77"/>
      <c r="FV65" s="77"/>
      <c r="FW65" s="77"/>
      <c r="FX65" s="77"/>
      <c r="FY65" s="77"/>
      <c r="FZ65" s="77"/>
      <c r="GA65" s="77"/>
      <c r="GB65" s="77"/>
      <c r="GC65" s="77"/>
      <c r="GD65" s="77"/>
      <c r="GE65" s="77"/>
      <c r="GF65" s="77"/>
      <c r="GG65" s="77"/>
      <c r="GH65" s="77"/>
      <c r="GI65" s="77"/>
      <c r="GJ65" s="77"/>
      <c r="GK65" s="77"/>
      <c r="GL65" s="77"/>
      <c r="GM65" s="77"/>
      <c r="GN65" s="77"/>
      <c r="GO65" s="77"/>
      <c r="GP65" s="77"/>
      <c r="GQ65" s="77"/>
      <c r="GR65" s="77"/>
      <c r="GS65" s="77"/>
      <c r="GT65" s="77"/>
      <c r="GU65" s="77"/>
      <c r="GV65" s="77"/>
      <c r="GW65" s="77"/>
      <c r="GX65" s="77"/>
      <c r="GY65" s="77"/>
      <c r="GZ65" s="77"/>
      <c r="HA65" s="77"/>
      <c r="HB65" s="77"/>
      <c r="HC65" s="77"/>
      <c r="HD65" s="77"/>
      <c r="HE65" s="77"/>
      <c r="HF65" s="77"/>
      <c r="HG65" s="77"/>
      <c r="HH65" s="77"/>
      <c r="HI65" s="77"/>
      <c r="HJ65" s="77"/>
      <c r="HK65" s="77"/>
      <c r="HL65" s="77"/>
      <c r="HM65" s="77"/>
      <c r="HN65" s="77"/>
      <c r="HO65" s="77"/>
      <c r="HP65" s="77"/>
      <c r="HQ65" s="77"/>
      <c r="HR65" s="77"/>
      <c r="HS65" s="77"/>
      <c r="HT65" s="77"/>
      <c r="HU65" s="77"/>
      <c r="HV65" s="77"/>
      <c r="HW65" s="77"/>
      <c r="HX65" s="77"/>
      <c r="HY65" s="77"/>
      <c r="HZ65" s="77"/>
      <c r="IA65" s="77"/>
      <c r="IB65" s="77"/>
      <c r="IC65" s="77"/>
      <c r="ID65" s="77"/>
      <c r="IE65" s="77"/>
      <c r="IF65" s="77"/>
      <c r="IG65" s="77"/>
      <c r="IH65" s="77"/>
      <c r="II65" s="77"/>
      <c r="IJ65" s="77"/>
      <c r="IK65" s="77"/>
      <c r="IL65" s="77"/>
      <c r="IM65" s="77"/>
      <c r="IN65" s="77"/>
      <c r="IO65" s="77"/>
      <c r="IP65" s="77"/>
      <c r="IQ65" s="77"/>
    </row>
    <row r="66" s="110" customFormat="true" ht="26.1" hidden="false" customHeight="true" outlineLevel="0" collapsed="false">
      <c r="A66" s="97" t="n">
        <v>590</v>
      </c>
      <c r="B66" s="98" t="s">
        <v>146</v>
      </c>
      <c r="C66" s="98" t="s">
        <v>144</v>
      </c>
      <c r="D66" s="99" t="n">
        <v>29.620175</v>
      </c>
      <c r="E66" s="100" t="n">
        <v>9.888929</v>
      </c>
      <c r="F66" s="101" t="n">
        <v>2.64220875</v>
      </c>
      <c r="G66" s="102" t="n">
        <v>37.5888359090909</v>
      </c>
      <c r="H66" s="103" t="n">
        <v>12.7802042090909</v>
      </c>
      <c r="I66" s="101" t="n">
        <v>7.9686609090909</v>
      </c>
      <c r="J66" s="104" t="n">
        <v>2011</v>
      </c>
      <c r="K66" s="105" t="n">
        <v>0.269028150883339</v>
      </c>
      <c r="L66" s="106" t="n">
        <v>7.249183</v>
      </c>
      <c r="M66" s="107" t="n">
        <v>14.55387254</v>
      </c>
      <c r="N66" s="106" t="n">
        <v>3.1012004874</v>
      </c>
      <c r="O66" s="106" t="n">
        <v>0.6926004</v>
      </c>
      <c r="P66" s="106" t="n">
        <v>0.283966164</v>
      </c>
      <c r="Q66" s="109" t="n">
        <v>39.8588359090909</v>
      </c>
      <c r="R66" s="109" t="n">
        <v>13.5520042090909</v>
      </c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/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77"/>
      <c r="ET66" s="77"/>
      <c r="EU66" s="77"/>
      <c r="EV66" s="77"/>
      <c r="EW66" s="77"/>
      <c r="EX66" s="77"/>
      <c r="EY66" s="77"/>
      <c r="EZ66" s="77"/>
      <c r="FA66" s="77"/>
      <c r="FB66" s="77"/>
      <c r="FC66" s="77"/>
      <c r="FD66" s="77"/>
      <c r="FE66" s="77"/>
      <c r="FF66" s="77"/>
      <c r="FG66" s="77"/>
      <c r="FH66" s="77"/>
      <c r="FI66" s="77"/>
      <c r="FJ66" s="77"/>
      <c r="FK66" s="77"/>
      <c r="FL66" s="77"/>
      <c r="FM66" s="77"/>
      <c r="FN66" s="77"/>
      <c r="FO66" s="77"/>
      <c r="FP66" s="77"/>
      <c r="FQ66" s="77"/>
      <c r="FR66" s="77"/>
      <c r="FS66" s="77"/>
      <c r="FT66" s="77"/>
      <c r="FU66" s="77"/>
      <c r="FV66" s="77"/>
      <c r="FW66" s="77"/>
      <c r="FX66" s="77"/>
      <c r="FY66" s="77"/>
      <c r="FZ66" s="77"/>
      <c r="GA66" s="77"/>
      <c r="GB66" s="77"/>
      <c r="GC66" s="77"/>
      <c r="GD66" s="77"/>
      <c r="GE66" s="77"/>
      <c r="GF66" s="77"/>
      <c r="GG66" s="77"/>
      <c r="GH66" s="77"/>
      <c r="GI66" s="77"/>
      <c r="GJ66" s="77"/>
      <c r="GK66" s="77"/>
      <c r="GL66" s="77"/>
      <c r="GM66" s="77"/>
      <c r="GN66" s="77"/>
      <c r="GO66" s="77"/>
      <c r="GP66" s="77"/>
      <c r="GQ66" s="77"/>
      <c r="GR66" s="77"/>
      <c r="GS66" s="77"/>
      <c r="GT66" s="77"/>
      <c r="GU66" s="77"/>
      <c r="GV66" s="77"/>
      <c r="GW66" s="77"/>
      <c r="GX66" s="77"/>
      <c r="GY66" s="77"/>
      <c r="GZ66" s="77"/>
      <c r="HA66" s="77"/>
      <c r="HB66" s="77"/>
      <c r="HC66" s="77"/>
      <c r="HD66" s="77"/>
      <c r="HE66" s="77"/>
      <c r="HF66" s="77"/>
      <c r="HG66" s="77"/>
      <c r="HH66" s="77"/>
      <c r="HI66" s="77"/>
      <c r="HJ66" s="77"/>
      <c r="HK66" s="77"/>
      <c r="HL66" s="77"/>
      <c r="HM66" s="77"/>
      <c r="HN66" s="77"/>
      <c r="HO66" s="77"/>
      <c r="HP66" s="77"/>
      <c r="HQ66" s="77"/>
      <c r="HR66" s="77"/>
      <c r="HS66" s="77"/>
      <c r="HT66" s="77"/>
      <c r="HU66" s="77"/>
      <c r="HV66" s="77"/>
      <c r="HW66" s="77"/>
      <c r="HX66" s="77"/>
      <c r="HY66" s="77"/>
      <c r="HZ66" s="77"/>
      <c r="IA66" s="77"/>
      <c r="IB66" s="77"/>
      <c r="IC66" s="77"/>
      <c r="ID66" s="77"/>
      <c r="IE66" s="77"/>
      <c r="IF66" s="77"/>
      <c r="IG66" s="77"/>
      <c r="IH66" s="77"/>
      <c r="II66" s="77"/>
      <c r="IJ66" s="77"/>
      <c r="IK66" s="77"/>
      <c r="IL66" s="77"/>
      <c r="IM66" s="77"/>
      <c r="IN66" s="77"/>
      <c r="IO66" s="77"/>
      <c r="IP66" s="77"/>
      <c r="IQ66" s="77"/>
    </row>
    <row r="67" s="110" customFormat="true" ht="26.1" hidden="false" customHeight="true" outlineLevel="0" collapsed="false">
      <c r="A67" s="97" t="n">
        <v>718</v>
      </c>
      <c r="B67" s="98" t="s">
        <v>145</v>
      </c>
      <c r="C67" s="98" t="s">
        <v>144</v>
      </c>
      <c r="D67" s="99" t="n">
        <v>52.043143</v>
      </c>
      <c r="E67" s="100" t="n">
        <v>15.156181</v>
      </c>
      <c r="F67" s="101" t="n">
        <v>4.641939</v>
      </c>
      <c r="G67" s="102" t="n">
        <v>64</v>
      </c>
      <c r="H67" s="103" t="n">
        <v>21.76</v>
      </c>
      <c r="I67" s="101" t="n">
        <v>11.956857</v>
      </c>
      <c r="J67" s="104" t="n">
        <v>2011</v>
      </c>
      <c r="K67" s="105" t="n">
        <v>0.229748941181358</v>
      </c>
      <c r="L67" s="106" t="n">
        <v>10.223067</v>
      </c>
      <c r="M67" s="107" t="n">
        <v>18.65783246</v>
      </c>
      <c r="N67" s="106" t="n">
        <v>4.3734280626</v>
      </c>
      <c r="O67" s="106" t="n">
        <v>2.3134314</v>
      </c>
      <c r="P67" s="106" t="n">
        <v>0.948506874</v>
      </c>
      <c r="Q67" s="109" t="n">
        <v>66.27</v>
      </c>
      <c r="R67" s="109" t="n">
        <v>22.5318</v>
      </c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77"/>
      <c r="EX67" s="77"/>
      <c r="EY67" s="77"/>
      <c r="EZ67" s="77"/>
      <c r="FA67" s="77"/>
      <c r="FB67" s="77"/>
      <c r="FC67" s="77"/>
      <c r="FD67" s="77"/>
      <c r="FE67" s="77"/>
      <c r="FF67" s="77"/>
      <c r="FG67" s="77"/>
      <c r="FH67" s="77"/>
      <c r="FI67" s="77"/>
      <c r="FJ67" s="77"/>
      <c r="FK67" s="77"/>
      <c r="FL67" s="77"/>
      <c r="FM67" s="77"/>
      <c r="FN67" s="77"/>
      <c r="FO67" s="77"/>
      <c r="FP67" s="77"/>
      <c r="FQ67" s="77"/>
      <c r="FR67" s="77"/>
      <c r="FS67" s="77"/>
      <c r="FT67" s="77"/>
      <c r="FU67" s="77"/>
      <c r="FV67" s="77"/>
      <c r="FW67" s="77"/>
      <c r="FX67" s="77"/>
      <c r="FY67" s="77"/>
      <c r="FZ67" s="77"/>
      <c r="GA67" s="77"/>
      <c r="GB67" s="77"/>
      <c r="GC67" s="77"/>
      <c r="GD67" s="77"/>
      <c r="GE67" s="77"/>
      <c r="GF67" s="77"/>
      <c r="GG67" s="77"/>
      <c r="GH67" s="77"/>
      <c r="GI67" s="77"/>
      <c r="GJ67" s="77"/>
      <c r="GK67" s="77"/>
      <c r="GL67" s="77"/>
      <c r="GM67" s="77"/>
      <c r="GN67" s="77"/>
      <c r="GO67" s="77"/>
      <c r="GP67" s="77"/>
      <c r="GQ67" s="77"/>
      <c r="GR67" s="77"/>
      <c r="GS67" s="77"/>
      <c r="GT67" s="77"/>
      <c r="GU67" s="77"/>
      <c r="GV67" s="77"/>
      <c r="GW67" s="77"/>
      <c r="GX67" s="77"/>
      <c r="GY67" s="77"/>
      <c r="GZ67" s="77"/>
      <c r="HA67" s="77"/>
      <c r="HB67" s="77"/>
      <c r="HC67" s="77"/>
      <c r="HD67" s="77"/>
      <c r="HE67" s="77"/>
      <c r="HF67" s="77"/>
      <c r="HG67" s="77"/>
      <c r="HH67" s="77"/>
      <c r="HI67" s="77"/>
      <c r="HJ67" s="77"/>
      <c r="HK67" s="77"/>
      <c r="HL67" s="77"/>
      <c r="HM67" s="77"/>
      <c r="HN67" s="77"/>
      <c r="HO67" s="77"/>
      <c r="HP67" s="77"/>
      <c r="HQ67" s="77"/>
      <c r="HR67" s="77"/>
      <c r="HS67" s="77"/>
      <c r="HT67" s="77"/>
      <c r="HU67" s="77"/>
      <c r="HV67" s="77"/>
      <c r="HW67" s="77"/>
      <c r="HX67" s="77"/>
      <c r="HY67" s="77"/>
      <c r="HZ67" s="77"/>
      <c r="IA67" s="77"/>
      <c r="IB67" s="77"/>
      <c r="IC67" s="77"/>
      <c r="ID67" s="77"/>
      <c r="IE67" s="77"/>
      <c r="IF67" s="77"/>
      <c r="IG67" s="77"/>
      <c r="IH67" s="77"/>
      <c r="II67" s="77"/>
      <c r="IJ67" s="77"/>
      <c r="IK67" s="77"/>
      <c r="IL67" s="77"/>
      <c r="IM67" s="77"/>
      <c r="IN67" s="77"/>
      <c r="IO67" s="77"/>
      <c r="IP67" s="77"/>
      <c r="IQ67" s="77"/>
    </row>
    <row r="68" s="110" customFormat="true" ht="19.5" hidden="false" customHeight="true" outlineLevel="0" collapsed="false">
      <c r="A68" s="113" t="n">
        <v>307</v>
      </c>
      <c r="B68" s="114" t="s">
        <v>148</v>
      </c>
      <c r="C68" s="114" t="s">
        <v>149</v>
      </c>
      <c r="D68" s="99" t="n">
        <v>2397.58525</v>
      </c>
      <c r="E68" s="100" t="n">
        <v>670.877677</v>
      </c>
      <c r="F68" s="115" t="n">
        <v>216.847803</v>
      </c>
      <c r="G68" s="116" t="n">
        <v>3000</v>
      </c>
      <c r="H68" s="103" t="n">
        <v>1020</v>
      </c>
      <c r="I68" s="101" t="n">
        <v>602.41475</v>
      </c>
      <c r="J68" s="117" t="n">
        <v>2008</v>
      </c>
      <c r="K68" s="105" t="n">
        <v>0.251258948977935</v>
      </c>
      <c r="L68" s="118" t="n">
        <v>291.96</v>
      </c>
      <c r="M68" s="119" t="n">
        <v>436.4548</v>
      </c>
      <c r="N68" s="118" t="n">
        <v>133.890488</v>
      </c>
      <c r="O68" s="118" t="n">
        <v>1110</v>
      </c>
      <c r="P68" s="118" t="n">
        <v>455.1</v>
      </c>
      <c r="Q68" s="109" t="n">
        <v>3002.27</v>
      </c>
      <c r="R68" s="109" t="n">
        <v>1020.7718</v>
      </c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C68" s="77"/>
      <c r="CD68" s="77"/>
      <c r="CE68" s="77"/>
      <c r="CF68" s="77"/>
      <c r="CG68" s="77"/>
      <c r="CH68" s="77"/>
      <c r="CI68" s="77"/>
      <c r="CJ68" s="77"/>
      <c r="CK68" s="77"/>
      <c r="CL68" s="77"/>
      <c r="CM68" s="77"/>
      <c r="CN68" s="77"/>
      <c r="CO68" s="77"/>
      <c r="CP68" s="77"/>
      <c r="CQ68" s="77"/>
      <c r="CR68" s="77"/>
      <c r="CS68" s="77"/>
      <c r="CT68" s="77"/>
      <c r="CU68" s="77"/>
      <c r="CV68" s="77"/>
      <c r="CW68" s="77"/>
      <c r="CX68" s="77"/>
      <c r="CY68" s="77"/>
      <c r="CZ68" s="77"/>
      <c r="DA68" s="77"/>
      <c r="DB68" s="77"/>
      <c r="DC68" s="77"/>
      <c r="DD68" s="77"/>
      <c r="DE68" s="77"/>
      <c r="DF68" s="77"/>
      <c r="DG68" s="77"/>
      <c r="DH68" s="77"/>
      <c r="DI68" s="77"/>
      <c r="DJ68" s="77"/>
      <c r="DK68" s="77"/>
      <c r="DL68" s="77"/>
      <c r="DM68" s="77"/>
      <c r="DN68" s="77"/>
      <c r="DO68" s="77"/>
      <c r="DP68" s="77"/>
      <c r="DQ68" s="77"/>
      <c r="DR68" s="77"/>
      <c r="DS68" s="77"/>
      <c r="DT68" s="77"/>
      <c r="DU68" s="77"/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7"/>
      <c r="EG68" s="77"/>
      <c r="EH68" s="77"/>
      <c r="EI68" s="77"/>
      <c r="EJ68" s="77"/>
      <c r="EK68" s="77"/>
      <c r="EL68" s="77"/>
      <c r="EM68" s="77"/>
      <c r="EN68" s="77"/>
      <c r="EO68" s="77"/>
      <c r="EP68" s="77"/>
      <c r="EQ68" s="77"/>
      <c r="ER68" s="77"/>
      <c r="ES68" s="77"/>
      <c r="ET68" s="77"/>
      <c r="EU68" s="77"/>
      <c r="EV68" s="77"/>
      <c r="EW68" s="77"/>
      <c r="EX68" s="77"/>
      <c r="EY68" s="77"/>
      <c r="EZ68" s="77"/>
      <c r="FA68" s="77"/>
      <c r="FB68" s="77"/>
      <c r="FC68" s="77"/>
      <c r="FD68" s="77"/>
      <c r="FE68" s="77"/>
      <c r="FF68" s="77"/>
      <c r="FG68" s="77"/>
      <c r="FH68" s="77"/>
      <c r="FI68" s="77"/>
      <c r="FJ68" s="77"/>
      <c r="FK68" s="77"/>
      <c r="FL68" s="77"/>
      <c r="FM68" s="77"/>
      <c r="FN68" s="77"/>
      <c r="FO68" s="77"/>
      <c r="FP68" s="77"/>
      <c r="FQ68" s="77"/>
      <c r="FR68" s="77"/>
      <c r="FS68" s="77"/>
      <c r="FT68" s="77"/>
      <c r="FU68" s="77"/>
      <c r="FV68" s="77"/>
      <c r="FW68" s="77"/>
      <c r="FX68" s="77"/>
      <c r="FY68" s="77"/>
      <c r="FZ68" s="77"/>
      <c r="GA68" s="77"/>
      <c r="GB68" s="77"/>
      <c r="GC68" s="77"/>
      <c r="GD68" s="77"/>
      <c r="GE68" s="77"/>
      <c r="GF68" s="77"/>
      <c r="GG68" s="77"/>
      <c r="GH68" s="77"/>
      <c r="GI68" s="77"/>
      <c r="GJ68" s="77"/>
      <c r="GK68" s="77"/>
      <c r="GL68" s="77"/>
      <c r="GM68" s="77"/>
      <c r="GN68" s="77"/>
      <c r="GO68" s="77"/>
      <c r="GP68" s="77"/>
      <c r="GQ68" s="77"/>
      <c r="GR68" s="77"/>
      <c r="GS68" s="77"/>
      <c r="GT68" s="77"/>
      <c r="GU68" s="77"/>
      <c r="GV68" s="77"/>
      <c r="GW68" s="77"/>
      <c r="GX68" s="77"/>
      <c r="GY68" s="77"/>
      <c r="GZ68" s="77"/>
      <c r="HA68" s="77"/>
      <c r="HB68" s="77"/>
      <c r="HC68" s="77"/>
      <c r="HD68" s="77"/>
      <c r="HE68" s="77"/>
      <c r="HF68" s="77"/>
      <c r="HG68" s="77"/>
      <c r="HH68" s="77"/>
      <c r="HI68" s="77"/>
      <c r="HJ68" s="77"/>
      <c r="HK68" s="77"/>
      <c r="HL68" s="77"/>
      <c r="HM68" s="77"/>
      <c r="HN68" s="77"/>
      <c r="HO68" s="77"/>
      <c r="HP68" s="77"/>
      <c r="HQ68" s="77"/>
      <c r="HR68" s="77"/>
      <c r="HS68" s="77"/>
      <c r="HT68" s="77"/>
      <c r="HU68" s="77"/>
      <c r="HV68" s="77"/>
      <c r="HW68" s="77"/>
      <c r="HX68" s="77"/>
      <c r="HY68" s="77"/>
      <c r="HZ68" s="77"/>
      <c r="IA68" s="77"/>
      <c r="IB68" s="77"/>
      <c r="IC68" s="77"/>
      <c r="ID68" s="77"/>
      <c r="IE68" s="77"/>
      <c r="IF68" s="77"/>
      <c r="IG68" s="77"/>
      <c r="IH68" s="77"/>
      <c r="II68" s="77"/>
      <c r="IJ68" s="77"/>
      <c r="IK68" s="77"/>
      <c r="IL68" s="77"/>
      <c r="IM68" s="77"/>
      <c r="IN68" s="77"/>
      <c r="IO68" s="77"/>
      <c r="IP68" s="77"/>
      <c r="IQ68" s="77"/>
    </row>
    <row r="69" s="110" customFormat="true" ht="19.5" hidden="false" customHeight="true" outlineLevel="0" collapsed="false">
      <c r="A69" s="113" t="n">
        <v>341</v>
      </c>
      <c r="B69" s="114" t="s">
        <v>151</v>
      </c>
      <c r="C69" s="114" t="s">
        <v>152</v>
      </c>
      <c r="D69" s="99" t="n">
        <v>434.275956</v>
      </c>
      <c r="E69" s="100" t="n">
        <v>139.683274</v>
      </c>
      <c r="F69" s="115" t="n">
        <v>35.41341825</v>
      </c>
      <c r="G69" s="116" t="n">
        <v>533</v>
      </c>
      <c r="H69" s="103" t="n">
        <v>181.22</v>
      </c>
      <c r="I69" s="101" t="n">
        <v>98.7240440000001</v>
      </c>
      <c r="J69" s="117" t="n">
        <v>2009</v>
      </c>
      <c r="K69" s="105" t="n">
        <v>0.22733020936577</v>
      </c>
      <c r="L69" s="118" t="n">
        <v>92.946506</v>
      </c>
      <c r="M69" s="119" t="n">
        <v>161.81617828</v>
      </c>
      <c r="N69" s="118" t="n">
        <v>48.7525152668</v>
      </c>
      <c r="O69" s="118" t="n">
        <v>124.8</v>
      </c>
      <c r="P69" s="118" t="n">
        <v>51.168</v>
      </c>
      <c r="Q69" s="109" t="n">
        <v>535.27</v>
      </c>
      <c r="R69" s="109" t="n">
        <v>181.9918</v>
      </c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  <c r="CB69" s="77"/>
      <c r="CC69" s="77"/>
      <c r="CD69" s="77"/>
      <c r="CE69" s="77"/>
      <c r="CF69" s="77"/>
      <c r="CG69" s="77"/>
      <c r="CH69" s="77"/>
      <c r="CI69" s="77"/>
      <c r="CJ69" s="77"/>
      <c r="CK69" s="77"/>
      <c r="CL69" s="77"/>
      <c r="CM69" s="77"/>
      <c r="CN69" s="77"/>
      <c r="CO69" s="77"/>
      <c r="CP69" s="77"/>
      <c r="CQ69" s="77"/>
      <c r="CR69" s="77"/>
      <c r="CS69" s="77"/>
      <c r="CT69" s="77"/>
      <c r="CU69" s="77"/>
      <c r="CV69" s="77"/>
      <c r="CW69" s="77"/>
      <c r="CX69" s="77"/>
      <c r="CY69" s="77"/>
      <c r="CZ69" s="77"/>
      <c r="DA69" s="77"/>
      <c r="DB69" s="77"/>
      <c r="DC69" s="77"/>
      <c r="DD69" s="77"/>
      <c r="DE69" s="77"/>
      <c r="DF69" s="77"/>
      <c r="DG69" s="77"/>
      <c r="DH69" s="77"/>
      <c r="DI69" s="77"/>
      <c r="DJ69" s="77"/>
      <c r="DK69" s="77"/>
      <c r="DL69" s="77"/>
      <c r="DM69" s="77"/>
      <c r="DN69" s="77"/>
      <c r="DO69" s="77"/>
      <c r="DP69" s="77"/>
      <c r="DQ69" s="77"/>
      <c r="DR69" s="77"/>
      <c r="DS69" s="77"/>
      <c r="DT69" s="77"/>
      <c r="DU69" s="77"/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/>
      <c r="EG69" s="77"/>
      <c r="EH69" s="77"/>
      <c r="EI69" s="77"/>
      <c r="EJ69" s="77"/>
      <c r="EK69" s="77"/>
      <c r="EL69" s="77"/>
      <c r="EM69" s="77"/>
      <c r="EN69" s="77"/>
      <c r="EO69" s="77"/>
      <c r="EP69" s="77"/>
      <c r="EQ69" s="77"/>
      <c r="ER69" s="77"/>
      <c r="ES69" s="77"/>
      <c r="ET69" s="77"/>
      <c r="EU69" s="77"/>
      <c r="EV69" s="77"/>
      <c r="EW69" s="77"/>
      <c r="EX69" s="77"/>
      <c r="EY69" s="77"/>
      <c r="EZ69" s="77"/>
      <c r="FA69" s="77"/>
      <c r="FB69" s="77"/>
      <c r="FC69" s="77"/>
      <c r="FD69" s="77"/>
      <c r="FE69" s="77"/>
      <c r="FF69" s="77"/>
      <c r="FG69" s="77"/>
      <c r="FH69" s="77"/>
      <c r="FI69" s="77"/>
      <c r="FJ69" s="77"/>
      <c r="FK69" s="77"/>
      <c r="FL69" s="77"/>
      <c r="FM69" s="77"/>
      <c r="FN69" s="77"/>
      <c r="FO69" s="77"/>
      <c r="FP69" s="77"/>
      <c r="FQ69" s="77"/>
      <c r="FR69" s="77"/>
      <c r="FS69" s="77"/>
      <c r="FT69" s="77"/>
      <c r="FU69" s="77"/>
      <c r="FV69" s="77"/>
      <c r="FW69" s="77"/>
      <c r="FX69" s="77"/>
      <c r="FY69" s="77"/>
      <c r="FZ69" s="77"/>
      <c r="GA69" s="77"/>
      <c r="GB69" s="77"/>
      <c r="GC69" s="77"/>
      <c r="GD69" s="77"/>
      <c r="GE69" s="77"/>
      <c r="GF69" s="77"/>
      <c r="GG69" s="77"/>
      <c r="GH69" s="77"/>
      <c r="GI69" s="77"/>
      <c r="GJ69" s="77"/>
      <c r="GK69" s="77"/>
      <c r="GL69" s="77"/>
      <c r="GM69" s="77"/>
      <c r="GN69" s="77"/>
      <c r="GO69" s="77"/>
      <c r="GP69" s="77"/>
      <c r="GQ69" s="77"/>
      <c r="GR69" s="77"/>
      <c r="GS69" s="77"/>
      <c r="GT69" s="77"/>
      <c r="GU69" s="77"/>
      <c r="GV69" s="77"/>
      <c r="GW69" s="77"/>
      <c r="GX69" s="77"/>
      <c r="GY69" s="77"/>
      <c r="GZ69" s="77"/>
      <c r="HA69" s="77"/>
      <c r="HB69" s="77"/>
      <c r="HC69" s="77"/>
      <c r="HD69" s="77"/>
      <c r="HE69" s="77"/>
      <c r="HF69" s="77"/>
      <c r="HG69" s="77"/>
      <c r="HH69" s="77"/>
      <c r="HI69" s="77"/>
      <c r="HJ69" s="77"/>
      <c r="HK69" s="77"/>
      <c r="HL69" s="77"/>
      <c r="HM69" s="77"/>
      <c r="HN69" s="77"/>
      <c r="HO69" s="77"/>
      <c r="HP69" s="77"/>
      <c r="HQ69" s="77"/>
      <c r="HR69" s="77"/>
      <c r="HS69" s="77"/>
      <c r="HT69" s="77"/>
      <c r="HU69" s="77"/>
      <c r="HV69" s="77"/>
      <c r="HW69" s="77"/>
      <c r="HX69" s="77"/>
      <c r="HY69" s="77"/>
      <c r="HZ69" s="77"/>
      <c r="IA69" s="77"/>
      <c r="IB69" s="77"/>
      <c r="IC69" s="77"/>
      <c r="ID69" s="77"/>
      <c r="IE69" s="77"/>
      <c r="IF69" s="77"/>
      <c r="IG69" s="77"/>
      <c r="IH69" s="77"/>
      <c r="II69" s="77"/>
      <c r="IJ69" s="77"/>
      <c r="IK69" s="77"/>
      <c r="IL69" s="77"/>
      <c r="IM69" s="77"/>
      <c r="IN69" s="77"/>
      <c r="IO69" s="77"/>
      <c r="IP69" s="77"/>
      <c r="IQ69" s="77"/>
    </row>
    <row r="70" s="110" customFormat="true" ht="26.1" hidden="false" customHeight="true" outlineLevel="0" collapsed="false">
      <c r="A70" s="97" t="n">
        <v>548</v>
      </c>
      <c r="B70" s="98" t="s">
        <v>158</v>
      </c>
      <c r="C70" s="98" t="s">
        <v>152</v>
      </c>
      <c r="D70" s="99" t="n">
        <v>63.313987</v>
      </c>
      <c r="E70" s="100" t="n">
        <v>20.248598</v>
      </c>
      <c r="F70" s="101" t="n">
        <v>5.9502155</v>
      </c>
      <c r="G70" s="102" t="n">
        <v>78</v>
      </c>
      <c r="H70" s="103" t="n">
        <v>26.52</v>
      </c>
      <c r="I70" s="101" t="n">
        <v>14.686013</v>
      </c>
      <c r="J70" s="104" t="n">
        <v>2010</v>
      </c>
      <c r="K70" s="105" t="n">
        <v>0.2319552707998</v>
      </c>
      <c r="L70" s="106" t="n">
        <v>15.857427</v>
      </c>
      <c r="M70" s="107" t="n">
        <v>26.43324926</v>
      </c>
      <c r="N70" s="106" t="n">
        <v>6.7838072706</v>
      </c>
      <c r="O70" s="106" t="n">
        <v>2.00823176</v>
      </c>
      <c r="P70" s="106" t="n">
        <v>0.8233750216</v>
      </c>
      <c r="Q70" s="109" t="n">
        <v>80.27</v>
      </c>
      <c r="R70" s="109" t="n">
        <v>27.2918</v>
      </c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77"/>
      <c r="CI70" s="77"/>
      <c r="CJ70" s="77"/>
      <c r="CK70" s="77"/>
      <c r="CL70" s="77"/>
      <c r="CM70" s="77"/>
      <c r="CN70" s="77"/>
      <c r="CO70" s="77"/>
      <c r="CP70" s="77"/>
      <c r="CQ70" s="77"/>
      <c r="CR70" s="77"/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  <c r="DD70" s="77"/>
      <c r="DE70" s="77"/>
      <c r="DF70" s="77"/>
      <c r="DG70" s="77"/>
      <c r="DH70" s="77"/>
      <c r="DI70" s="77"/>
      <c r="DJ70" s="77"/>
      <c r="DK70" s="77"/>
      <c r="DL70" s="77"/>
      <c r="DM70" s="77"/>
      <c r="DN70" s="77"/>
      <c r="DO70" s="77"/>
      <c r="DP70" s="77"/>
      <c r="DQ70" s="77"/>
      <c r="DR70" s="77"/>
      <c r="DS70" s="77"/>
      <c r="DT70" s="77"/>
      <c r="DU70" s="77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/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77"/>
      <c r="ET70" s="77"/>
      <c r="EU70" s="77"/>
      <c r="EV70" s="77"/>
      <c r="EW70" s="77"/>
      <c r="EX70" s="77"/>
      <c r="EY70" s="77"/>
      <c r="EZ70" s="77"/>
      <c r="FA70" s="77"/>
      <c r="FB70" s="77"/>
      <c r="FC70" s="77"/>
      <c r="FD70" s="77"/>
      <c r="FE70" s="77"/>
      <c r="FF70" s="77"/>
      <c r="FG70" s="77"/>
      <c r="FH70" s="77"/>
      <c r="FI70" s="77"/>
      <c r="FJ70" s="77"/>
      <c r="FK70" s="77"/>
      <c r="FL70" s="77"/>
      <c r="FM70" s="77"/>
      <c r="FN70" s="77"/>
      <c r="FO70" s="77"/>
      <c r="FP70" s="77"/>
      <c r="FQ70" s="77"/>
      <c r="FR70" s="77"/>
      <c r="FS70" s="77"/>
      <c r="FT70" s="77"/>
      <c r="FU70" s="77"/>
      <c r="FV70" s="77"/>
      <c r="FW70" s="77"/>
      <c r="FX70" s="77"/>
      <c r="FY70" s="77"/>
      <c r="FZ70" s="77"/>
      <c r="GA70" s="77"/>
      <c r="GB70" s="77"/>
      <c r="GC70" s="77"/>
      <c r="GD70" s="77"/>
      <c r="GE70" s="77"/>
      <c r="GF70" s="77"/>
      <c r="GG70" s="77"/>
      <c r="GH70" s="77"/>
      <c r="GI70" s="77"/>
      <c r="GJ70" s="77"/>
      <c r="GK70" s="77"/>
      <c r="GL70" s="77"/>
      <c r="GM70" s="77"/>
      <c r="GN70" s="77"/>
      <c r="GO70" s="77"/>
      <c r="GP70" s="77"/>
      <c r="GQ70" s="77"/>
      <c r="GR70" s="77"/>
      <c r="GS70" s="77"/>
      <c r="GT70" s="77"/>
      <c r="GU70" s="77"/>
      <c r="GV70" s="77"/>
      <c r="GW70" s="77"/>
      <c r="GX70" s="77"/>
      <c r="GY70" s="77"/>
      <c r="GZ70" s="77"/>
      <c r="HA70" s="77"/>
      <c r="HB70" s="77"/>
      <c r="HC70" s="77"/>
      <c r="HD70" s="77"/>
      <c r="HE70" s="77"/>
      <c r="HF70" s="77"/>
      <c r="HG70" s="77"/>
      <c r="HH70" s="77"/>
      <c r="HI70" s="77"/>
      <c r="HJ70" s="77"/>
      <c r="HK70" s="77"/>
      <c r="HL70" s="77"/>
      <c r="HM70" s="77"/>
      <c r="HN70" s="77"/>
      <c r="HO70" s="77"/>
      <c r="HP70" s="77"/>
      <c r="HQ70" s="77"/>
      <c r="HR70" s="77"/>
      <c r="HS70" s="77"/>
      <c r="HT70" s="77"/>
      <c r="HU70" s="77"/>
      <c r="HV70" s="77"/>
      <c r="HW70" s="77"/>
      <c r="HX70" s="77"/>
      <c r="HY70" s="77"/>
      <c r="HZ70" s="77"/>
      <c r="IA70" s="77"/>
      <c r="IB70" s="77"/>
      <c r="IC70" s="77"/>
      <c r="ID70" s="77"/>
      <c r="IE70" s="77"/>
      <c r="IF70" s="77"/>
      <c r="IG70" s="77"/>
      <c r="IH70" s="77"/>
      <c r="II70" s="77"/>
      <c r="IJ70" s="77"/>
      <c r="IK70" s="77"/>
      <c r="IL70" s="77"/>
      <c r="IM70" s="77"/>
      <c r="IN70" s="77"/>
      <c r="IO70" s="77"/>
      <c r="IP70" s="77"/>
      <c r="IQ70" s="77"/>
    </row>
    <row r="71" s="110" customFormat="true" ht="26.1" hidden="false" customHeight="true" outlineLevel="0" collapsed="false">
      <c r="A71" s="97" t="n">
        <v>586</v>
      </c>
      <c r="B71" s="98" t="s">
        <v>160</v>
      </c>
      <c r="C71" s="98" t="s">
        <v>152</v>
      </c>
      <c r="D71" s="99" t="n">
        <v>38.854162</v>
      </c>
      <c r="E71" s="100" t="n">
        <v>11.727637</v>
      </c>
      <c r="F71" s="101" t="n">
        <v>3.31480275</v>
      </c>
      <c r="G71" s="102" t="n">
        <v>49</v>
      </c>
      <c r="H71" s="103" t="n">
        <v>16.66</v>
      </c>
      <c r="I71" s="101" t="n">
        <v>10.145838</v>
      </c>
      <c r="J71" s="104" t="n">
        <v>2011</v>
      </c>
      <c r="K71" s="105" t="n">
        <v>0.26112615683231</v>
      </c>
      <c r="L71" s="106" t="n">
        <v>8.789757</v>
      </c>
      <c r="M71" s="107" t="n">
        <v>16.67986466</v>
      </c>
      <c r="N71" s="106" t="n">
        <v>3.7602580446</v>
      </c>
      <c r="O71" s="106" t="n">
        <v>0.91511374</v>
      </c>
      <c r="P71" s="106" t="n">
        <v>0.3751966334</v>
      </c>
      <c r="Q71" s="109" t="n">
        <v>51.27</v>
      </c>
      <c r="R71" s="109" t="n">
        <v>17.4318</v>
      </c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DD71" s="77"/>
      <c r="DE71" s="77"/>
      <c r="DF71" s="77"/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/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/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7"/>
      <c r="ET71" s="77"/>
      <c r="EU71" s="77"/>
      <c r="EV71" s="77"/>
      <c r="EW71" s="77"/>
      <c r="EX71" s="77"/>
      <c r="EY71" s="77"/>
      <c r="EZ71" s="77"/>
      <c r="FA71" s="77"/>
      <c r="FB71" s="77"/>
      <c r="FC71" s="77"/>
      <c r="FD71" s="77"/>
      <c r="FE71" s="77"/>
      <c r="FF71" s="77"/>
      <c r="FG71" s="77"/>
      <c r="FH71" s="77"/>
      <c r="FI71" s="77"/>
      <c r="FJ71" s="77"/>
      <c r="FK71" s="77"/>
      <c r="FL71" s="77"/>
      <c r="FM71" s="77"/>
      <c r="FN71" s="77"/>
      <c r="FO71" s="77"/>
      <c r="FP71" s="77"/>
      <c r="FQ71" s="77"/>
      <c r="FR71" s="77"/>
      <c r="FS71" s="77"/>
      <c r="FT71" s="77"/>
      <c r="FU71" s="77"/>
      <c r="FV71" s="77"/>
      <c r="FW71" s="77"/>
      <c r="FX71" s="77"/>
      <c r="FY71" s="77"/>
      <c r="FZ71" s="77"/>
      <c r="GA71" s="77"/>
      <c r="GB71" s="77"/>
      <c r="GC71" s="77"/>
      <c r="GD71" s="77"/>
      <c r="GE71" s="77"/>
      <c r="GF71" s="77"/>
      <c r="GG71" s="77"/>
      <c r="GH71" s="77"/>
      <c r="GI71" s="77"/>
      <c r="GJ71" s="77"/>
      <c r="GK71" s="77"/>
      <c r="GL71" s="77"/>
      <c r="GM71" s="77"/>
      <c r="GN71" s="77"/>
      <c r="GO71" s="77"/>
      <c r="GP71" s="77"/>
      <c r="GQ71" s="77"/>
      <c r="GR71" s="77"/>
      <c r="GS71" s="77"/>
      <c r="GT71" s="77"/>
      <c r="GU71" s="77"/>
      <c r="GV71" s="77"/>
      <c r="GW71" s="77"/>
      <c r="GX71" s="77"/>
      <c r="GY71" s="77"/>
      <c r="GZ71" s="77"/>
      <c r="HA71" s="77"/>
      <c r="HB71" s="77"/>
      <c r="HC71" s="77"/>
      <c r="HD71" s="77"/>
      <c r="HE71" s="77"/>
      <c r="HF71" s="77"/>
      <c r="HG71" s="77"/>
      <c r="HH71" s="77"/>
      <c r="HI71" s="77"/>
      <c r="HJ71" s="77"/>
      <c r="HK71" s="77"/>
      <c r="HL71" s="77"/>
      <c r="HM71" s="77"/>
      <c r="HN71" s="77"/>
      <c r="HO71" s="77"/>
      <c r="HP71" s="77"/>
      <c r="HQ71" s="77"/>
      <c r="HR71" s="77"/>
      <c r="HS71" s="77"/>
      <c r="HT71" s="77"/>
      <c r="HU71" s="77"/>
      <c r="HV71" s="77"/>
      <c r="HW71" s="77"/>
      <c r="HX71" s="77"/>
      <c r="HY71" s="77"/>
      <c r="HZ71" s="77"/>
      <c r="IA71" s="77"/>
      <c r="IB71" s="77"/>
      <c r="IC71" s="77"/>
      <c r="ID71" s="77"/>
      <c r="IE71" s="77"/>
      <c r="IF71" s="77"/>
      <c r="IG71" s="77"/>
      <c r="IH71" s="77"/>
      <c r="II71" s="77"/>
      <c r="IJ71" s="77"/>
      <c r="IK71" s="77"/>
      <c r="IL71" s="77"/>
      <c r="IM71" s="77"/>
      <c r="IN71" s="77"/>
      <c r="IO71" s="77"/>
      <c r="IP71" s="77"/>
      <c r="IQ71" s="77"/>
    </row>
    <row r="72" s="110" customFormat="true" ht="26.1" hidden="false" customHeight="true" outlineLevel="0" collapsed="false">
      <c r="A72" s="97" t="n">
        <v>591</v>
      </c>
      <c r="B72" s="98" t="s">
        <v>228</v>
      </c>
      <c r="C72" s="98" t="s">
        <v>152</v>
      </c>
      <c r="D72" s="99" t="n">
        <v>88.123665</v>
      </c>
      <c r="E72" s="100" t="n">
        <v>28.894609</v>
      </c>
      <c r="F72" s="101" t="n">
        <v>7.8427805</v>
      </c>
      <c r="G72" s="102" t="n">
        <v>109.915819545455</v>
      </c>
      <c r="H72" s="103" t="n">
        <v>37.3713786454547</v>
      </c>
      <c r="I72" s="101" t="n">
        <v>21.792154545455</v>
      </c>
      <c r="J72" s="104" t="n">
        <v>2011</v>
      </c>
      <c r="K72" s="105" t="n">
        <v>0.247290606279879</v>
      </c>
      <c r="L72" s="106" t="n">
        <v>20.769543</v>
      </c>
      <c r="M72" s="107" t="n">
        <v>33.21196934</v>
      </c>
      <c r="N72" s="106" t="n">
        <v>8.8852104954</v>
      </c>
      <c r="O72" s="106" t="n">
        <v>1.76916348</v>
      </c>
      <c r="P72" s="106" t="n">
        <v>0.7253570268</v>
      </c>
      <c r="Q72" s="109" t="n">
        <v>112.185819545455</v>
      </c>
      <c r="R72" s="109" t="n">
        <v>38.1431786454547</v>
      </c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/>
      <c r="CD72" s="77"/>
      <c r="CE72" s="77"/>
      <c r="CF72" s="77"/>
      <c r="CG72" s="77"/>
      <c r="CH72" s="77"/>
      <c r="CI72" s="77"/>
      <c r="CJ72" s="77"/>
      <c r="CK72" s="77"/>
      <c r="CL72" s="77"/>
      <c r="CM72" s="77"/>
      <c r="CN72" s="77"/>
      <c r="CO72" s="77"/>
      <c r="CP72" s="77"/>
      <c r="CQ72" s="77"/>
      <c r="CR72" s="77"/>
      <c r="CS72" s="77"/>
      <c r="CT72" s="77"/>
      <c r="CU72" s="77"/>
      <c r="CV72" s="77"/>
      <c r="CW72" s="77"/>
      <c r="CX72" s="77"/>
      <c r="CY72" s="77"/>
      <c r="CZ72" s="77"/>
      <c r="DA72" s="77"/>
      <c r="DB72" s="77"/>
      <c r="DC72" s="77"/>
      <c r="DD72" s="77"/>
      <c r="DE72" s="77"/>
      <c r="DF72" s="77"/>
      <c r="DG72" s="77"/>
      <c r="DH72" s="77"/>
      <c r="DI72" s="77"/>
      <c r="DJ72" s="77"/>
      <c r="DK72" s="77"/>
      <c r="DL72" s="77"/>
      <c r="DM72" s="77"/>
      <c r="DN72" s="77"/>
      <c r="DO72" s="77"/>
      <c r="DP72" s="77"/>
      <c r="DQ72" s="77"/>
      <c r="DR72" s="77"/>
      <c r="DS72" s="77"/>
      <c r="DT72" s="77"/>
      <c r="DU72" s="77"/>
      <c r="DV72" s="77"/>
      <c r="DW72" s="77"/>
      <c r="DX72" s="77"/>
      <c r="DY72" s="77"/>
      <c r="DZ72" s="77"/>
      <c r="EA72" s="77"/>
      <c r="EB72" s="77"/>
      <c r="EC72" s="77"/>
      <c r="ED72" s="77"/>
      <c r="EE72" s="77"/>
      <c r="EF72" s="77"/>
      <c r="EG72" s="77"/>
      <c r="EH72" s="77"/>
      <c r="EI72" s="77"/>
      <c r="EJ72" s="77"/>
      <c r="EK72" s="77"/>
      <c r="EL72" s="77"/>
      <c r="EM72" s="77"/>
      <c r="EN72" s="77"/>
      <c r="EO72" s="77"/>
      <c r="EP72" s="77"/>
      <c r="EQ72" s="77"/>
      <c r="ER72" s="77"/>
      <c r="ES72" s="77"/>
      <c r="ET72" s="77"/>
      <c r="EU72" s="77"/>
      <c r="EV72" s="77"/>
      <c r="EW72" s="77"/>
      <c r="EX72" s="77"/>
      <c r="EY72" s="77"/>
      <c r="EZ72" s="77"/>
      <c r="FA72" s="77"/>
      <c r="FB72" s="77"/>
      <c r="FC72" s="77"/>
      <c r="FD72" s="77"/>
      <c r="FE72" s="77"/>
      <c r="FF72" s="77"/>
      <c r="FG72" s="77"/>
      <c r="FH72" s="77"/>
      <c r="FI72" s="77"/>
      <c r="FJ72" s="77"/>
      <c r="FK72" s="77"/>
      <c r="FL72" s="77"/>
      <c r="FM72" s="77"/>
      <c r="FN72" s="77"/>
      <c r="FO72" s="77"/>
      <c r="FP72" s="77"/>
      <c r="FQ72" s="77"/>
      <c r="FR72" s="77"/>
      <c r="FS72" s="77"/>
      <c r="FT72" s="77"/>
      <c r="FU72" s="77"/>
      <c r="FV72" s="77"/>
      <c r="FW72" s="77"/>
      <c r="FX72" s="77"/>
      <c r="FY72" s="77"/>
      <c r="FZ72" s="77"/>
      <c r="GA72" s="77"/>
      <c r="GB72" s="77"/>
      <c r="GC72" s="77"/>
      <c r="GD72" s="77"/>
      <c r="GE72" s="77"/>
      <c r="GF72" s="77"/>
      <c r="GG72" s="77"/>
      <c r="GH72" s="77"/>
      <c r="GI72" s="77"/>
      <c r="GJ72" s="77"/>
      <c r="GK72" s="77"/>
      <c r="GL72" s="77"/>
      <c r="GM72" s="77"/>
      <c r="GN72" s="77"/>
      <c r="GO72" s="77"/>
      <c r="GP72" s="77"/>
      <c r="GQ72" s="77"/>
      <c r="GR72" s="77"/>
      <c r="GS72" s="77"/>
      <c r="GT72" s="77"/>
      <c r="GU72" s="77"/>
      <c r="GV72" s="77"/>
      <c r="GW72" s="77"/>
      <c r="GX72" s="77"/>
      <c r="GY72" s="77"/>
      <c r="GZ72" s="77"/>
      <c r="HA72" s="77"/>
      <c r="HB72" s="77"/>
      <c r="HC72" s="77"/>
      <c r="HD72" s="77"/>
      <c r="HE72" s="77"/>
      <c r="HF72" s="77"/>
      <c r="HG72" s="77"/>
      <c r="HH72" s="77"/>
      <c r="HI72" s="77"/>
      <c r="HJ72" s="77"/>
      <c r="HK72" s="77"/>
      <c r="HL72" s="77"/>
      <c r="HM72" s="77"/>
      <c r="HN72" s="77"/>
      <c r="HO72" s="77"/>
      <c r="HP72" s="77"/>
      <c r="HQ72" s="77"/>
      <c r="HR72" s="77"/>
      <c r="HS72" s="77"/>
      <c r="HT72" s="77"/>
      <c r="HU72" s="77"/>
      <c r="HV72" s="77"/>
      <c r="HW72" s="77"/>
      <c r="HX72" s="77"/>
      <c r="HY72" s="77"/>
      <c r="HZ72" s="77"/>
      <c r="IA72" s="77"/>
      <c r="IB72" s="77"/>
      <c r="IC72" s="77"/>
      <c r="ID72" s="77"/>
      <c r="IE72" s="77"/>
      <c r="IF72" s="77"/>
      <c r="IG72" s="77"/>
      <c r="IH72" s="77"/>
      <c r="II72" s="77"/>
      <c r="IJ72" s="77"/>
      <c r="IK72" s="77"/>
      <c r="IL72" s="77"/>
      <c r="IM72" s="77"/>
      <c r="IN72" s="77"/>
      <c r="IO72" s="77"/>
      <c r="IP72" s="77"/>
      <c r="IQ72" s="77"/>
    </row>
    <row r="73" s="110" customFormat="true" ht="26.1" hidden="false" customHeight="true" outlineLevel="0" collapsed="false">
      <c r="A73" s="97" t="n">
        <v>721</v>
      </c>
      <c r="B73" s="98" t="s">
        <v>229</v>
      </c>
      <c r="C73" s="98" t="s">
        <v>152</v>
      </c>
      <c r="D73" s="99" t="n">
        <v>81.925812</v>
      </c>
      <c r="E73" s="100" t="n">
        <v>26.684399</v>
      </c>
      <c r="F73" s="101" t="n">
        <v>7.9624565</v>
      </c>
      <c r="G73" s="102" t="n">
        <v>98.5</v>
      </c>
      <c r="H73" s="103" t="n">
        <v>33.49</v>
      </c>
      <c r="I73" s="101" t="n">
        <v>16.574188</v>
      </c>
      <c r="J73" s="104" t="n">
        <v>2011</v>
      </c>
      <c r="K73" s="105" t="n">
        <v>0.202307277711205</v>
      </c>
      <c r="L73" s="106" t="n">
        <v>24.742501</v>
      </c>
      <c r="M73" s="107" t="n">
        <v>38.69465138</v>
      </c>
      <c r="N73" s="106" t="n">
        <v>10.5848419278</v>
      </c>
      <c r="O73" s="106" t="n">
        <v>3.5683357</v>
      </c>
      <c r="P73" s="106" t="n">
        <v>1.463017637</v>
      </c>
      <c r="Q73" s="109" t="n">
        <v>100.77</v>
      </c>
      <c r="R73" s="109" t="n">
        <v>34.2618</v>
      </c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  <c r="CU73" s="77"/>
      <c r="CV73" s="77"/>
      <c r="CW73" s="77"/>
      <c r="CX73" s="77"/>
      <c r="CY73" s="77"/>
      <c r="CZ73" s="77"/>
      <c r="DA73" s="77"/>
      <c r="DB73" s="77"/>
      <c r="DC73" s="77"/>
      <c r="DD73" s="77"/>
      <c r="DE73" s="77"/>
      <c r="DF73" s="77"/>
      <c r="DG73" s="77"/>
      <c r="DH73" s="77"/>
      <c r="DI73" s="77"/>
      <c r="DJ73" s="77"/>
      <c r="DK73" s="77"/>
      <c r="DL73" s="77"/>
      <c r="DM73" s="77"/>
      <c r="DN73" s="77"/>
      <c r="DO73" s="77"/>
      <c r="DP73" s="77"/>
      <c r="DQ73" s="77"/>
      <c r="DR73" s="77"/>
      <c r="DS73" s="77"/>
      <c r="DT73" s="77"/>
      <c r="DU73" s="77"/>
      <c r="DV73" s="77"/>
      <c r="DW73" s="77"/>
      <c r="DX73" s="77"/>
      <c r="DY73" s="77"/>
      <c r="DZ73" s="77"/>
      <c r="EA73" s="77"/>
      <c r="EB73" s="77"/>
      <c r="EC73" s="77"/>
      <c r="ED73" s="77"/>
      <c r="EE73" s="77"/>
      <c r="EF73" s="77"/>
      <c r="EG73" s="77"/>
      <c r="EH73" s="77"/>
      <c r="EI73" s="77"/>
      <c r="EJ73" s="77"/>
      <c r="EK73" s="77"/>
      <c r="EL73" s="77"/>
      <c r="EM73" s="77"/>
      <c r="EN73" s="77"/>
      <c r="EO73" s="77"/>
      <c r="EP73" s="77"/>
      <c r="EQ73" s="77"/>
      <c r="ER73" s="77"/>
      <c r="ES73" s="77"/>
      <c r="ET73" s="77"/>
      <c r="EU73" s="77"/>
      <c r="EV73" s="77"/>
      <c r="EW73" s="77"/>
      <c r="EX73" s="77"/>
      <c r="EY73" s="77"/>
      <c r="EZ73" s="77"/>
      <c r="FA73" s="77"/>
      <c r="FB73" s="77"/>
      <c r="FC73" s="77"/>
      <c r="FD73" s="77"/>
      <c r="FE73" s="77"/>
      <c r="FF73" s="77"/>
      <c r="FG73" s="77"/>
      <c r="FH73" s="77"/>
      <c r="FI73" s="77"/>
      <c r="FJ73" s="77"/>
      <c r="FK73" s="77"/>
      <c r="FL73" s="77"/>
      <c r="FM73" s="77"/>
      <c r="FN73" s="77"/>
      <c r="FO73" s="77"/>
      <c r="FP73" s="77"/>
      <c r="FQ73" s="77"/>
      <c r="FR73" s="77"/>
      <c r="FS73" s="77"/>
      <c r="FT73" s="77"/>
      <c r="FU73" s="77"/>
      <c r="FV73" s="77"/>
      <c r="FW73" s="77"/>
      <c r="FX73" s="77"/>
      <c r="FY73" s="77"/>
      <c r="FZ73" s="77"/>
      <c r="GA73" s="77"/>
      <c r="GB73" s="77"/>
      <c r="GC73" s="77"/>
      <c r="GD73" s="77"/>
      <c r="GE73" s="77"/>
      <c r="GF73" s="77"/>
      <c r="GG73" s="77"/>
      <c r="GH73" s="77"/>
      <c r="GI73" s="77"/>
      <c r="GJ73" s="77"/>
      <c r="GK73" s="77"/>
      <c r="GL73" s="77"/>
      <c r="GM73" s="77"/>
      <c r="GN73" s="77"/>
      <c r="GO73" s="77"/>
      <c r="GP73" s="77"/>
      <c r="GQ73" s="77"/>
      <c r="GR73" s="77"/>
      <c r="GS73" s="77"/>
      <c r="GT73" s="77"/>
      <c r="GU73" s="77"/>
      <c r="GV73" s="77"/>
      <c r="GW73" s="77"/>
      <c r="GX73" s="77"/>
      <c r="GY73" s="77"/>
      <c r="GZ73" s="77"/>
      <c r="HA73" s="77"/>
      <c r="HB73" s="77"/>
      <c r="HC73" s="77"/>
      <c r="HD73" s="77"/>
      <c r="HE73" s="77"/>
      <c r="HF73" s="77"/>
      <c r="HG73" s="77"/>
      <c r="HH73" s="77"/>
      <c r="HI73" s="77"/>
      <c r="HJ73" s="77"/>
      <c r="HK73" s="77"/>
      <c r="HL73" s="77"/>
      <c r="HM73" s="77"/>
      <c r="HN73" s="77"/>
      <c r="HO73" s="77"/>
      <c r="HP73" s="77"/>
      <c r="HQ73" s="77"/>
      <c r="HR73" s="77"/>
      <c r="HS73" s="77"/>
      <c r="HT73" s="77"/>
      <c r="HU73" s="77"/>
      <c r="HV73" s="77"/>
      <c r="HW73" s="77"/>
      <c r="HX73" s="77"/>
      <c r="HY73" s="77"/>
      <c r="HZ73" s="77"/>
      <c r="IA73" s="77"/>
      <c r="IB73" s="77"/>
      <c r="IC73" s="77"/>
      <c r="ID73" s="77"/>
      <c r="IE73" s="77"/>
      <c r="IF73" s="77"/>
      <c r="IG73" s="77"/>
      <c r="IH73" s="77"/>
      <c r="II73" s="77"/>
      <c r="IJ73" s="77"/>
      <c r="IK73" s="77"/>
      <c r="IL73" s="77"/>
      <c r="IM73" s="77"/>
      <c r="IN73" s="77"/>
      <c r="IO73" s="77"/>
      <c r="IP73" s="77"/>
      <c r="IQ73" s="77"/>
    </row>
    <row r="74" s="110" customFormat="true" ht="26.1" hidden="false" customHeight="true" outlineLevel="0" collapsed="false">
      <c r="A74" s="97" t="n">
        <v>732</v>
      </c>
      <c r="B74" s="98" t="s">
        <v>230</v>
      </c>
      <c r="C74" s="98" t="s">
        <v>152</v>
      </c>
      <c r="D74" s="99" t="n">
        <v>65.294419</v>
      </c>
      <c r="E74" s="100" t="n">
        <v>22.257195</v>
      </c>
      <c r="F74" s="101" t="n">
        <v>5.700945</v>
      </c>
      <c r="G74" s="102" t="n">
        <v>80</v>
      </c>
      <c r="H74" s="103" t="n">
        <v>27.2</v>
      </c>
      <c r="I74" s="101" t="n">
        <v>14.705581</v>
      </c>
      <c r="J74" s="104" t="n">
        <v>2011</v>
      </c>
      <c r="K74" s="105" t="n">
        <v>0.225219570450577</v>
      </c>
      <c r="L74" s="106" t="n">
        <v>17.662236</v>
      </c>
      <c r="M74" s="107" t="n">
        <v>28.92388568</v>
      </c>
      <c r="N74" s="106" t="n">
        <v>7.5559045608</v>
      </c>
      <c r="O74" s="106" t="n">
        <v>2.24432028</v>
      </c>
      <c r="P74" s="106" t="n">
        <v>0.9201713148</v>
      </c>
      <c r="Q74" s="109" t="n">
        <v>82.27</v>
      </c>
      <c r="R74" s="109" t="n">
        <v>27.9718</v>
      </c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/>
      <c r="DE74" s="77"/>
      <c r="DF74" s="77"/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/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77"/>
      <c r="FF74" s="77"/>
      <c r="FG74" s="77"/>
      <c r="FH74" s="77"/>
      <c r="FI74" s="77"/>
      <c r="FJ74" s="77"/>
      <c r="FK74" s="77"/>
      <c r="FL74" s="77"/>
      <c r="FM74" s="77"/>
      <c r="FN74" s="77"/>
      <c r="FO74" s="77"/>
      <c r="FP74" s="77"/>
      <c r="FQ74" s="77"/>
      <c r="FR74" s="77"/>
      <c r="FS74" s="77"/>
      <c r="FT74" s="77"/>
      <c r="FU74" s="77"/>
      <c r="FV74" s="77"/>
      <c r="FW74" s="77"/>
      <c r="FX74" s="77"/>
      <c r="FY74" s="77"/>
      <c r="FZ74" s="77"/>
      <c r="GA74" s="77"/>
      <c r="GB74" s="77"/>
      <c r="GC74" s="77"/>
      <c r="GD74" s="77"/>
      <c r="GE74" s="77"/>
      <c r="GF74" s="77"/>
      <c r="GG74" s="77"/>
      <c r="GH74" s="77"/>
      <c r="GI74" s="77"/>
      <c r="GJ74" s="77"/>
      <c r="GK74" s="77"/>
      <c r="GL74" s="77"/>
      <c r="GM74" s="77"/>
      <c r="GN74" s="77"/>
      <c r="GO74" s="77"/>
      <c r="GP74" s="77"/>
      <c r="GQ74" s="77"/>
      <c r="GR74" s="77"/>
      <c r="GS74" s="77"/>
      <c r="GT74" s="77"/>
      <c r="GU74" s="77"/>
      <c r="GV74" s="77"/>
      <c r="GW74" s="77"/>
      <c r="GX74" s="77"/>
      <c r="GY74" s="77"/>
      <c r="GZ74" s="77"/>
      <c r="HA74" s="77"/>
      <c r="HB74" s="77"/>
      <c r="HC74" s="77"/>
      <c r="HD74" s="77"/>
      <c r="HE74" s="77"/>
      <c r="HF74" s="77"/>
      <c r="HG74" s="77"/>
      <c r="HH74" s="77"/>
      <c r="HI74" s="77"/>
      <c r="HJ74" s="77"/>
      <c r="HK74" s="77"/>
      <c r="HL74" s="77"/>
      <c r="HM74" s="77"/>
      <c r="HN74" s="77"/>
      <c r="HO74" s="77"/>
      <c r="HP74" s="77"/>
      <c r="HQ74" s="77"/>
      <c r="HR74" s="77"/>
      <c r="HS74" s="77"/>
      <c r="HT74" s="77"/>
      <c r="HU74" s="77"/>
      <c r="HV74" s="77"/>
      <c r="HW74" s="77"/>
      <c r="HX74" s="77"/>
      <c r="HY74" s="77"/>
      <c r="HZ74" s="77"/>
      <c r="IA74" s="77"/>
      <c r="IB74" s="77"/>
      <c r="IC74" s="77"/>
      <c r="ID74" s="77"/>
      <c r="IE74" s="77"/>
      <c r="IF74" s="77"/>
      <c r="IG74" s="77"/>
      <c r="IH74" s="77"/>
      <c r="II74" s="77"/>
      <c r="IJ74" s="77"/>
      <c r="IK74" s="77"/>
      <c r="IL74" s="77"/>
      <c r="IM74" s="77"/>
      <c r="IN74" s="77"/>
      <c r="IO74" s="77"/>
      <c r="IP74" s="77"/>
      <c r="IQ74" s="77"/>
    </row>
    <row r="75" s="110" customFormat="true" ht="26.1" hidden="false" customHeight="true" outlineLevel="0" collapsed="false">
      <c r="A75" s="97" t="n">
        <v>573</v>
      </c>
      <c r="B75" s="98" t="s">
        <v>162</v>
      </c>
      <c r="C75" s="98" t="s">
        <v>163</v>
      </c>
      <c r="D75" s="99" t="n">
        <v>72.002149</v>
      </c>
      <c r="E75" s="100" t="n">
        <v>24.603071</v>
      </c>
      <c r="F75" s="101" t="n">
        <v>6.6199305</v>
      </c>
      <c r="G75" s="102" t="n">
        <v>86.3786084363636</v>
      </c>
      <c r="H75" s="103" t="n">
        <v>29.3687268683636</v>
      </c>
      <c r="I75" s="101" t="n">
        <v>14.3764594363636</v>
      </c>
      <c r="J75" s="104" t="n">
        <v>2010</v>
      </c>
      <c r="K75" s="105" t="n">
        <v>0.19966708821932</v>
      </c>
      <c r="L75" s="106" t="n">
        <v>18.065511</v>
      </c>
      <c r="M75" s="107" t="n">
        <v>29.48040518</v>
      </c>
      <c r="N75" s="106" t="n">
        <v>7.7284256058</v>
      </c>
      <c r="O75" s="106" t="n">
        <v>2.34810902</v>
      </c>
      <c r="P75" s="106" t="n">
        <v>0.9627246982</v>
      </c>
      <c r="Q75" s="109" t="n">
        <v>88.6486084363636</v>
      </c>
      <c r="R75" s="109" t="n">
        <v>30.1405268683636</v>
      </c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77"/>
      <c r="ET75" s="77"/>
      <c r="EU75" s="77"/>
      <c r="EV75" s="77"/>
      <c r="EW75" s="77"/>
      <c r="EX75" s="77"/>
      <c r="EY75" s="77"/>
      <c r="EZ75" s="77"/>
      <c r="FA75" s="77"/>
      <c r="FB75" s="77"/>
      <c r="FC75" s="77"/>
      <c r="FD75" s="77"/>
      <c r="FE75" s="77"/>
      <c r="FF75" s="77"/>
      <c r="FG75" s="77"/>
      <c r="FH75" s="77"/>
      <c r="FI75" s="77"/>
      <c r="FJ75" s="77"/>
      <c r="FK75" s="77"/>
      <c r="FL75" s="77"/>
      <c r="FM75" s="77"/>
      <c r="FN75" s="77"/>
      <c r="FO75" s="77"/>
      <c r="FP75" s="77"/>
      <c r="FQ75" s="77"/>
      <c r="FR75" s="77"/>
      <c r="FS75" s="77"/>
      <c r="FT75" s="77"/>
      <c r="FU75" s="77"/>
      <c r="FV75" s="77"/>
      <c r="FW75" s="77"/>
      <c r="FX75" s="77"/>
      <c r="FY75" s="77"/>
      <c r="FZ75" s="77"/>
      <c r="GA75" s="77"/>
      <c r="GB75" s="77"/>
      <c r="GC75" s="77"/>
      <c r="GD75" s="77"/>
      <c r="GE75" s="77"/>
      <c r="GF75" s="77"/>
      <c r="GG75" s="77"/>
      <c r="GH75" s="77"/>
      <c r="GI75" s="77"/>
      <c r="GJ75" s="77"/>
      <c r="GK75" s="77"/>
      <c r="GL75" s="77"/>
      <c r="GM75" s="77"/>
      <c r="GN75" s="77"/>
      <c r="GO75" s="77"/>
      <c r="GP75" s="77"/>
      <c r="GQ75" s="77"/>
      <c r="GR75" s="77"/>
      <c r="GS75" s="77"/>
      <c r="GT75" s="77"/>
      <c r="GU75" s="77"/>
      <c r="GV75" s="77"/>
      <c r="GW75" s="77"/>
      <c r="GX75" s="77"/>
      <c r="GY75" s="77"/>
      <c r="GZ75" s="77"/>
      <c r="HA75" s="77"/>
      <c r="HB75" s="77"/>
      <c r="HC75" s="77"/>
      <c r="HD75" s="77"/>
      <c r="HE75" s="77"/>
      <c r="HF75" s="77"/>
      <c r="HG75" s="77"/>
      <c r="HH75" s="77"/>
      <c r="HI75" s="77"/>
      <c r="HJ75" s="77"/>
      <c r="HK75" s="77"/>
      <c r="HL75" s="77"/>
      <c r="HM75" s="77"/>
      <c r="HN75" s="77"/>
      <c r="HO75" s="77"/>
      <c r="HP75" s="77"/>
      <c r="HQ75" s="77"/>
      <c r="HR75" s="77"/>
      <c r="HS75" s="77"/>
      <c r="HT75" s="77"/>
      <c r="HU75" s="77"/>
      <c r="HV75" s="77"/>
      <c r="HW75" s="77"/>
      <c r="HX75" s="77"/>
      <c r="HY75" s="77"/>
      <c r="HZ75" s="77"/>
      <c r="IA75" s="77"/>
      <c r="IB75" s="77"/>
      <c r="IC75" s="77"/>
      <c r="ID75" s="77"/>
      <c r="IE75" s="77"/>
      <c r="IF75" s="77"/>
      <c r="IG75" s="77"/>
      <c r="IH75" s="77"/>
      <c r="II75" s="77"/>
      <c r="IJ75" s="77"/>
      <c r="IK75" s="77"/>
      <c r="IL75" s="77"/>
      <c r="IM75" s="77"/>
      <c r="IN75" s="77"/>
      <c r="IO75" s="77"/>
      <c r="IP75" s="77"/>
      <c r="IQ75" s="77"/>
    </row>
    <row r="76" s="110" customFormat="true" ht="26.1" hidden="false" customHeight="true" outlineLevel="0" collapsed="false">
      <c r="A76" s="97" t="n">
        <v>733</v>
      </c>
      <c r="B76" s="98" t="s">
        <v>231</v>
      </c>
      <c r="C76" s="98" t="s">
        <v>163</v>
      </c>
      <c r="D76" s="99" t="n">
        <v>55.168445</v>
      </c>
      <c r="E76" s="100" t="n">
        <v>17.273019</v>
      </c>
      <c r="F76" s="101" t="n">
        <v>5.0917405</v>
      </c>
      <c r="G76" s="102" t="n">
        <v>67</v>
      </c>
      <c r="H76" s="103" t="n">
        <v>22.78</v>
      </c>
      <c r="I76" s="101" t="n">
        <v>11.831555</v>
      </c>
      <c r="J76" s="104" t="n">
        <v>2011</v>
      </c>
      <c r="K76" s="105" t="n">
        <v>0.214462361590942</v>
      </c>
      <c r="L76" s="106" t="n">
        <v>13.975694</v>
      </c>
      <c r="M76" s="107" t="n">
        <v>23.83645772</v>
      </c>
      <c r="N76" s="106" t="n">
        <v>5.9788018932</v>
      </c>
      <c r="O76" s="106" t="n">
        <v>2.48541938</v>
      </c>
      <c r="P76" s="106" t="n">
        <v>1.0190219458</v>
      </c>
      <c r="Q76" s="109" t="n">
        <v>69.27</v>
      </c>
      <c r="R76" s="109" t="n">
        <v>23.5518</v>
      </c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  <c r="CE76" s="77"/>
      <c r="CF76" s="77"/>
      <c r="CG76" s="77"/>
      <c r="CH76" s="77"/>
      <c r="CI76" s="77"/>
      <c r="CJ76" s="77"/>
      <c r="CK76" s="77"/>
      <c r="CL76" s="77"/>
      <c r="CM76" s="77"/>
      <c r="CN76" s="77"/>
      <c r="CO76" s="77"/>
      <c r="CP76" s="77"/>
      <c r="CQ76" s="77"/>
      <c r="CR76" s="77"/>
      <c r="CS76" s="77"/>
      <c r="CT76" s="77"/>
      <c r="CU76" s="77"/>
      <c r="CV76" s="77"/>
      <c r="CW76" s="77"/>
      <c r="CX76" s="77"/>
      <c r="CY76" s="77"/>
      <c r="CZ76" s="77"/>
      <c r="DA76" s="77"/>
      <c r="DB76" s="77"/>
      <c r="DC76" s="77"/>
      <c r="DD76" s="77"/>
      <c r="DE76" s="77"/>
      <c r="DF76" s="77"/>
      <c r="DG76" s="77"/>
      <c r="DH76" s="77"/>
      <c r="DI76" s="77"/>
      <c r="DJ76" s="77"/>
      <c r="DK76" s="77"/>
      <c r="DL76" s="77"/>
      <c r="DM76" s="77"/>
      <c r="DN76" s="77"/>
      <c r="DO76" s="77"/>
      <c r="DP76" s="77"/>
      <c r="DQ76" s="77"/>
      <c r="DR76" s="77"/>
      <c r="DS76" s="77"/>
      <c r="DT76" s="77"/>
      <c r="DU76" s="77"/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7"/>
      <c r="EG76" s="77"/>
      <c r="EH76" s="77"/>
      <c r="EI76" s="77"/>
      <c r="EJ76" s="77"/>
      <c r="EK76" s="77"/>
      <c r="EL76" s="77"/>
      <c r="EM76" s="77"/>
      <c r="EN76" s="77"/>
      <c r="EO76" s="77"/>
      <c r="EP76" s="77"/>
      <c r="EQ76" s="77"/>
      <c r="ER76" s="77"/>
      <c r="ES76" s="77"/>
      <c r="ET76" s="77"/>
      <c r="EU76" s="77"/>
      <c r="EV76" s="77"/>
      <c r="EW76" s="77"/>
      <c r="EX76" s="77"/>
      <c r="EY76" s="77"/>
      <c r="EZ76" s="77"/>
      <c r="FA76" s="77"/>
      <c r="FB76" s="77"/>
      <c r="FC76" s="77"/>
      <c r="FD76" s="77"/>
      <c r="FE76" s="77"/>
      <c r="FF76" s="77"/>
      <c r="FG76" s="77"/>
      <c r="FH76" s="77"/>
      <c r="FI76" s="77"/>
      <c r="FJ76" s="77"/>
      <c r="FK76" s="77"/>
      <c r="FL76" s="77"/>
      <c r="FM76" s="77"/>
      <c r="FN76" s="77"/>
      <c r="FO76" s="77"/>
      <c r="FP76" s="77"/>
      <c r="FQ76" s="77"/>
      <c r="FR76" s="77"/>
      <c r="FS76" s="77"/>
      <c r="FT76" s="77"/>
      <c r="FU76" s="77"/>
      <c r="FV76" s="77"/>
      <c r="FW76" s="77"/>
      <c r="FX76" s="77"/>
      <c r="FY76" s="77"/>
      <c r="FZ76" s="77"/>
      <c r="GA76" s="77"/>
      <c r="GB76" s="77"/>
      <c r="GC76" s="77"/>
      <c r="GD76" s="77"/>
      <c r="GE76" s="77"/>
      <c r="GF76" s="77"/>
      <c r="GG76" s="77"/>
      <c r="GH76" s="77"/>
      <c r="GI76" s="77"/>
      <c r="GJ76" s="77"/>
      <c r="GK76" s="77"/>
      <c r="GL76" s="77"/>
      <c r="GM76" s="77"/>
      <c r="GN76" s="77"/>
      <c r="GO76" s="77"/>
      <c r="GP76" s="77"/>
      <c r="GQ76" s="77"/>
      <c r="GR76" s="77"/>
      <c r="GS76" s="77"/>
      <c r="GT76" s="77"/>
      <c r="GU76" s="77"/>
      <c r="GV76" s="77"/>
      <c r="GW76" s="77"/>
      <c r="GX76" s="77"/>
      <c r="GY76" s="77"/>
      <c r="GZ76" s="77"/>
      <c r="HA76" s="77"/>
      <c r="HB76" s="77"/>
      <c r="HC76" s="77"/>
      <c r="HD76" s="77"/>
      <c r="HE76" s="77"/>
      <c r="HF76" s="77"/>
      <c r="HG76" s="77"/>
      <c r="HH76" s="77"/>
      <c r="HI76" s="77"/>
      <c r="HJ76" s="77"/>
      <c r="HK76" s="77"/>
      <c r="HL76" s="77"/>
      <c r="HM76" s="77"/>
      <c r="HN76" s="77"/>
      <c r="HO76" s="77"/>
      <c r="HP76" s="77"/>
      <c r="HQ76" s="77"/>
      <c r="HR76" s="77"/>
      <c r="HS76" s="77"/>
      <c r="HT76" s="77"/>
      <c r="HU76" s="77"/>
      <c r="HV76" s="77"/>
      <c r="HW76" s="77"/>
      <c r="HX76" s="77"/>
      <c r="HY76" s="77"/>
      <c r="HZ76" s="77"/>
      <c r="IA76" s="77"/>
      <c r="IB76" s="77"/>
      <c r="IC76" s="77"/>
      <c r="ID76" s="77"/>
      <c r="IE76" s="77"/>
      <c r="IF76" s="77"/>
      <c r="IG76" s="77"/>
      <c r="IH76" s="77"/>
      <c r="II76" s="77"/>
      <c r="IJ76" s="77"/>
      <c r="IK76" s="77"/>
      <c r="IL76" s="77"/>
      <c r="IM76" s="77"/>
      <c r="IN76" s="77"/>
      <c r="IO76" s="77"/>
      <c r="IP76" s="77"/>
      <c r="IQ76" s="77"/>
    </row>
    <row r="77" s="110" customFormat="true" ht="26.1" hidden="false" customHeight="true" outlineLevel="0" collapsed="false">
      <c r="A77" s="97" t="n">
        <v>739</v>
      </c>
      <c r="B77" s="98" t="s">
        <v>165</v>
      </c>
      <c r="C77" s="98" t="s">
        <v>163</v>
      </c>
      <c r="D77" s="99" t="n">
        <v>47.01436</v>
      </c>
      <c r="E77" s="100" t="n">
        <v>15.946324</v>
      </c>
      <c r="F77" s="101" t="n">
        <v>3.911023</v>
      </c>
      <c r="G77" s="102" t="n">
        <v>58</v>
      </c>
      <c r="H77" s="103" t="n">
        <v>19.72</v>
      </c>
      <c r="I77" s="101" t="n">
        <v>10.98564</v>
      </c>
      <c r="J77" s="104" t="n">
        <v>2011</v>
      </c>
      <c r="K77" s="105" t="n">
        <v>0.233665628969532</v>
      </c>
      <c r="L77" s="106" t="n">
        <v>12.362313</v>
      </c>
      <c r="M77" s="107" t="n">
        <v>21.60999194</v>
      </c>
      <c r="N77" s="106" t="n">
        <v>5.2885975014</v>
      </c>
      <c r="O77" s="106" t="n">
        <v>1.33781024</v>
      </c>
      <c r="P77" s="106" t="n">
        <v>0.5485021984</v>
      </c>
      <c r="Q77" s="109" t="n">
        <v>60.27</v>
      </c>
      <c r="R77" s="109" t="n">
        <v>20.4918</v>
      </c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/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  <c r="DD77" s="77"/>
      <c r="DE77" s="77"/>
      <c r="DF77" s="77"/>
      <c r="DG77" s="77"/>
      <c r="DH77" s="77"/>
      <c r="DI77" s="77"/>
      <c r="DJ77" s="77"/>
      <c r="DK77" s="77"/>
      <c r="DL77" s="77"/>
      <c r="DM77" s="77"/>
      <c r="DN77" s="77"/>
      <c r="DO77" s="77"/>
      <c r="DP77" s="77"/>
      <c r="DQ77" s="77"/>
      <c r="DR77" s="77"/>
      <c r="DS77" s="77"/>
      <c r="DT77" s="77"/>
      <c r="DU77" s="77"/>
      <c r="DV77" s="77"/>
      <c r="DW77" s="77"/>
      <c r="DX77" s="77"/>
      <c r="DY77" s="77"/>
      <c r="DZ77" s="77"/>
      <c r="EA77" s="77"/>
      <c r="EB77" s="77"/>
      <c r="EC77" s="77"/>
      <c r="ED77" s="77"/>
      <c r="EE77" s="77"/>
      <c r="EF77" s="77"/>
      <c r="EG77" s="77"/>
      <c r="EH77" s="77"/>
      <c r="EI77" s="77"/>
      <c r="EJ77" s="77"/>
      <c r="EK77" s="77"/>
      <c r="EL77" s="77"/>
      <c r="EM77" s="77"/>
      <c r="EN77" s="77"/>
      <c r="EO77" s="77"/>
      <c r="EP77" s="77"/>
      <c r="EQ77" s="77"/>
      <c r="ER77" s="77"/>
      <c r="ES77" s="77"/>
      <c r="ET77" s="77"/>
      <c r="EU77" s="77"/>
      <c r="EV77" s="77"/>
      <c r="EW77" s="77"/>
      <c r="EX77" s="77"/>
      <c r="EY77" s="77"/>
      <c r="EZ77" s="77"/>
      <c r="FA77" s="77"/>
      <c r="FB77" s="77"/>
      <c r="FC77" s="77"/>
      <c r="FD77" s="77"/>
      <c r="FE77" s="77"/>
      <c r="FF77" s="77"/>
      <c r="FG77" s="77"/>
      <c r="FH77" s="77"/>
      <c r="FI77" s="77"/>
      <c r="FJ77" s="77"/>
      <c r="FK77" s="77"/>
      <c r="FL77" s="77"/>
      <c r="FM77" s="77"/>
      <c r="FN77" s="77"/>
      <c r="FO77" s="77"/>
      <c r="FP77" s="77"/>
      <c r="FQ77" s="77"/>
      <c r="FR77" s="77"/>
      <c r="FS77" s="77"/>
      <c r="FT77" s="77"/>
      <c r="FU77" s="77"/>
      <c r="FV77" s="77"/>
      <c r="FW77" s="77"/>
      <c r="FX77" s="77"/>
      <c r="FY77" s="77"/>
      <c r="FZ77" s="77"/>
      <c r="GA77" s="77"/>
      <c r="GB77" s="77"/>
      <c r="GC77" s="77"/>
      <c r="GD77" s="77"/>
      <c r="GE77" s="77"/>
      <c r="GF77" s="77"/>
      <c r="GG77" s="77"/>
      <c r="GH77" s="77"/>
      <c r="GI77" s="77"/>
      <c r="GJ77" s="77"/>
      <c r="GK77" s="77"/>
      <c r="GL77" s="77"/>
      <c r="GM77" s="77"/>
      <c r="GN77" s="77"/>
      <c r="GO77" s="77"/>
      <c r="GP77" s="77"/>
      <c r="GQ77" s="77"/>
      <c r="GR77" s="77"/>
      <c r="GS77" s="77"/>
      <c r="GT77" s="77"/>
      <c r="GU77" s="77"/>
      <c r="GV77" s="77"/>
      <c r="GW77" s="77"/>
      <c r="GX77" s="77"/>
      <c r="GY77" s="77"/>
      <c r="GZ77" s="77"/>
      <c r="HA77" s="77"/>
      <c r="HB77" s="77"/>
      <c r="HC77" s="77"/>
      <c r="HD77" s="77"/>
      <c r="HE77" s="77"/>
      <c r="HF77" s="77"/>
      <c r="HG77" s="77"/>
      <c r="HH77" s="77"/>
      <c r="HI77" s="77"/>
      <c r="HJ77" s="77"/>
      <c r="HK77" s="77"/>
      <c r="HL77" s="77"/>
      <c r="HM77" s="77"/>
      <c r="HN77" s="77"/>
      <c r="HO77" s="77"/>
      <c r="HP77" s="77"/>
      <c r="HQ77" s="77"/>
      <c r="HR77" s="77"/>
      <c r="HS77" s="77"/>
      <c r="HT77" s="77"/>
      <c r="HU77" s="77"/>
      <c r="HV77" s="77"/>
      <c r="HW77" s="77"/>
      <c r="HX77" s="77"/>
      <c r="HY77" s="77"/>
      <c r="HZ77" s="77"/>
      <c r="IA77" s="77"/>
      <c r="IB77" s="77"/>
      <c r="IC77" s="77"/>
      <c r="ID77" s="77"/>
      <c r="IE77" s="77"/>
      <c r="IF77" s="77"/>
      <c r="IG77" s="77"/>
      <c r="IH77" s="77"/>
      <c r="II77" s="77"/>
      <c r="IJ77" s="77"/>
      <c r="IK77" s="77"/>
      <c r="IL77" s="77"/>
      <c r="IM77" s="77"/>
      <c r="IN77" s="77"/>
      <c r="IO77" s="77"/>
      <c r="IP77" s="77"/>
      <c r="IQ77" s="77"/>
    </row>
    <row r="78" s="110" customFormat="true" ht="18.75" hidden="false" customHeight="true" outlineLevel="0" collapsed="false">
      <c r="A78" s="113" t="n">
        <v>329</v>
      </c>
      <c r="B78" s="114" t="s">
        <v>167</v>
      </c>
      <c r="C78" s="114" t="s">
        <v>168</v>
      </c>
      <c r="D78" s="99" t="n">
        <v>182.971854</v>
      </c>
      <c r="E78" s="100" t="n">
        <v>59.808561</v>
      </c>
      <c r="F78" s="115" t="n">
        <v>16.8063855</v>
      </c>
      <c r="G78" s="116" t="n">
        <v>211.008528290909</v>
      </c>
      <c r="H78" s="103" t="n">
        <v>71.7428996189091</v>
      </c>
      <c r="I78" s="101" t="n">
        <v>28.036674290909</v>
      </c>
      <c r="J78" s="117" t="n">
        <v>2008</v>
      </c>
      <c r="K78" s="105" t="n">
        <v>0.153229437632025</v>
      </c>
      <c r="L78" s="118" t="n">
        <v>39.700959</v>
      </c>
      <c r="M78" s="119" t="n">
        <v>59.33732342</v>
      </c>
      <c r="N78" s="118" t="n">
        <v>16.9840702602</v>
      </c>
      <c r="O78" s="118" t="n">
        <v>19.5321432</v>
      </c>
      <c r="P78" s="118" t="n">
        <v>8.008178712</v>
      </c>
      <c r="Q78" s="109" t="n">
        <v>213.278528290909</v>
      </c>
      <c r="R78" s="109" t="n">
        <v>72.5146996189091</v>
      </c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/>
      <c r="CD78" s="77"/>
      <c r="CE78" s="77"/>
      <c r="CF78" s="77"/>
      <c r="CG78" s="77"/>
      <c r="CH78" s="77"/>
      <c r="CI78" s="77"/>
      <c r="CJ78" s="77"/>
      <c r="CK78" s="77"/>
      <c r="CL78" s="77"/>
      <c r="CM78" s="77"/>
      <c r="CN78" s="77"/>
      <c r="CO78" s="77"/>
      <c r="CP78" s="77"/>
      <c r="CQ78" s="77"/>
      <c r="CR78" s="77"/>
      <c r="CS78" s="77"/>
      <c r="CT78" s="77"/>
      <c r="CU78" s="77"/>
      <c r="CV78" s="77"/>
      <c r="CW78" s="77"/>
      <c r="CX78" s="77"/>
      <c r="CY78" s="77"/>
      <c r="CZ78" s="77"/>
      <c r="DA78" s="77"/>
      <c r="DB78" s="77"/>
      <c r="DC78" s="77"/>
      <c r="DD78" s="77"/>
      <c r="DE78" s="77"/>
      <c r="DF78" s="77"/>
      <c r="DG78" s="77"/>
      <c r="DH78" s="77"/>
      <c r="DI78" s="77"/>
      <c r="DJ78" s="77"/>
      <c r="DK78" s="77"/>
      <c r="DL78" s="77"/>
      <c r="DM78" s="77"/>
      <c r="DN78" s="77"/>
      <c r="DO78" s="77"/>
      <c r="DP78" s="77"/>
      <c r="DQ78" s="77"/>
      <c r="DR78" s="77"/>
      <c r="DS78" s="77"/>
      <c r="DT78" s="77"/>
      <c r="DU78" s="77"/>
      <c r="DV78" s="77"/>
      <c r="DW78" s="77"/>
      <c r="DX78" s="77"/>
      <c r="DY78" s="77"/>
      <c r="DZ78" s="77"/>
      <c r="EA78" s="77"/>
      <c r="EB78" s="77"/>
      <c r="EC78" s="77"/>
      <c r="ED78" s="77"/>
      <c r="EE78" s="77"/>
      <c r="EF78" s="77"/>
      <c r="EG78" s="77"/>
      <c r="EH78" s="77"/>
      <c r="EI78" s="77"/>
      <c r="EJ78" s="77"/>
      <c r="EK78" s="77"/>
      <c r="EL78" s="77"/>
      <c r="EM78" s="77"/>
      <c r="EN78" s="77"/>
      <c r="EO78" s="77"/>
      <c r="EP78" s="77"/>
      <c r="EQ78" s="77"/>
      <c r="ER78" s="77"/>
      <c r="ES78" s="77"/>
      <c r="ET78" s="77"/>
      <c r="EU78" s="77"/>
      <c r="EV78" s="77"/>
      <c r="EW78" s="77"/>
      <c r="EX78" s="77"/>
      <c r="EY78" s="77"/>
      <c r="EZ78" s="77"/>
      <c r="FA78" s="77"/>
      <c r="FB78" s="77"/>
      <c r="FC78" s="77"/>
      <c r="FD78" s="77"/>
      <c r="FE78" s="77"/>
      <c r="FF78" s="77"/>
      <c r="FG78" s="77"/>
      <c r="FH78" s="77"/>
      <c r="FI78" s="77"/>
      <c r="FJ78" s="77"/>
      <c r="FK78" s="77"/>
      <c r="FL78" s="77"/>
      <c r="FM78" s="77"/>
      <c r="FN78" s="77"/>
      <c r="FO78" s="77"/>
      <c r="FP78" s="77"/>
      <c r="FQ78" s="77"/>
      <c r="FR78" s="77"/>
      <c r="FS78" s="77"/>
      <c r="FT78" s="77"/>
      <c r="FU78" s="77"/>
      <c r="FV78" s="77"/>
      <c r="FW78" s="77"/>
      <c r="FX78" s="77"/>
      <c r="FY78" s="77"/>
      <c r="FZ78" s="77"/>
      <c r="GA78" s="77"/>
      <c r="GB78" s="77"/>
      <c r="GC78" s="77"/>
      <c r="GD78" s="77"/>
      <c r="GE78" s="77"/>
      <c r="GF78" s="77"/>
      <c r="GG78" s="77"/>
      <c r="GH78" s="77"/>
      <c r="GI78" s="77"/>
      <c r="GJ78" s="77"/>
      <c r="GK78" s="77"/>
      <c r="GL78" s="77"/>
      <c r="GM78" s="77"/>
      <c r="GN78" s="77"/>
      <c r="GO78" s="77"/>
      <c r="GP78" s="77"/>
      <c r="GQ78" s="77"/>
      <c r="GR78" s="77"/>
      <c r="GS78" s="77"/>
      <c r="GT78" s="77"/>
      <c r="GU78" s="77"/>
      <c r="GV78" s="77"/>
      <c r="GW78" s="77"/>
      <c r="GX78" s="77"/>
      <c r="GY78" s="77"/>
      <c r="GZ78" s="77"/>
      <c r="HA78" s="77"/>
      <c r="HB78" s="77"/>
      <c r="HC78" s="77"/>
      <c r="HD78" s="77"/>
      <c r="HE78" s="77"/>
      <c r="HF78" s="77"/>
      <c r="HG78" s="77"/>
      <c r="HH78" s="77"/>
      <c r="HI78" s="77"/>
      <c r="HJ78" s="77"/>
      <c r="HK78" s="77"/>
      <c r="HL78" s="77"/>
      <c r="HM78" s="77"/>
      <c r="HN78" s="77"/>
      <c r="HO78" s="77"/>
      <c r="HP78" s="77"/>
      <c r="HQ78" s="77"/>
      <c r="HR78" s="77"/>
      <c r="HS78" s="77"/>
      <c r="HT78" s="77"/>
      <c r="HU78" s="77"/>
      <c r="HV78" s="77"/>
      <c r="HW78" s="77"/>
      <c r="HX78" s="77"/>
      <c r="HY78" s="77"/>
      <c r="HZ78" s="77"/>
      <c r="IA78" s="77"/>
      <c r="IB78" s="77"/>
      <c r="IC78" s="77"/>
      <c r="ID78" s="77"/>
      <c r="IE78" s="77"/>
      <c r="IF78" s="77"/>
      <c r="IG78" s="77"/>
      <c r="IH78" s="77"/>
      <c r="II78" s="77"/>
      <c r="IJ78" s="77"/>
      <c r="IK78" s="77"/>
      <c r="IL78" s="77"/>
      <c r="IM78" s="77"/>
      <c r="IN78" s="77"/>
      <c r="IO78" s="77"/>
      <c r="IP78" s="77"/>
      <c r="IQ78" s="77"/>
    </row>
    <row r="79" s="110" customFormat="true" ht="26.1" hidden="false" customHeight="true" outlineLevel="0" collapsed="false">
      <c r="A79" s="97" t="n">
        <v>361</v>
      </c>
      <c r="B79" s="98" t="s">
        <v>171</v>
      </c>
      <c r="C79" s="98" t="s">
        <v>168</v>
      </c>
      <c r="D79" s="99" t="n">
        <v>69.521781</v>
      </c>
      <c r="E79" s="100" t="n">
        <v>23.767652</v>
      </c>
      <c r="F79" s="101" t="n">
        <v>6.07012675</v>
      </c>
      <c r="G79" s="102" t="n">
        <v>84.0777306181818</v>
      </c>
      <c r="H79" s="103" t="n">
        <v>28.5864284101818</v>
      </c>
      <c r="I79" s="101" t="n">
        <v>14.5559496181818</v>
      </c>
      <c r="J79" s="104" t="n">
        <v>2010</v>
      </c>
      <c r="K79" s="105" t="n">
        <v>0.209372507562512</v>
      </c>
      <c r="L79" s="106" t="n">
        <v>21.219452</v>
      </c>
      <c r="M79" s="107" t="n">
        <v>33.83284376</v>
      </c>
      <c r="N79" s="106" t="n">
        <v>9.0776815656</v>
      </c>
      <c r="O79" s="106" t="n">
        <v>6.31042924</v>
      </c>
      <c r="P79" s="106" t="n">
        <v>2.5872759884</v>
      </c>
      <c r="Q79" s="109" t="n">
        <v>86.3477306181818</v>
      </c>
      <c r="R79" s="109" t="n">
        <v>29.3582284101818</v>
      </c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  <c r="CC79" s="77"/>
      <c r="CD79" s="77"/>
      <c r="CE79" s="77"/>
      <c r="CF79" s="77"/>
      <c r="CG79" s="77"/>
      <c r="CH79" s="77"/>
      <c r="CI79" s="77"/>
      <c r="CJ79" s="77"/>
      <c r="CK79" s="77"/>
      <c r="CL79" s="77"/>
      <c r="CM79" s="77"/>
      <c r="CN79" s="77"/>
      <c r="CO79" s="77"/>
      <c r="CP79" s="77"/>
      <c r="CQ79" s="77"/>
      <c r="CR79" s="77"/>
      <c r="CS79" s="77"/>
      <c r="CT79" s="77"/>
      <c r="CU79" s="77"/>
      <c r="CV79" s="77"/>
      <c r="CW79" s="77"/>
      <c r="CX79" s="77"/>
      <c r="CY79" s="77"/>
      <c r="CZ79" s="77"/>
      <c r="DA79" s="77"/>
      <c r="DB79" s="77"/>
      <c r="DC79" s="77"/>
      <c r="DD79" s="77"/>
      <c r="DE79" s="77"/>
      <c r="DF79" s="77"/>
      <c r="DG79" s="77"/>
      <c r="DH79" s="77"/>
      <c r="DI79" s="77"/>
      <c r="DJ79" s="77"/>
      <c r="DK79" s="77"/>
      <c r="DL79" s="77"/>
      <c r="DM79" s="77"/>
      <c r="DN79" s="77"/>
      <c r="DO79" s="77"/>
      <c r="DP79" s="77"/>
      <c r="DQ79" s="77"/>
      <c r="DR79" s="77"/>
      <c r="DS79" s="77"/>
      <c r="DT79" s="77"/>
      <c r="DU79" s="77"/>
      <c r="DV79" s="77"/>
      <c r="DW79" s="77"/>
      <c r="DX79" s="77"/>
      <c r="DY79" s="77"/>
      <c r="DZ79" s="77"/>
      <c r="EA79" s="77"/>
      <c r="EB79" s="77"/>
      <c r="EC79" s="77"/>
      <c r="ED79" s="77"/>
      <c r="EE79" s="77"/>
      <c r="EF79" s="77"/>
      <c r="EG79" s="77"/>
      <c r="EH79" s="77"/>
      <c r="EI79" s="77"/>
      <c r="EJ79" s="77"/>
      <c r="EK79" s="77"/>
      <c r="EL79" s="77"/>
      <c r="EM79" s="77"/>
      <c r="EN79" s="77"/>
      <c r="EO79" s="77"/>
      <c r="EP79" s="77"/>
      <c r="EQ79" s="77"/>
      <c r="ER79" s="77"/>
      <c r="ES79" s="77"/>
      <c r="ET79" s="77"/>
      <c r="EU79" s="77"/>
      <c r="EV79" s="77"/>
      <c r="EW79" s="77"/>
      <c r="EX79" s="77"/>
      <c r="EY79" s="77"/>
      <c r="EZ79" s="77"/>
      <c r="FA79" s="77"/>
      <c r="FB79" s="77"/>
      <c r="FC79" s="77"/>
      <c r="FD79" s="77"/>
      <c r="FE79" s="77"/>
      <c r="FF79" s="77"/>
      <c r="FG79" s="77"/>
      <c r="FH79" s="77"/>
      <c r="FI79" s="77"/>
      <c r="FJ79" s="77"/>
      <c r="FK79" s="77"/>
      <c r="FL79" s="77"/>
      <c r="FM79" s="77"/>
      <c r="FN79" s="77"/>
      <c r="FO79" s="77"/>
      <c r="FP79" s="77"/>
      <c r="FQ79" s="77"/>
      <c r="FR79" s="77"/>
      <c r="FS79" s="77"/>
      <c r="FT79" s="77"/>
      <c r="FU79" s="77"/>
      <c r="FV79" s="77"/>
      <c r="FW79" s="77"/>
      <c r="FX79" s="77"/>
      <c r="FY79" s="77"/>
      <c r="FZ79" s="77"/>
      <c r="GA79" s="77"/>
      <c r="GB79" s="77"/>
      <c r="GC79" s="77"/>
      <c r="GD79" s="77"/>
      <c r="GE79" s="77"/>
      <c r="GF79" s="77"/>
      <c r="GG79" s="77"/>
      <c r="GH79" s="77"/>
      <c r="GI79" s="77"/>
      <c r="GJ79" s="77"/>
      <c r="GK79" s="77"/>
      <c r="GL79" s="77"/>
      <c r="GM79" s="77"/>
      <c r="GN79" s="77"/>
      <c r="GO79" s="77"/>
      <c r="GP79" s="77"/>
      <c r="GQ79" s="77"/>
      <c r="GR79" s="77"/>
      <c r="GS79" s="77"/>
      <c r="GT79" s="77"/>
      <c r="GU79" s="77"/>
      <c r="GV79" s="77"/>
      <c r="GW79" s="77"/>
      <c r="GX79" s="77"/>
      <c r="GY79" s="77"/>
      <c r="GZ79" s="77"/>
      <c r="HA79" s="77"/>
      <c r="HB79" s="77"/>
      <c r="HC79" s="77"/>
      <c r="HD79" s="77"/>
      <c r="HE79" s="77"/>
      <c r="HF79" s="77"/>
      <c r="HG79" s="77"/>
      <c r="HH79" s="77"/>
      <c r="HI79" s="77"/>
      <c r="HJ79" s="77"/>
      <c r="HK79" s="77"/>
      <c r="HL79" s="77"/>
      <c r="HM79" s="77"/>
      <c r="HN79" s="77"/>
      <c r="HO79" s="77"/>
      <c r="HP79" s="77"/>
      <c r="HQ79" s="77"/>
      <c r="HR79" s="77"/>
      <c r="HS79" s="77"/>
      <c r="HT79" s="77"/>
      <c r="HU79" s="77"/>
      <c r="HV79" s="77"/>
      <c r="HW79" s="77"/>
      <c r="HX79" s="77"/>
      <c r="HY79" s="77"/>
      <c r="HZ79" s="77"/>
      <c r="IA79" s="77"/>
      <c r="IB79" s="77"/>
      <c r="IC79" s="77"/>
      <c r="ID79" s="77"/>
      <c r="IE79" s="77"/>
      <c r="IF79" s="77"/>
      <c r="IG79" s="77"/>
      <c r="IH79" s="77"/>
      <c r="II79" s="77"/>
      <c r="IJ79" s="77"/>
      <c r="IK79" s="77"/>
      <c r="IL79" s="77"/>
      <c r="IM79" s="77"/>
      <c r="IN79" s="77"/>
      <c r="IO79" s="77"/>
      <c r="IP79" s="77"/>
      <c r="IQ79" s="77"/>
    </row>
    <row r="80" s="110" customFormat="true" ht="26.1" hidden="false" customHeight="true" outlineLevel="0" collapsed="false">
      <c r="A80" s="97" t="n">
        <v>369</v>
      </c>
      <c r="B80" s="98" t="s">
        <v>173</v>
      </c>
      <c r="C80" s="98" t="s">
        <v>168</v>
      </c>
      <c r="D80" s="99" t="n">
        <v>41.555249</v>
      </c>
      <c r="E80" s="100" t="n">
        <v>14.797691</v>
      </c>
      <c r="F80" s="101" t="n">
        <v>3.871493</v>
      </c>
      <c r="G80" s="102" t="n">
        <v>51.2323438545455</v>
      </c>
      <c r="H80" s="103" t="n">
        <v>17.4189969105455</v>
      </c>
      <c r="I80" s="101" t="n">
        <v>9.67709485454551</v>
      </c>
      <c r="J80" s="104" t="n">
        <v>2010</v>
      </c>
      <c r="K80" s="105" t="n">
        <v>0.232872984458486</v>
      </c>
      <c r="L80" s="106" t="n">
        <v>12.767547</v>
      </c>
      <c r="M80" s="107" t="n">
        <v>22.16921486</v>
      </c>
      <c r="N80" s="106" t="n">
        <v>5.4619566066</v>
      </c>
      <c r="O80" s="106" t="n">
        <v>1.22587816</v>
      </c>
      <c r="P80" s="106" t="n">
        <v>0.5026100456</v>
      </c>
      <c r="Q80" s="109" t="n">
        <v>53.5023438545455</v>
      </c>
      <c r="R80" s="109" t="n">
        <v>18.1907969105455</v>
      </c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77"/>
      <c r="CS80" s="77"/>
      <c r="CT80" s="77"/>
      <c r="CU80" s="77"/>
      <c r="CV80" s="77"/>
      <c r="CW80" s="77"/>
      <c r="CX80" s="77"/>
      <c r="CY80" s="77"/>
      <c r="CZ80" s="77"/>
      <c r="DA80" s="77"/>
      <c r="DB80" s="77"/>
      <c r="DC80" s="77"/>
      <c r="DD80" s="77"/>
      <c r="DE80" s="77"/>
      <c r="DF80" s="77"/>
      <c r="DG80" s="77"/>
      <c r="DH80" s="77"/>
      <c r="DI80" s="77"/>
      <c r="DJ80" s="77"/>
      <c r="DK80" s="77"/>
      <c r="DL80" s="77"/>
      <c r="DM80" s="77"/>
      <c r="DN80" s="77"/>
      <c r="DO80" s="77"/>
      <c r="DP80" s="77"/>
      <c r="DQ80" s="77"/>
      <c r="DR80" s="77"/>
      <c r="DS80" s="77"/>
      <c r="DT80" s="77"/>
      <c r="DU80" s="77"/>
      <c r="DV80" s="77"/>
      <c r="DW80" s="77"/>
      <c r="DX80" s="77"/>
      <c r="DY80" s="77"/>
      <c r="DZ80" s="77"/>
      <c r="EA80" s="77"/>
      <c r="EB80" s="77"/>
      <c r="EC80" s="77"/>
      <c r="ED80" s="77"/>
      <c r="EE80" s="77"/>
      <c r="EF80" s="77"/>
      <c r="EG80" s="77"/>
      <c r="EH80" s="77"/>
      <c r="EI80" s="77"/>
      <c r="EJ80" s="77"/>
      <c r="EK80" s="77"/>
      <c r="EL80" s="77"/>
      <c r="EM80" s="77"/>
      <c r="EN80" s="77"/>
      <c r="EO80" s="77"/>
      <c r="EP80" s="77"/>
      <c r="EQ80" s="77"/>
      <c r="ER80" s="77"/>
      <c r="ES80" s="77"/>
      <c r="ET80" s="77"/>
      <c r="EU80" s="77"/>
      <c r="EV80" s="77"/>
      <c r="EW80" s="77"/>
      <c r="EX80" s="77"/>
      <c r="EY80" s="77"/>
      <c r="EZ80" s="77"/>
      <c r="FA80" s="77"/>
      <c r="FB80" s="77"/>
      <c r="FC80" s="77"/>
      <c r="FD80" s="77"/>
      <c r="FE80" s="77"/>
      <c r="FF80" s="77"/>
      <c r="FG80" s="77"/>
      <c r="FH80" s="77"/>
      <c r="FI80" s="77"/>
      <c r="FJ80" s="77"/>
      <c r="FK80" s="77"/>
      <c r="FL80" s="77"/>
      <c r="FM80" s="77"/>
      <c r="FN80" s="77"/>
      <c r="FO80" s="77"/>
      <c r="FP80" s="77"/>
      <c r="FQ80" s="77"/>
      <c r="FR80" s="77"/>
      <c r="FS80" s="77"/>
      <c r="FT80" s="77"/>
      <c r="FU80" s="77"/>
      <c r="FV80" s="77"/>
      <c r="FW80" s="77"/>
      <c r="FX80" s="77"/>
      <c r="FY80" s="77"/>
      <c r="FZ80" s="77"/>
      <c r="GA80" s="77"/>
      <c r="GB80" s="77"/>
      <c r="GC80" s="77"/>
      <c r="GD80" s="77"/>
      <c r="GE80" s="77"/>
      <c r="GF80" s="77"/>
      <c r="GG80" s="77"/>
      <c r="GH80" s="77"/>
      <c r="GI80" s="77"/>
      <c r="GJ80" s="77"/>
      <c r="GK80" s="77"/>
      <c r="GL80" s="77"/>
      <c r="GM80" s="77"/>
      <c r="GN80" s="77"/>
      <c r="GO80" s="77"/>
      <c r="GP80" s="77"/>
      <c r="GQ80" s="77"/>
      <c r="GR80" s="77"/>
      <c r="GS80" s="77"/>
      <c r="GT80" s="77"/>
      <c r="GU80" s="77"/>
      <c r="GV80" s="77"/>
      <c r="GW80" s="77"/>
      <c r="GX80" s="77"/>
      <c r="GY80" s="77"/>
      <c r="GZ80" s="77"/>
      <c r="HA80" s="77"/>
      <c r="HB80" s="77"/>
      <c r="HC80" s="77"/>
      <c r="HD80" s="77"/>
      <c r="HE80" s="77"/>
      <c r="HF80" s="77"/>
      <c r="HG80" s="77"/>
      <c r="HH80" s="77"/>
      <c r="HI80" s="77"/>
      <c r="HJ80" s="77"/>
      <c r="HK80" s="77"/>
      <c r="HL80" s="77"/>
      <c r="HM80" s="77"/>
      <c r="HN80" s="77"/>
      <c r="HO80" s="77"/>
      <c r="HP80" s="77"/>
      <c r="HQ80" s="77"/>
      <c r="HR80" s="77"/>
      <c r="HS80" s="77"/>
      <c r="HT80" s="77"/>
      <c r="HU80" s="77"/>
      <c r="HV80" s="77"/>
      <c r="HW80" s="77"/>
      <c r="HX80" s="77"/>
      <c r="HY80" s="77"/>
      <c r="HZ80" s="77"/>
      <c r="IA80" s="77"/>
      <c r="IB80" s="77"/>
      <c r="IC80" s="77"/>
      <c r="ID80" s="77"/>
      <c r="IE80" s="77"/>
      <c r="IF80" s="77"/>
      <c r="IG80" s="77"/>
      <c r="IH80" s="77"/>
      <c r="II80" s="77"/>
      <c r="IJ80" s="77"/>
      <c r="IK80" s="77"/>
      <c r="IL80" s="77"/>
      <c r="IM80" s="77"/>
      <c r="IN80" s="77"/>
      <c r="IO80" s="77"/>
      <c r="IP80" s="77"/>
      <c r="IQ80" s="77"/>
    </row>
    <row r="81" s="110" customFormat="true" ht="26.1" hidden="false" customHeight="true" outlineLevel="0" collapsed="false">
      <c r="A81" s="97" t="n">
        <v>572</v>
      </c>
      <c r="B81" s="98" t="s">
        <v>172</v>
      </c>
      <c r="C81" s="98" t="s">
        <v>168</v>
      </c>
      <c r="D81" s="99" t="n">
        <v>68.872489</v>
      </c>
      <c r="E81" s="100" t="n">
        <v>20.401938</v>
      </c>
      <c r="F81" s="101" t="n">
        <v>6.067639</v>
      </c>
      <c r="G81" s="102" t="n">
        <v>83.6458654545455</v>
      </c>
      <c r="H81" s="103" t="n">
        <v>28.4395942545455</v>
      </c>
      <c r="I81" s="101" t="n">
        <v>14.7733764545455</v>
      </c>
      <c r="J81" s="104" t="n">
        <v>2010</v>
      </c>
      <c r="K81" s="105" t="n">
        <v>0.21450330413564</v>
      </c>
      <c r="L81" s="106" t="n">
        <v>14.934294</v>
      </c>
      <c r="M81" s="107" t="n">
        <v>25.15932572</v>
      </c>
      <c r="N81" s="106" t="n">
        <v>6.3888909732</v>
      </c>
      <c r="O81" s="106" t="n">
        <v>2.96589344</v>
      </c>
      <c r="P81" s="106" t="n">
        <v>1.2160163104</v>
      </c>
      <c r="Q81" s="109" t="n">
        <v>85.9158654545455</v>
      </c>
      <c r="R81" s="109" t="n">
        <v>29.2113942545455</v>
      </c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/>
      <c r="DJ81" s="77"/>
      <c r="DK81" s="77"/>
      <c r="DL81" s="77"/>
      <c r="DM81" s="77"/>
      <c r="DN81" s="77"/>
      <c r="DO81" s="77"/>
      <c r="DP81" s="77"/>
      <c r="DQ81" s="77"/>
      <c r="DR81" s="77"/>
      <c r="DS81" s="77"/>
      <c r="DT81" s="77"/>
      <c r="DU81" s="77"/>
      <c r="DV81" s="77"/>
      <c r="DW81" s="77"/>
      <c r="DX81" s="77"/>
      <c r="DY81" s="77"/>
      <c r="DZ81" s="77"/>
      <c r="EA81" s="77"/>
      <c r="EB81" s="77"/>
      <c r="EC81" s="77"/>
      <c r="ED81" s="77"/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7"/>
      <c r="ET81" s="77"/>
      <c r="EU81" s="77"/>
      <c r="EV81" s="77"/>
      <c r="EW81" s="77"/>
      <c r="EX81" s="77"/>
      <c r="EY81" s="77"/>
      <c r="EZ81" s="77"/>
      <c r="FA81" s="77"/>
      <c r="FB81" s="77"/>
      <c r="FC81" s="77"/>
      <c r="FD81" s="77"/>
      <c r="FE81" s="77"/>
      <c r="FF81" s="77"/>
      <c r="FG81" s="77"/>
      <c r="FH81" s="77"/>
      <c r="FI81" s="77"/>
      <c r="FJ81" s="77"/>
      <c r="FK81" s="77"/>
      <c r="FL81" s="77"/>
      <c r="FM81" s="77"/>
      <c r="FN81" s="77"/>
      <c r="FO81" s="77"/>
      <c r="FP81" s="77"/>
      <c r="FQ81" s="77"/>
      <c r="FR81" s="77"/>
      <c r="FS81" s="77"/>
      <c r="FT81" s="77"/>
      <c r="FU81" s="77"/>
      <c r="FV81" s="77"/>
      <c r="FW81" s="77"/>
      <c r="FX81" s="77"/>
      <c r="FY81" s="77"/>
      <c r="FZ81" s="77"/>
      <c r="GA81" s="77"/>
      <c r="GB81" s="77"/>
      <c r="GC81" s="77"/>
      <c r="GD81" s="77"/>
      <c r="GE81" s="77"/>
      <c r="GF81" s="77"/>
      <c r="GG81" s="77"/>
      <c r="GH81" s="77"/>
      <c r="GI81" s="77"/>
      <c r="GJ81" s="77"/>
      <c r="GK81" s="77"/>
      <c r="GL81" s="77"/>
      <c r="GM81" s="77"/>
      <c r="GN81" s="77"/>
      <c r="GO81" s="77"/>
      <c r="GP81" s="77"/>
      <c r="GQ81" s="77"/>
      <c r="GR81" s="77"/>
      <c r="GS81" s="77"/>
      <c r="GT81" s="77"/>
      <c r="GU81" s="77"/>
      <c r="GV81" s="77"/>
      <c r="GW81" s="77"/>
      <c r="GX81" s="77"/>
      <c r="GY81" s="77"/>
      <c r="GZ81" s="77"/>
      <c r="HA81" s="77"/>
      <c r="HB81" s="77"/>
      <c r="HC81" s="77"/>
      <c r="HD81" s="77"/>
      <c r="HE81" s="77"/>
      <c r="HF81" s="77"/>
      <c r="HG81" s="77"/>
      <c r="HH81" s="77"/>
      <c r="HI81" s="77"/>
      <c r="HJ81" s="77"/>
      <c r="HK81" s="77"/>
      <c r="HL81" s="77"/>
      <c r="HM81" s="77"/>
      <c r="HN81" s="77"/>
      <c r="HO81" s="77"/>
      <c r="HP81" s="77"/>
      <c r="HQ81" s="77"/>
      <c r="HR81" s="77"/>
      <c r="HS81" s="77"/>
      <c r="HT81" s="77"/>
      <c r="HU81" s="77"/>
      <c r="HV81" s="77"/>
      <c r="HW81" s="77"/>
      <c r="HX81" s="77"/>
      <c r="HY81" s="77"/>
      <c r="HZ81" s="77"/>
      <c r="IA81" s="77"/>
      <c r="IB81" s="77"/>
      <c r="IC81" s="77"/>
      <c r="ID81" s="77"/>
      <c r="IE81" s="77"/>
      <c r="IF81" s="77"/>
      <c r="IG81" s="77"/>
      <c r="IH81" s="77"/>
      <c r="II81" s="77"/>
      <c r="IJ81" s="77"/>
      <c r="IK81" s="77"/>
      <c r="IL81" s="77"/>
      <c r="IM81" s="77"/>
      <c r="IN81" s="77"/>
      <c r="IO81" s="77"/>
      <c r="IP81" s="77"/>
      <c r="IQ81" s="77"/>
    </row>
    <row r="82" s="110" customFormat="true" ht="26.1" hidden="false" customHeight="true" outlineLevel="0" collapsed="false">
      <c r="A82" s="97" t="n">
        <v>734</v>
      </c>
      <c r="B82" s="98" t="s">
        <v>169</v>
      </c>
      <c r="C82" s="98" t="s">
        <v>168</v>
      </c>
      <c r="D82" s="99" t="n">
        <v>83.121872</v>
      </c>
      <c r="E82" s="100" t="n">
        <v>26.224323</v>
      </c>
      <c r="F82" s="101" t="n">
        <v>7.72726675</v>
      </c>
      <c r="G82" s="102" t="n">
        <v>102.995115454545</v>
      </c>
      <c r="H82" s="103" t="n">
        <v>35.0183392545453</v>
      </c>
      <c r="I82" s="101" t="n">
        <v>19.873243454545</v>
      </c>
      <c r="J82" s="104" t="n">
        <v>2011</v>
      </c>
      <c r="K82" s="105" t="n">
        <v>0.239085609796481</v>
      </c>
      <c r="L82" s="106" t="n">
        <v>20.917577</v>
      </c>
      <c r="M82" s="107" t="n">
        <v>33.41625626</v>
      </c>
      <c r="N82" s="106" t="n">
        <v>8.9485394406</v>
      </c>
      <c r="O82" s="106" t="n">
        <v>5.00236254</v>
      </c>
      <c r="P82" s="106" t="n">
        <v>2.0509686414</v>
      </c>
      <c r="Q82" s="109" t="n">
        <v>105.265115454545</v>
      </c>
      <c r="R82" s="109" t="n">
        <v>35.7901392545453</v>
      </c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77"/>
      <c r="CN82" s="77"/>
      <c r="CO82" s="77"/>
      <c r="CP82" s="77"/>
      <c r="CQ82" s="77"/>
      <c r="CR82" s="77"/>
      <c r="CS82" s="77"/>
      <c r="CT82" s="77"/>
      <c r="CU82" s="77"/>
      <c r="CV82" s="77"/>
      <c r="CW82" s="77"/>
      <c r="CX82" s="77"/>
      <c r="CY82" s="77"/>
      <c r="CZ82" s="77"/>
      <c r="DA82" s="77"/>
      <c r="DB82" s="77"/>
      <c r="DC82" s="77"/>
      <c r="DD82" s="77"/>
      <c r="DE82" s="77"/>
      <c r="DF82" s="77"/>
      <c r="DG82" s="77"/>
      <c r="DH82" s="77"/>
      <c r="DI82" s="77"/>
      <c r="DJ82" s="77"/>
      <c r="DK82" s="77"/>
      <c r="DL82" s="77"/>
      <c r="DM82" s="77"/>
      <c r="DN82" s="77"/>
      <c r="DO82" s="77"/>
      <c r="DP82" s="77"/>
      <c r="DQ82" s="77"/>
      <c r="DR82" s="77"/>
      <c r="DS82" s="77"/>
      <c r="DT82" s="77"/>
      <c r="DU82" s="77"/>
      <c r="DV82" s="77"/>
      <c r="DW82" s="77"/>
      <c r="DX82" s="77"/>
      <c r="DY82" s="77"/>
      <c r="DZ82" s="77"/>
      <c r="EA82" s="77"/>
      <c r="EB82" s="77"/>
      <c r="EC82" s="77"/>
      <c r="ED82" s="77"/>
      <c r="EE82" s="77"/>
      <c r="EF82" s="77"/>
      <c r="EG82" s="77"/>
      <c r="EH82" s="77"/>
      <c r="EI82" s="77"/>
      <c r="EJ82" s="77"/>
      <c r="EK82" s="77"/>
      <c r="EL82" s="77"/>
      <c r="EM82" s="77"/>
      <c r="EN82" s="77"/>
      <c r="EO82" s="77"/>
      <c r="EP82" s="77"/>
      <c r="EQ82" s="77"/>
      <c r="ER82" s="77"/>
      <c r="ES82" s="77"/>
      <c r="ET82" s="77"/>
      <c r="EU82" s="77"/>
      <c r="EV82" s="77"/>
      <c r="EW82" s="77"/>
      <c r="EX82" s="77"/>
      <c r="EY82" s="77"/>
      <c r="EZ82" s="77"/>
      <c r="FA82" s="77"/>
      <c r="FB82" s="77"/>
      <c r="FC82" s="77"/>
      <c r="FD82" s="77"/>
      <c r="FE82" s="77"/>
      <c r="FF82" s="77"/>
      <c r="FG82" s="77"/>
      <c r="FH82" s="77"/>
      <c r="FI82" s="77"/>
      <c r="FJ82" s="77"/>
      <c r="FK82" s="77"/>
      <c r="FL82" s="77"/>
      <c r="FM82" s="77"/>
      <c r="FN82" s="77"/>
      <c r="FO82" s="77"/>
      <c r="FP82" s="77"/>
      <c r="FQ82" s="77"/>
      <c r="FR82" s="77"/>
      <c r="FS82" s="77"/>
      <c r="FT82" s="77"/>
      <c r="FU82" s="77"/>
      <c r="FV82" s="77"/>
      <c r="FW82" s="77"/>
      <c r="FX82" s="77"/>
      <c r="FY82" s="77"/>
      <c r="FZ82" s="77"/>
      <c r="GA82" s="77"/>
      <c r="GB82" s="77"/>
      <c r="GC82" s="77"/>
      <c r="GD82" s="77"/>
      <c r="GE82" s="77"/>
      <c r="GF82" s="77"/>
      <c r="GG82" s="77"/>
      <c r="GH82" s="77"/>
      <c r="GI82" s="77"/>
      <c r="GJ82" s="77"/>
      <c r="GK82" s="77"/>
      <c r="GL82" s="77"/>
      <c r="GM82" s="77"/>
      <c r="GN82" s="77"/>
      <c r="GO82" s="77"/>
      <c r="GP82" s="77"/>
      <c r="GQ82" s="77"/>
      <c r="GR82" s="77"/>
      <c r="GS82" s="77"/>
      <c r="GT82" s="77"/>
      <c r="GU82" s="77"/>
      <c r="GV82" s="77"/>
      <c r="GW82" s="77"/>
      <c r="GX82" s="77"/>
      <c r="GY82" s="77"/>
      <c r="GZ82" s="77"/>
      <c r="HA82" s="77"/>
      <c r="HB82" s="77"/>
      <c r="HC82" s="77"/>
      <c r="HD82" s="77"/>
      <c r="HE82" s="77"/>
      <c r="HF82" s="77"/>
      <c r="HG82" s="77"/>
      <c r="HH82" s="77"/>
      <c r="HI82" s="77"/>
      <c r="HJ82" s="77"/>
      <c r="HK82" s="77"/>
      <c r="HL82" s="77"/>
      <c r="HM82" s="77"/>
      <c r="HN82" s="77"/>
      <c r="HO82" s="77"/>
      <c r="HP82" s="77"/>
      <c r="HQ82" s="77"/>
      <c r="HR82" s="77"/>
      <c r="HS82" s="77"/>
      <c r="HT82" s="77"/>
      <c r="HU82" s="77"/>
      <c r="HV82" s="77"/>
      <c r="HW82" s="77"/>
      <c r="HX82" s="77"/>
      <c r="HY82" s="77"/>
      <c r="HZ82" s="77"/>
      <c r="IA82" s="77"/>
      <c r="IB82" s="77"/>
      <c r="IC82" s="77"/>
      <c r="ID82" s="77"/>
      <c r="IE82" s="77"/>
      <c r="IF82" s="77"/>
      <c r="IG82" s="77"/>
      <c r="IH82" s="77"/>
      <c r="II82" s="77"/>
      <c r="IJ82" s="77"/>
      <c r="IK82" s="77"/>
      <c r="IL82" s="77"/>
      <c r="IM82" s="77"/>
      <c r="IN82" s="77"/>
      <c r="IO82" s="77"/>
      <c r="IP82" s="77"/>
      <c r="IQ82" s="77"/>
    </row>
    <row r="83" s="110" customFormat="true" ht="20.25" hidden="false" customHeight="true" outlineLevel="0" collapsed="false">
      <c r="A83" s="113" t="n">
        <v>308</v>
      </c>
      <c r="B83" s="114" t="s">
        <v>179</v>
      </c>
      <c r="C83" s="114" t="s">
        <v>175</v>
      </c>
      <c r="D83" s="99" t="n">
        <v>243.890642</v>
      </c>
      <c r="E83" s="100" t="n">
        <v>77.222615</v>
      </c>
      <c r="F83" s="115" t="n">
        <v>21.864958</v>
      </c>
      <c r="G83" s="116" t="n">
        <v>277.735061090909</v>
      </c>
      <c r="H83" s="103" t="n">
        <v>94.4299207709091</v>
      </c>
      <c r="I83" s="101" t="n">
        <v>33.844419090909</v>
      </c>
      <c r="J83" s="117" t="n">
        <v>2008</v>
      </c>
      <c r="K83" s="105" t="n">
        <v>0.138768830215753</v>
      </c>
      <c r="L83" s="118" t="n">
        <v>28.403137</v>
      </c>
      <c r="M83" s="119" t="n">
        <v>43.74632906</v>
      </c>
      <c r="N83" s="118" t="n">
        <v>12.1508620086</v>
      </c>
      <c r="O83" s="118" t="n">
        <v>169.8995878</v>
      </c>
      <c r="P83" s="118" t="n">
        <v>69.658830998</v>
      </c>
      <c r="Q83" s="109" t="n">
        <v>280.005061090909</v>
      </c>
      <c r="R83" s="109" t="n">
        <v>95.2017207709091</v>
      </c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  <c r="DD83" s="77"/>
      <c r="DE83" s="77"/>
      <c r="DF83" s="77"/>
      <c r="DG83" s="77"/>
      <c r="DH83" s="77"/>
      <c r="DI83" s="77"/>
      <c r="DJ83" s="77"/>
      <c r="DK83" s="77"/>
      <c r="DL83" s="77"/>
      <c r="DM83" s="77"/>
      <c r="DN83" s="77"/>
      <c r="DO83" s="77"/>
      <c r="DP83" s="77"/>
      <c r="DQ83" s="77"/>
      <c r="DR83" s="77"/>
      <c r="DS83" s="77"/>
      <c r="DT83" s="77"/>
      <c r="DU83" s="77"/>
      <c r="DV83" s="77"/>
      <c r="DW83" s="77"/>
      <c r="DX83" s="77"/>
      <c r="DY83" s="77"/>
      <c r="DZ83" s="77"/>
      <c r="EA83" s="77"/>
      <c r="EB83" s="77"/>
      <c r="EC83" s="77"/>
      <c r="ED83" s="77"/>
      <c r="EE83" s="77"/>
      <c r="EF83" s="77"/>
      <c r="EG83" s="77"/>
      <c r="EH83" s="77"/>
      <c r="EI83" s="77"/>
      <c r="EJ83" s="77"/>
      <c r="EK83" s="77"/>
      <c r="EL83" s="77"/>
      <c r="EM83" s="77"/>
      <c r="EN83" s="77"/>
      <c r="EO83" s="77"/>
      <c r="EP83" s="77"/>
      <c r="EQ83" s="77"/>
      <c r="ER83" s="77"/>
      <c r="ES83" s="77"/>
      <c r="ET83" s="77"/>
      <c r="EU83" s="77"/>
      <c r="EV83" s="77"/>
      <c r="EW83" s="77"/>
      <c r="EX83" s="77"/>
      <c r="EY83" s="77"/>
      <c r="EZ83" s="77"/>
      <c r="FA83" s="77"/>
      <c r="FB83" s="77"/>
      <c r="FC83" s="77"/>
      <c r="FD83" s="77"/>
      <c r="FE83" s="77"/>
      <c r="FF83" s="77"/>
      <c r="FG83" s="77"/>
      <c r="FH83" s="77"/>
      <c r="FI83" s="77"/>
      <c r="FJ83" s="77"/>
      <c r="FK83" s="77"/>
      <c r="FL83" s="77"/>
      <c r="FM83" s="77"/>
      <c r="FN83" s="77"/>
      <c r="FO83" s="77"/>
      <c r="FP83" s="77"/>
      <c r="FQ83" s="77"/>
      <c r="FR83" s="77"/>
      <c r="FS83" s="77"/>
      <c r="FT83" s="77"/>
      <c r="FU83" s="77"/>
      <c r="FV83" s="77"/>
      <c r="FW83" s="77"/>
      <c r="FX83" s="77"/>
      <c r="FY83" s="77"/>
      <c r="FZ83" s="77"/>
      <c r="GA83" s="77"/>
      <c r="GB83" s="77"/>
      <c r="GC83" s="77"/>
      <c r="GD83" s="77"/>
      <c r="GE83" s="77"/>
      <c r="GF83" s="77"/>
      <c r="GG83" s="77"/>
      <c r="GH83" s="77"/>
      <c r="GI83" s="77"/>
      <c r="GJ83" s="77"/>
      <c r="GK83" s="77"/>
      <c r="GL83" s="77"/>
      <c r="GM83" s="77"/>
      <c r="GN83" s="77"/>
      <c r="GO83" s="77"/>
      <c r="GP83" s="77"/>
      <c r="GQ83" s="77"/>
      <c r="GR83" s="77"/>
      <c r="GS83" s="77"/>
      <c r="GT83" s="77"/>
      <c r="GU83" s="77"/>
      <c r="GV83" s="77"/>
      <c r="GW83" s="77"/>
      <c r="GX83" s="77"/>
      <c r="GY83" s="77"/>
      <c r="GZ83" s="77"/>
      <c r="HA83" s="77"/>
      <c r="HB83" s="77"/>
      <c r="HC83" s="77"/>
      <c r="HD83" s="77"/>
      <c r="HE83" s="77"/>
      <c r="HF83" s="77"/>
      <c r="HG83" s="77"/>
      <c r="HH83" s="77"/>
      <c r="HI83" s="77"/>
      <c r="HJ83" s="77"/>
      <c r="HK83" s="77"/>
      <c r="HL83" s="77"/>
      <c r="HM83" s="77"/>
      <c r="HN83" s="77"/>
      <c r="HO83" s="77"/>
      <c r="HP83" s="77"/>
      <c r="HQ83" s="77"/>
      <c r="HR83" s="77"/>
      <c r="HS83" s="77"/>
      <c r="HT83" s="77"/>
      <c r="HU83" s="77"/>
      <c r="HV83" s="77"/>
      <c r="HW83" s="77"/>
      <c r="HX83" s="77"/>
      <c r="HY83" s="77"/>
      <c r="HZ83" s="77"/>
      <c r="IA83" s="77"/>
      <c r="IB83" s="77"/>
      <c r="IC83" s="77"/>
      <c r="ID83" s="77"/>
      <c r="IE83" s="77"/>
      <c r="IF83" s="77"/>
      <c r="IG83" s="77"/>
      <c r="IH83" s="77"/>
      <c r="II83" s="77"/>
      <c r="IJ83" s="77"/>
      <c r="IK83" s="77"/>
      <c r="IL83" s="77"/>
      <c r="IM83" s="77"/>
      <c r="IN83" s="77"/>
      <c r="IO83" s="77"/>
      <c r="IP83" s="77"/>
      <c r="IQ83" s="77"/>
    </row>
    <row r="84" s="110" customFormat="true" ht="20.25" hidden="false" customHeight="true" outlineLevel="0" collapsed="false">
      <c r="A84" s="113" t="n">
        <v>311</v>
      </c>
      <c r="B84" s="114" t="s">
        <v>174</v>
      </c>
      <c r="C84" s="114" t="s">
        <v>175</v>
      </c>
      <c r="D84" s="99" t="n">
        <v>379.833197</v>
      </c>
      <c r="E84" s="100" t="n">
        <v>94.419712</v>
      </c>
      <c r="F84" s="115" t="n">
        <v>26.871702</v>
      </c>
      <c r="G84" s="116" t="n">
        <v>454.796024363637</v>
      </c>
      <c r="H84" s="103" t="n">
        <v>154.630648283636</v>
      </c>
      <c r="I84" s="101" t="n">
        <v>74.9628273636366</v>
      </c>
      <c r="J84" s="117" t="n">
        <v>2008</v>
      </c>
      <c r="K84" s="105" t="n">
        <v>0.197357229319892</v>
      </c>
      <c r="L84" s="118" t="n">
        <v>111.825885</v>
      </c>
      <c r="M84" s="119" t="n">
        <v>187.8697213</v>
      </c>
      <c r="N84" s="118" t="n">
        <v>56.829113603</v>
      </c>
      <c r="O84" s="118" t="n">
        <v>42.45213684</v>
      </c>
      <c r="P84" s="118" t="n">
        <v>17.4053761044</v>
      </c>
      <c r="Q84" s="109" t="n">
        <v>457.066024363637</v>
      </c>
      <c r="R84" s="109" t="n">
        <v>155.402448283636</v>
      </c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7"/>
      <c r="CN84" s="77"/>
      <c r="CO84" s="77"/>
      <c r="CP84" s="77"/>
      <c r="CQ84" s="77"/>
      <c r="CR84" s="77"/>
      <c r="CS84" s="77"/>
      <c r="CT84" s="77"/>
      <c r="CU84" s="77"/>
      <c r="CV84" s="77"/>
      <c r="CW84" s="77"/>
      <c r="CX84" s="77"/>
      <c r="CY84" s="77"/>
      <c r="CZ84" s="77"/>
      <c r="DA84" s="77"/>
      <c r="DB84" s="77"/>
      <c r="DC84" s="77"/>
      <c r="DD84" s="77"/>
      <c r="DE84" s="77"/>
      <c r="DF84" s="77"/>
      <c r="DG84" s="77"/>
      <c r="DH84" s="77"/>
      <c r="DI84" s="77"/>
      <c r="DJ84" s="77"/>
      <c r="DK84" s="77"/>
      <c r="DL84" s="77"/>
      <c r="DM84" s="77"/>
      <c r="DN84" s="77"/>
      <c r="DO84" s="77"/>
      <c r="DP84" s="77"/>
      <c r="DQ84" s="77"/>
      <c r="DR84" s="77"/>
      <c r="DS84" s="77"/>
      <c r="DT84" s="77"/>
      <c r="DU84" s="77"/>
      <c r="DV84" s="77"/>
      <c r="DW84" s="77"/>
      <c r="DX84" s="77"/>
      <c r="DY84" s="77"/>
      <c r="DZ84" s="77"/>
      <c r="EA84" s="77"/>
      <c r="EB84" s="77"/>
      <c r="EC84" s="77"/>
      <c r="ED84" s="77"/>
      <c r="EE84" s="77"/>
      <c r="EF84" s="77"/>
      <c r="EG84" s="77"/>
      <c r="EH84" s="77"/>
      <c r="EI84" s="77"/>
      <c r="EJ84" s="77"/>
      <c r="EK84" s="77"/>
      <c r="EL84" s="77"/>
      <c r="EM84" s="77"/>
      <c r="EN84" s="77"/>
      <c r="EO84" s="77"/>
      <c r="EP84" s="77"/>
      <c r="EQ84" s="77"/>
      <c r="ER84" s="77"/>
      <c r="ES84" s="77"/>
      <c r="ET84" s="77"/>
      <c r="EU84" s="77"/>
      <c r="EV84" s="77"/>
      <c r="EW84" s="77"/>
      <c r="EX84" s="77"/>
      <c r="EY84" s="77"/>
      <c r="EZ84" s="77"/>
      <c r="FA84" s="77"/>
      <c r="FB84" s="77"/>
      <c r="FC84" s="77"/>
      <c r="FD84" s="77"/>
      <c r="FE84" s="77"/>
      <c r="FF84" s="77"/>
      <c r="FG84" s="77"/>
      <c r="FH84" s="77"/>
      <c r="FI84" s="77"/>
      <c r="FJ84" s="77"/>
      <c r="FK84" s="77"/>
      <c r="FL84" s="77"/>
      <c r="FM84" s="77"/>
      <c r="FN84" s="77"/>
      <c r="FO84" s="77"/>
      <c r="FP84" s="77"/>
      <c r="FQ84" s="77"/>
      <c r="FR84" s="77"/>
      <c r="FS84" s="77"/>
      <c r="FT84" s="77"/>
      <c r="FU84" s="77"/>
      <c r="FV84" s="77"/>
      <c r="FW84" s="77"/>
      <c r="FX84" s="77"/>
      <c r="FY84" s="77"/>
      <c r="FZ84" s="77"/>
      <c r="GA84" s="77"/>
      <c r="GB84" s="77"/>
      <c r="GC84" s="77"/>
      <c r="GD84" s="77"/>
      <c r="GE84" s="77"/>
      <c r="GF84" s="77"/>
      <c r="GG84" s="77"/>
      <c r="GH84" s="77"/>
      <c r="GI84" s="77"/>
      <c r="GJ84" s="77"/>
      <c r="GK84" s="77"/>
      <c r="GL84" s="77"/>
      <c r="GM84" s="77"/>
      <c r="GN84" s="77"/>
      <c r="GO84" s="77"/>
      <c r="GP84" s="77"/>
      <c r="GQ84" s="77"/>
      <c r="GR84" s="77"/>
      <c r="GS84" s="77"/>
      <c r="GT84" s="77"/>
      <c r="GU84" s="77"/>
      <c r="GV84" s="77"/>
      <c r="GW84" s="77"/>
      <c r="GX84" s="77"/>
      <c r="GY84" s="77"/>
      <c r="GZ84" s="77"/>
      <c r="HA84" s="77"/>
      <c r="HB84" s="77"/>
      <c r="HC84" s="77"/>
      <c r="HD84" s="77"/>
      <c r="HE84" s="77"/>
      <c r="HF84" s="77"/>
      <c r="HG84" s="77"/>
      <c r="HH84" s="77"/>
      <c r="HI84" s="77"/>
      <c r="HJ84" s="77"/>
      <c r="HK84" s="77"/>
      <c r="HL84" s="77"/>
      <c r="HM84" s="77"/>
      <c r="HN84" s="77"/>
      <c r="HO84" s="77"/>
      <c r="HP84" s="77"/>
      <c r="HQ84" s="77"/>
      <c r="HR84" s="77"/>
      <c r="HS84" s="77"/>
      <c r="HT84" s="77"/>
      <c r="HU84" s="77"/>
      <c r="HV84" s="77"/>
      <c r="HW84" s="77"/>
      <c r="HX84" s="77"/>
      <c r="HY84" s="77"/>
      <c r="HZ84" s="77"/>
      <c r="IA84" s="77"/>
      <c r="IB84" s="77"/>
      <c r="IC84" s="77"/>
      <c r="ID84" s="77"/>
      <c r="IE84" s="77"/>
      <c r="IF84" s="77"/>
      <c r="IG84" s="77"/>
      <c r="IH84" s="77"/>
      <c r="II84" s="77"/>
      <c r="IJ84" s="77"/>
      <c r="IK84" s="77"/>
      <c r="IL84" s="77"/>
      <c r="IM84" s="77"/>
      <c r="IN84" s="77"/>
      <c r="IO84" s="77"/>
      <c r="IP84" s="77"/>
      <c r="IQ84" s="77"/>
    </row>
    <row r="85" s="110" customFormat="true" ht="20.25" hidden="false" customHeight="true" outlineLevel="0" collapsed="false">
      <c r="A85" s="97" t="n">
        <v>339</v>
      </c>
      <c r="B85" s="98" t="s">
        <v>177</v>
      </c>
      <c r="C85" s="98" t="s">
        <v>175</v>
      </c>
      <c r="D85" s="99" t="n">
        <v>247.867411</v>
      </c>
      <c r="E85" s="100" t="n">
        <v>71.201844</v>
      </c>
      <c r="F85" s="101" t="n">
        <v>20.76012375</v>
      </c>
      <c r="G85" s="102" t="n">
        <v>293</v>
      </c>
      <c r="H85" s="103" t="n">
        <v>99.62</v>
      </c>
      <c r="I85" s="101" t="n">
        <v>45.132589</v>
      </c>
      <c r="J85" s="104" t="n">
        <v>2009</v>
      </c>
      <c r="K85" s="105" t="n">
        <v>0.182083593877535</v>
      </c>
      <c r="L85" s="106" t="n">
        <v>51.558044</v>
      </c>
      <c r="M85" s="107" t="n">
        <v>75.70010072</v>
      </c>
      <c r="N85" s="106" t="n">
        <v>22.0565312232</v>
      </c>
      <c r="O85" s="106" t="n">
        <v>29.18083796</v>
      </c>
      <c r="P85" s="106" t="n">
        <v>11.9641435636</v>
      </c>
      <c r="Q85" s="109" t="n">
        <v>295.27</v>
      </c>
      <c r="R85" s="109" t="n">
        <v>100.3918</v>
      </c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  <c r="CG85" s="77"/>
      <c r="CH85" s="77"/>
      <c r="CI85" s="77"/>
      <c r="CJ85" s="77"/>
      <c r="CK85" s="77"/>
      <c r="CL85" s="77"/>
      <c r="CM85" s="77"/>
      <c r="CN85" s="77"/>
      <c r="CO85" s="77"/>
      <c r="CP85" s="77"/>
      <c r="CQ85" s="77"/>
      <c r="CR85" s="77"/>
      <c r="CS85" s="77"/>
      <c r="CT85" s="77"/>
      <c r="CU85" s="77"/>
      <c r="CV85" s="77"/>
      <c r="CW85" s="77"/>
      <c r="CX85" s="77"/>
      <c r="CY85" s="77"/>
      <c r="CZ85" s="77"/>
      <c r="DA85" s="77"/>
      <c r="DB85" s="77"/>
      <c r="DC85" s="77"/>
      <c r="DD85" s="77"/>
      <c r="DE85" s="77"/>
      <c r="DF85" s="77"/>
      <c r="DG85" s="77"/>
      <c r="DH85" s="77"/>
      <c r="DI85" s="77"/>
      <c r="DJ85" s="77"/>
      <c r="DK85" s="77"/>
      <c r="DL85" s="77"/>
      <c r="DM85" s="77"/>
      <c r="DN85" s="77"/>
      <c r="DO85" s="77"/>
      <c r="DP85" s="77"/>
      <c r="DQ85" s="77"/>
      <c r="DR85" s="77"/>
      <c r="DS85" s="77"/>
      <c r="DT85" s="77"/>
      <c r="DU85" s="77"/>
      <c r="DV85" s="77"/>
      <c r="DW85" s="77"/>
      <c r="DX85" s="77"/>
      <c r="DY85" s="77"/>
      <c r="DZ85" s="77"/>
      <c r="EA85" s="77"/>
      <c r="EB85" s="77"/>
      <c r="EC85" s="77"/>
      <c r="ED85" s="77"/>
      <c r="EE85" s="77"/>
      <c r="EF85" s="77"/>
      <c r="EG85" s="77"/>
      <c r="EH85" s="77"/>
      <c r="EI85" s="77"/>
      <c r="EJ85" s="77"/>
      <c r="EK85" s="77"/>
      <c r="EL85" s="77"/>
      <c r="EM85" s="77"/>
      <c r="EN85" s="77"/>
      <c r="EO85" s="77"/>
      <c r="EP85" s="77"/>
      <c r="EQ85" s="77"/>
      <c r="ER85" s="77"/>
      <c r="ES85" s="77"/>
      <c r="ET85" s="77"/>
      <c r="EU85" s="77"/>
      <c r="EV85" s="77"/>
      <c r="EW85" s="77"/>
      <c r="EX85" s="77"/>
      <c r="EY85" s="77"/>
      <c r="EZ85" s="77"/>
      <c r="FA85" s="77"/>
      <c r="FB85" s="77"/>
      <c r="FC85" s="77"/>
      <c r="FD85" s="77"/>
      <c r="FE85" s="77"/>
      <c r="FF85" s="77"/>
      <c r="FG85" s="77"/>
      <c r="FH85" s="77"/>
      <c r="FI85" s="77"/>
      <c r="FJ85" s="77"/>
      <c r="FK85" s="77"/>
      <c r="FL85" s="77"/>
      <c r="FM85" s="77"/>
      <c r="FN85" s="77"/>
      <c r="FO85" s="77"/>
      <c r="FP85" s="77"/>
      <c r="FQ85" s="77"/>
      <c r="FR85" s="77"/>
      <c r="FS85" s="77"/>
      <c r="FT85" s="77"/>
      <c r="FU85" s="77"/>
      <c r="FV85" s="77"/>
      <c r="FW85" s="77"/>
      <c r="FX85" s="77"/>
      <c r="FY85" s="77"/>
      <c r="FZ85" s="77"/>
      <c r="GA85" s="77"/>
      <c r="GB85" s="77"/>
      <c r="GC85" s="77"/>
      <c r="GD85" s="77"/>
      <c r="GE85" s="77"/>
      <c r="GF85" s="77"/>
      <c r="GG85" s="77"/>
      <c r="GH85" s="77"/>
      <c r="GI85" s="77"/>
      <c r="GJ85" s="77"/>
      <c r="GK85" s="77"/>
      <c r="GL85" s="77"/>
      <c r="GM85" s="77"/>
      <c r="GN85" s="77"/>
      <c r="GO85" s="77"/>
      <c r="GP85" s="77"/>
      <c r="GQ85" s="77"/>
      <c r="GR85" s="77"/>
      <c r="GS85" s="77"/>
      <c r="GT85" s="77"/>
      <c r="GU85" s="77"/>
      <c r="GV85" s="77"/>
      <c r="GW85" s="77"/>
      <c r="GX85" s="77"/>
      <c r="GY85" s="77"/>
      <c r="GZ85" s="77"/>
      <c r="HA85" s="77"/>
      <c r="HB85" s="77"/>
      <c r="HC85" s="77"/>
      <c r="HD85" s="77"/>
      <c r="HE85" s="77"/>
      <c r="HF85" s="77"/>
      <c r="HG85" s="77"/>
      <c r="HH85" s="77"/>
      <c r="HI85" s="77"/>
      <c r="HJ85" s="77"/>
      <c r="HK85" s="77"/>
      <c r="HL85" s="77"/>
      <c r="HM85" s="77"/>
      <c r="HN85" s="77"/>
      <c r="HO85" s="77"/>
      <c r="HP85" s="77"/>
      <c r="HQ85" s="77"/>
      <c r="HR85" s="77"/>
      <c r="HS85" s="77"/>
      <c r="HT85" s="77"/>
      <c r="HU85" s="77"/>
      <c r="HV85" s="77"/>
      <c r="HW85" s="77"/>
      <c r="HX85" s="77"/>
      <c r="HY85" s="77"/>
      <c r="HZ85" s="77"/>
      <c r="IA85" s="77"/>
      <c r="IB85" s="77"/>
      <c r="IC85" s="77"/>
      <c r="ID85" s="77"/>
      <c r="IE85" s="77"/>
      <c r="IF85" s="77"/>
      <c r="IG85" s="77"/>
      <c r="IH85" s="77"/>
      <c r="II85" s="77"/>
      <c r="IJ85" s="77"/>
      <c r="IK85" s="77"/>
      <c r="IL85" s="77"/>
      <c r="IM85" s="77"/>
      <c r="IN85" s="77"/>
      <c r="IO85" s="77"/>
      <c r="IP85" s="77"/>
      <c r="IQ85" s="77"/>
    </row>
    <row r="86" s="110" customFormat="true" ht="20.25" hidden="false" customHeight="true" outlineLevel="0" collapsed="false">
      <c r="A86" s="97" t="n">
        <v>349</v>
      </c>
      <c r="B86" s="98" t="s">
        <v>185</v>
      </c>
      <c r="C86" s="98" t="s">
        <v>175</v>
      </c>
      <c r="D86" s="99" t="n">
        <v>140.525379</v>
      </c>
      <c r="E86" s="100" t="n">
        <v>44.264143</v>
      </c>
      <c r="F86" s="101" t="n">
        <v>13.24503675</v>
      </c>
      <c r="G86" s="102" t="n">
        <v>161</v>
      </c>
      <c r="H86" s="103" t="n">
        <v>54.74</v>
      </c>
      <c r="I86" s="101" t="n">
        <v>20.474621</v>
      </c>
      <c r="J86" s="104" t="n">
        <v>2009</v>
      </c>
      <c r="K86" s="105" t="n">
        <v>0.145700521469506</v>
      </c>
      <c r="L86" s="106" t="n">
        <v>29.889179</v>
      </c>
      <c r="M86" s="107" t="n">
        <v>45.79706702</v>
      </c>
      <c r="N86" s="106" t="n">
        <v>12.7865907762</v>
      </c>
      <c r="O86" s="106" t="n">
        <v>7.83315256</v>
      </c>
      <c r="P86" s="106" t="n">
        <v>3.2115925496</v>
      </c>
      <c r="Q86" s="109" t="n">
        <v>163.27</v>
      </c>
      <c r="R86" s="109" t="n">
        <v>55.5118</v>
      </c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  <c r="CD86" s="77"/>
      <c r="CE86" s="77"/>
      <c r="CF86" s="77"/>
      <c r="CG86" s="77"/>
      <c r="CH86" s="77"/>
      <c r="CI86" s="77"/>
      <c r="CJ86" s="77"/>
      <c r="CK86" s="77"/>
      <c r="CL86" s="77"/>
      <c r="CM86" s="77"/>
      <c r="CN86" s="77"/>
      <c r="CO86" s="77"/>
      <c r="CP86" s="77"/>
      <c r="CQ86" s="77"/>
      <c r="CR86" s="77"/>
      <c r="CS86" s="77"/>
      <c r="CT86" s="77"/>
      <c r="CU86" s="77"/>
      <c r="CV86" s="77"/>
      <c r="CW86" s="77"/>
      <c r="CX86" s="77"/>
      <c r="CY86" s="77"/>
      <c r="CZ86" s="77"/>
      <c r="DA86" s="77"/>
      <c r="DB86" s="77"/>
      <c r="DC86" s="77"/>
      <c r="DD86" s="77"/>
      <c r="DE86" s="77"/>
      <c r="DF86" s="77"/>
      <c r="DG86" s="77"/>
      <c r="DH86" s="77"/>
      <c r="DI86" s="77"/>
      <c r="DJ86" s="77"/>
      <c r="DK86" s="77"/>
      <c r="DL86" s="77"/>
      <c r="DM86" s="77"/>
      <c r="DN86" s="77"/>
      <c r="DO86" s="77"/>
      <c r="DP86" s="77"/>
      <c r="DQ86" s="77"/>
      <c r="DR86" s="77"/>
      <c r="DS86" s="77"/>
      <c r="DT86" s="77"/>
      <c r="DU86" s="77"/>
      <c r="DV86" s="77"/>
      <c r="DW86" s="77"/>
      <c r="DX86" s="77"/>
      <c r="DY86" s="77"/>
      <c r="DZ86" s="77"/>
      <c r="EA86" s="77"/>
      <c r="EB86" s="77"/>
      <c r="EC86" s="77"/>
      <c r="ED86" s="77"/>
      <c r="EE86" s="77"/>
      <c r="EF86" s="77"/>
      <c r="EG86" s="77"/>
      <c r="EH86" s="77"/>
      <c r="EI86" s="77"/>
      <c r="EJ86" s="77"/>
      <c r="EK86" s="77"/>
      <c r="EL86" s="77"/>
      <c r="EM86" s="77"/>
      <c r="EN86" s="77"/>
      <c r="EO86" s="77"/>
      <c r="EP86" s="77"/>
      <c r="EQ86" s="77"/>
      <c r="ER86" s="77"/>
      <c r="ES86" s="77"/>
      <c r="ET86" s="77"/>
      <c r="EU86" s="77"/>
      <c r="EV86" s="77"/>
      <c r="EW86" s="77"/>
      <c r="EX86" s="77"/>
      <c r="EY86" s="77"/>
      <c r="EZ86" s="77"/>
      <c r="FA86" s="77"/>
      <c r="FB86" s="77"/>
      <c r="FC86" s="77"/>
      <c r="FD86" s="77"/>
      <c r="FE86" s="77"/>
      <c r="FF86" s="77"/>
      <c r="FG86" s="77"/>
      <c r="FH86" s="77"/>
      <c r="FI86" s="77"/>
      <c r="FJ86" s="77"/>
      <c r="FK86" s="77"/>
      <c r="FL86" s="77"/>
      <c r="FM86" s="77"/>
      <c r="FN86" s="77"/>
      <c r="FO86" s="77"/>
      <c r="FP86" s="77"/>
      <c r="FQ86" s="77"/>
      <c r="FR86" s="77"/>
      <c r="FS86" s="77"/>
      <c r="FT86" s="77"/>
      <c r="FU86" s="77"/>
      <c r="FV86" s="77"/>
      <c r="FW86" s="77"/>
      <c r="FX86" s="77"/>
      <c r="FY86" s="77"/>
      <c r="FZ86" s="77"/>
      <c r="GA86" s="77"/>
      <c r="GB86" s="77"/>
      <c r="GC86" s="77"/>
      <c r="GD86" s="77"/>
      <c r="GE86" s="77"/>
      <c r="GF86" s="77"/>
      <c r="GG86" s="77"/>
      <c r="GH86" s="77"/>
      <c r="GI86" s="77"/>
      <c r="GJ86" s="77"/>
      <c r="GK86" s="77"/>
      <c r="GL86" s="77"/>
      <c r="GM86" s="77"/>
      <c r="GN86" s="77"/>
      <c r="GO86" s="77"/>
      <c r="GP86" s="77"/>
      <c r="GQ86" s="77"/>
      <c r="GR86" s="77"/>
      <c r="GS86" s="77"/>
      <c r="GT86" s="77"/>
      <c r="GU86" s="77"/>
      <c r="GV86" s="77"/>
      <c r="GW86" s="77"/>
      <c r="GX86" s="77"/>
      <c r="GY86" s="77"/>
      <c r="GZ86" s="77"/>
      <c r="HA86" s="77"/>
      <c r="HB86" s="77"/>
      <c r="HC86" s="77"/>
      <c r="HD86" s="77"/>
      <c r="HE86" s="77"/>
      <c r="HF86" s="77"/>
      <c r="HG86" s="77"/>
      <c r="HH86" s="77"/>
      <c r="HI86" s="77"/>
      <c r="HJ86" s="77"/>
      <c r="HK86" s="77"/>
      <c r="HL86" s="77"/>
      <c r="HM86" s="77"/>
      <c r="HN86" s="77"/>
      <c r="HO86" s="77"/>
      <c r="HP86" s="77"/>
      <c r="HQ86" s="77"/>
      <c r="HR86" s="77"/>
      <c r="HS86" s="77"/>
      <c r="HT86" s="77"/>
      <c r="HU86" s="77"/>
      <c r="HV86" s="77"/>
      <c r="HW86" s="77"/>
      <c r="HX86" s="77"/>
      <c r="HY86" s="77"/>
      <c r="HZ86" s="77"/>
      <c r="IA86" s="77"/>
      <c r="IB86" s="77"/>
      <c r="IC86" s="77"/>
      <c r="ID86" s="77"/>
      <c r="IE86" s="77"/>
      <c r="IF86" s="77"/>
      <c r="IG86" s="77"/>
      <c r="IH86" s="77"/>
      <c r="II86" s="77"/>
      <c r="IJ86" s="77"/>
      <c r="IK86" s="77"/>
      <c r="IL86" s="77"/>
      <c r="IM86" s="77"/>
      <c r="IN86" s="77"/>
      <c r="IO86" s="77"/>
      <c r="IP86" s="77"/>
      <c r="IQ86" s="77"/>
    </row>
    <row r="87" s="110" customFormat="true" ht="26.1" hidden="false" customHeight="true" outlineLevel="0" collapsed="false">
      <c r="A87" s="97" t="n">
        <v>581</v>
      </c>
      <c r="B87" s="98" t="s">
        <v>187</v>
      </c>
      <c r="C87" s="98" t="s">
        <v>175</v>
      </c>
      <c r="D87" s="99" t="n">
        <v>115.346771</v>
      </c>
      <c r="E87" s="100" t="n">
        <v>35.17802</v>
      </c>
      <c r="F87" s="101" t="n">
        <v>10.65730775</v>
      </c>
      <c r="G87" s="102" t="n">
        <v>144</v>
      </c>
      <c r="H87" s="103" t="n">
        <v>48.96</v>
      </c>
      <c r="I87" s="101" t="n">
        <v>28.653229</v>
      </c>
      <c r="J87" s="104" t="n">
        <v>2011</v>
      </c>
      <c r="K87" s="105" t="n">
        <v>0.248409459160326</v>
      </c>
      <c r="L87" s="106" t="n">
        <v>25.570478</v>
      </c>
      <c r="M87" s="107" t="n">
        <v>39.83725964</v>
      </c>
      <c r="N87" s="106" t="n">
        <v>10.9390504884</v>
      </c>
      <c r="O87" s="106" t="n">
        <v>12.04666614</v>
      </c>
      <c r="P87" s="106" t="n">
        <v>4.9391331174</v>
      </c>
      <c r="Q87" s="109" t="n">
        <v>146.27</v>
      </c>
      <c r="R87" s="109" t="n">
        <v>49.7318</v>
      </c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77"/>
      <c r="CO87" s="77"/>
      <c r="CP87" s="77"/>
      <c r="CQ87" s="77"/>
      <c r="CR87" s="77"/>
      <c r="CS87" s="77"/>
      <c r="CT87" s="77"/>
      <c r="CU87" s="77"/>
      <c r="CV87" s="77"/>
      <c r="CW87" s="77"/>
      <c r="CX87" s="77"/>
      <c r="CY87" s="77"/>
      <c r="CZ87" s="77"/>
      <c r="DA87" s="77"/>
      <c r="DB87" s="77"/>
      <c r="DC87" s="77"/>
      <c r="DD87" s="77"/>
      <c r="DE87" s="77"/>
      <c r="DF87" s="77"/>
      <c r="DG87" s="77"/>
      <c r="DH87" s="77"/>
      <c r="DI87" s="77"/>
      <c r="DJ87" s="77"/>
      <c r="DK87" s="77"/>
      <c r="DL87" s="77"/>
      <c r="DM87" s="77"/>
      <c r="DN87" s="77"/>
      <c r="DO87" s="77"/>
      <c r="DP87" s="77"/>
      <c r="DQ87" s="77"/>
      <c r="DR87" s="77"/>
      <c r="DS87" s="77"/>
      <c r="DT87" s="77"/>
      <c r="DU87" s="77"/>
      <c r="DV87" s="77"/>
      <c r="DW87" s="77"/>
      <c r="DX87" s="77"/>
      <c r="DY87" s="77"/>
      <c r="DZ87" s="77"/>
      <c r="EA87" s="77"/>
      <c r="EB87" s="77"/>
      <c r="EC87" s="77"/>
      <c r="ED87" s="77"/>
      <c r="EE87" s="77"/>
      <c r="EF87" s="77"/>
      <c r="EG87" s="77"/>
      <c r="EH87" s="77"/>
      <c r="EI87" s="77"/>
      <c r="EJ87" s="77"/>
      <c r="EK87" s="77"/>
      <c r="EL87" s="77"/>
      <c r="EM87" s="77"/>
      <c r="EN87" s="77"/>
      <c r="EO87" s="77"/>
      <c r="EP87" s="77"/>
      <c r="EQ87" s="77"/>
      <c r="ER87" s="77"/>
      <c r="ES87" s="77"/>
      <c r="ET87" s="77"/>
      <c r="EU87" s="77"/>
      <c r="EV87" s="77"/>
      <c r="EW87" s="77"/>
      <c r="EX87" s="77"/>
      <c r="EY87" s="77"/>
      <c r="EZ87" s="77"/>
      <c r="FA87" s="77"/>
      <c r="FB87" s="77"/>
      <c r="FC87" s="77"/>
      <c r="FD87" s="77"/>
      <c r="FE87" s="77"/>
      <c r="FF87" s="77"/>
      <c r="FG87" s="77"/>
      <c r="FH87" s="77"/>
      <c r="FI87" s="77"/>
      <c r="FJ87" s="77"/>
      <c r="FK87" s="77"/>
      <c r="FL87" s="77"/>
      <c r="FM87" s="77"/>
      <c r="FN87" s="77"/>
      <c r="FO87" s="77"/>
      <c r="FP87" s="77"/>
      <c r="FQ87" s="77"/>
      <c r="FR87" s="77"/>
      <c r="FS87" s="77"/>
      <c r="FT87" s="77"/>
      <c r="FU87" s="77"/>
      <c r="FV87" s="77"/>
      <c r="FW87" s="77"/>
      <c r="FX87" s="77"/>
      <c r="FY87" s="77"/>
      <c r="FZ87" s="77"/>
      <c r="GA87" s="77"/>
      <c r="GB87" s="77"/>
      <c r="GC87" s="77"/>
      <c r="GD87" s="77"/>
      <c r="GE87" s="77"/>
      <c r="GF87" s="77"/>
      <c r="GG87" s="77"/>
      <c r="GH87" s="77"/>
      <c r="GI87" s="77"/>
      <c r="GJ87" s="77"/>
      <c r="GK87" s="77"/>
      <c r="GL87" s="77"/>
      <c r="GM87" s="77"/>
      <c r="GN87" s="77"/>
      <c r="GO87" s="77"/>
      <c r="GP87" s="77"/>
      <c r="GQ87" s="77"/>
      <c r="GR87" s="77"/>
      <c r="GS87" s="77"/>
      <c r="GT87" s="77"/>
      <c r="GU87" s="77"/>
      <c r="GV87" s="77"/>
      <c r="GW87" s="77"/>
      <c r="GX87" s="77"/>
      <c r="GY87" s="77"/>
      <c r="GZ87" s="77"/>
      <c r="HA87" s="77"/>
      <c r="HB87" s="77"/>
      <c r="HC87" s="77"/>
      <c r="HD87" s="77"/>
      <c r="HE87" s="77"/>
      <c r="HF87" s="77"/>
      <c r="HG87" s="77"/>
      <c r="HH87" s="77"/>
      <c r="HI87" s="77"/>
      <c r="HJ87" s="77"/>
      <c r="HK87" s="77"/>
      <c r="HL87" s="77"/>
      <c r="HM87" s="77"/>
      <c r="HN87" s="77"/>
      <c r="HO87" s="77"/>
      <c r="HP87" s="77"/>
      <c r="HQ87" s="77"/>
      <c r="HR87" s="77"/>
      <c r="HS87" s="77"/>
      <c r="HT87" s="77"/>
      <c r="HU87" s="77"/>
      <c r="HV87" s="77"/>
      <c r="HW87" s="77"/>
      <c r="HX87" s="77"/>
      <c r="HY87" s="77"/>
      <c r="HZ87" s="77"/>
      <c r="IA87" s="77"/>
      <c r="IB87" s="77"/>
      <c r="IC87" s="77"/>
      <c r="ID87" s="77"/>
      <c r="IE87" s="77"/>
      <c r="IF87" s="77"/>
      <c r="IG87" s="77"/>
      <c r="IH87" s="77"/>
      <c r="II87" s="77"/>
      <c r="IJ87" s="77"/>
      <c r="IK87" s="77"/>
      <c r="IL87" s="77"/>
      <c r="IM87" s="77"/>
      <c r="IN87" s="77"/>
      <c r="IO87" s="77"/>
      <c r="IP87" s="77"/>
      <c r="IQ87" s="77"/>
    </row>
    <row r="88" s="110" customFormat="true" ht="26.1" hidden="false" customHeight="true" outlineLevel="0" collapsed="false">
      <c r="A88" s="97" t="n">
        <v>585</v>
      </c>
      <c r="B88" s="98" t="s">
        <v>181</v>
      </c>
      <c r="C88" s="98" t="s">
        <v>175</v>
      </c>
      <c r="D88" s="99" t="n">
        <v>197.868464</v>
      </c>
      <c r="E88" s="100" t="n">
        <v>59.024518</v>
      </c>
      <c r="F88" s="101" t="n">
        <v>17.8710235</v>
      </c>
      <c r="G88" s="102" t="n">
        <v>242.730455909091</v>
      </c>
      <c r="H88" s="103" t="n">
        <v>82.5283550090909</v>
      </c>
      <c r="I88" s="101" t="n">
        <v>44.861991909091</v>
      </c>
      <c r="J88" s="104" t="n">
        <v>2011</v>
      </c>
      <c r="K88" s="105" t="n">
        <v>0.226726336285155</v>
      </c>
      <c r="L88" s="106" t="n">
        <v>35.734027</v>
      </c>
      <c r="M88" s="107" t="n">
        <v>53.86295726</v>
      </c>
      <c r="N88" s="106" t="n">
        <v>15.2870167506</v>
      </c>
      <c r="O88" s="106" t="n">
        <v>11.6322466</v>
      </c>
      <c r="P88" s="106" t="n">
        <v>4.769221106</v>
      </c>
      <c r="Q88" s="109" t="n">
        <v>245.000455909091</v>
      </c>
      <c r="R88" s="109" t="n">
        <v>83.3001550090909</v>
      </c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CY88" s="77"/>
      <c r="CZ88" s="77"/>
      <c r="DA88" s="77"/>
      <c r="DB88" s="77"/>
      <c r="DC88" s="77"/>
      <c r="DD88" s="77"/>
      <c r="DE88" s="77"/>
      <c r="DF88" s="77"/>
      <c r="DG88" s="77"/>
      <c r="DH88" s="77"/>
      <c r="DI88" s="77"/>
      <c r="DJ88" s="77"/>
      <c r="DK88" s="77"/>
      <c r="DL88" s="77"/>
      <c r="DM88" s="77"/>
      <c r="DN88" s="77"/>
      <c r="DO88" s="77"/>
      <c r="DP88" s="77"/>
      <c r="DQ88" s="77"/>
      <c r="DR88" s="77"/>
      <c r="DS88" s="77"/>
      <c r="DT88" s="77"/>
      <c r="DU88" s="77"/>
      <c r="DV88" s="77"/>
      <c r="DW88" s="77"/>
      <c r="DX88" s="77"/>
      <c r="DY88" s="77"/>
      <c r="DZ88" s="77"/>
      <c r="EA88" s="77"/>
      <c r="EB88" s="77"/>
      <c r="EC88" s="77"/>
      <c r="ED88" s="77"/>
      <c r="EE88" s="77"/>
      <c r="EF88" s="77"/>
      <c r="EG88" s="77"/>
      <c r="EH88" s="77"/>
      <c r="EI88" s="77"/>
      <c r="EJ88" s="77"/>
      <c r="EK88" s="77"/>
      <c r="EL88" s="77"/>
      <c r="EM88" s="77"/>
      <c r="EN88" s="77"/>
      <c r="EO88" s="77"/>
      <c r="EP88" s="77"/>
      <c r="EQ88" s="77"/>
      <c r="ER88" s="77"/>
      <c r="ES88" s="77"/>
      <c r="ET88" s="77"/>
      <c r="EU88" s="77"/>
      <c r="EV88" s="77"/>
      <c r="EW88" s="77"/>
      <c r="EX88" s="77"/>
      <c r="EY88" s="77"/>
      <c r="EZ88" s="77"/>
      <c r="FA88" s="77"/>
      <c r="FB88" s="77"/>
      <c r="FC88" s="77"/>
      <c r="FD88" s="77"/>
      <c r="FE88" s="77"/>
      <c r="FF88" s="77"/>
      <c r="FG88" s="77"/>
      <c r="FH88" s="77"/>
      <c r="FI88" s="77"/>
      <c r="FJ88" s="77"/>
      <c r="FK88" s="77"/>
      <c r="FL88" s="77"/>
      <c r="FM88" s="77"/>
      <c r="FN88" s="77"/>
      <c r="FO88" s="77"/>
      <c r="FP88" s="77"/>
      <c r="FQ88" s="77"/>
      <c r="FR88" s="77"/>
      <c r="FS88" s="77"/>
      <c r="FT88" s="77"/>
      <c r="FU88" s="77"/>
      <c r="FV88" s="77"/>
      <c r="FW88" s="77"/>
      <c r="FX88" s="77"/>
      <c r="FY88" s="77"/>
      <c r="FZ88" s="77"/>
      <c r="GA88" s="77"/>
      <c r="GB88" s="77"/>
      <c r="GC88" s="77"/>
      <c r="GD88" s="77"/>
      <c r="GE88" s="77"/>
      <c r="GF88" s="77"/>
      <c r="GG88" s="77"/>
      <c r="GH88" s="77"/>
      <c r="GI88" s="77"/>
      <c r="GJ88" s="77"/>
      <c r="GK88" s="77"/>
      <c r="GL88" s="77"/>
      <c r="GM88" s="77"/>
      <c r="GN88" s="77"/>
      <c r="GO88" s="77"/>
      <c r="GP88" s="77"/>
      <c r="GQ88" s="77"/>
      <c r="GR88" s="77"/>
      <c r="GS88" s="77"/>
      <c r="GT88" s="77"/>
      <c r="GU88" s="77"/>
      <c r="GV88" s="77"/>
      <c r="GW88" s="77"/>
      <c r="GX88" s="77"/>
      <c r="GY88" s="77"/>
      <c r="GZ88" s="77"/>
      <c r="HA88" s="77"/>
      <c r="HB88" s="77"/>
      <c r="HC88" s="77"/>
      <c r="HD88" s="77"/>
      <c r="HE88" s="77"/>
      <c r="HF88" s="77"/>
      <c r="HG88" s="77"/>
      <c r="HH88" s="77"/>
      <c r="HI88" s="77"/>
      <c r="HJ88" s="77"/>
      <c r="HK88" s="77"/>
      <c r="HL88" s="77"/>
      <c r="HM88" s="77"/>
      <c r="HN88" s="77"/>
      <c r="HO88" s="77"/>
      <c r="HP88" s="77"/>
      <c r="HQ88" s="77"/>
      <c r="HR88" s="77"/>
      <c r="HS88" s="77"/>
      <c r="HT88" s="77"/>
      <c r="HU88" s="77"/>
      <c r="HV88" s="77"/>
      <c r="HW88" s="77"/>
      <c r="HX88" s="77"/>
      <c r="HY88" s="77"/>
      <c r="HZ88" s="77"/>
      <c r="IA88" s="77"/>
      <c r="IB88" s="77"/>
      <c r="IC88" s="77"/>
      <c r="ID88" s="77"/>
      <c r="IE88" s="77"/>
      <c r="IF88" s="77"/>
      <c r="IG88" s="77"/>
      <c r="IH88" s="77"/>
      <c r="II88" s="77"/>
      <c r="IJ88" s="77"/>
      <c r="IK88" s="77"/>
      <c r="IL88" s="77"/>
      <c r="IM88" s="77"/>
      <c r="IN88" s="77"/>
      <c r="IO88" s="77"/>
      <c r="IP88" s="77"/>
      <c r="IQ88" s="77"/>
    </row>
    <row r="89" s="110" customFormat="true" ht="26.1" hidden="false" customHeight="true" outlineLevel="0" collapsed="false">
      <c r="A89" s="97" t="n">
        <v>726</v>
      </c>
      <c r="B89" s="98" t="s">
        <v>183</v>
      </c>
      <c r="C89" s="98" t="s">
        <v>175</v>
      </c>
      <c r="D89" s="99" t="n">
        <v>159.753024</v>
      </c>
      <c r="E89" s="100" t="n">
        <v>52.626497</v>
      </c>
      <c r="F89" s="101" t="n">
        <v>13.4194055</v>
      </c>
      <c r="G89" s="102" t="n">
        <v>197.038023181818</v>
      </c>
      <c r="H89" s="103" t="n">
        <v>66.9929278818181</v>
      </c>
      <c r="I89" s="101" t="n">
        <v>37.284999181818</v>
      </c>
      <c r="J89" s="104" t="n">
        <v>2011</v>
      </c>
      <c r="K89" s="105" t="n">
        <v>0.233391508018139</v>
      </c>
      <c r="L89" s="106" t="n">
        <v>42.770802</v>
      </c>
      <c r="M89" s="107" t="n">
        <v>63.57370676</v>
      </c>
      <c r="N89" s="106" t="n">
        <v>18.2973490956</v>
      </c>
      <c r="O89" s="106" t="n">
        <v>13.06896488</v>
      </c>
      <c r="P89" s="106" t="n">
        <v>5.3582756008</v>
      </c>
      <c r="Q89" s="109" t="n">
        <v>199.308023181818</v>
      </c>
      <c r="R89" s="109" t="n">
        <v>67.7647278818181</v>
      </c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77"/>
      <c r="DA89" s="77"/>
      <c r="DB89" s="77"/>
      <c r="DC89" s="77"/>
      <c r="DD89" s="77"/>
      <c r="DE89" s="77"/>
      <c r="DF89" s="77"/>
      <c r="DG89" s="77"/>
      <c r="DH89" s="77"/>
      <c r="DI89" s="77"/>
      <c r="DJ89" s="77"/>
      <c r="DK89" s="77"/>
      <c r="DL89" s="77"/>
      <c r="DM89" s="77"/>
      <c r="DN89" s="77"/>
      <c r="DO89" s="77"/>
      <c r="DP89" s="77"/>
      <c r="DQ89" s="77"/>
      <c r="DR89" s="77"/>
      <c r="DS89" s="77"/>
      <c r="DT89" s="77"/>
      <c r="DU89" s="77"/>
      <c r="DV89" s="77"/>
      <c r="DW89" s="77"/>
      <c r="DX89" s="77"/>
      <c r="DY89" s="77"/>
      <c r="DZ89" s="77"/>
      <c r="EA89" s="77"/>
      <c r="EB89" s="77"/>
      <c r="EC89" s="77"/>
      <c r="ED89" s="77"/>
      <c r="EE89" s="77"/>
      <c r="EF89" s="77"/>
      <c r="EG89" s="77"/>
      <c r="EH89" s="77"/>
      <c r="EI89" s="77"/>
      <c r="EJ89" s="77"/>
      <c r="EK89" s="77"/>
      <c r="EL89" s="77"/>
      <c r="EM89" s="77"/>
      <c r="EN89" s="77"/>
      <c r="EO89" s="77"/>
      <c r="EP89" s="77"/>
      <c r="EQ89" s="77"/>
      <c r="ER89" s="77"/>
      <c r="ES89" s="77"/>
      <c r="ET89" s="77"/>
      <c r="EU89" s="77"/>
      <c r="EV89" s="77"/>
      <c r="EW89" s="77"/>
      <c r="EX89" s="77"/>
      <c r="EY89" s="77"/>
      <c r="EZ89" s="77"/>
      <c r="FA89" s="77"/>
      <c r="FB89" s="77"/>
      <c r="FC89" s="77"/>
      <c r="FD89" s="77"/>
      <c r="FE89" s="77"/>
      <c r="FF89" s="77"/>
      <c r="FG89" s="77"/>
      <c r="FH89" s="77"/>
      <c r="FI89" s="77"/>
      <c r="FJ89" s="77"/>
      <c r="FK89" s="77"/>
      <c r="FL89" s="77"/>
      <c r="FM89" s="77"/>
      <c r="FN89" s="77"/>
      <c r="FO89" s="77"/>
      <c r="FP89" s="77"/>
      <c r="FQ89" s="77"/>
      <c r="FR89" s="77"/>
      <c r="FS89" s="77"/>
      <c r="FT89" s="77"/>
      <c r="FU89" s="77"/>
      <c r="FV89" s="77"/>
      <c r="FW89" s="77"/>
      <c r="FX89" s="77"/>
      <c r="FY89" s="77"/>
      <c r="FZ89" s="77"/>
      <c r="GA89" s="77"/>
      <c r="GB89" s="77"/>
      <c r="GC89" s="77"/>
      <c r="GD89" s="77"/>
      <c r="GE89" s="77"/>
      <c r="GF89" s="77"/>
      <c r="GG89" s="77"/>
      <c r="GH89" s="77"/>
      <c r="GI89" s="77"/>
      <c r="GJ89" s="77"/>
      <c r="GK89" s="77"/>
      <c r="GL89" s="77"/>
      <c r="GM89" s="77"/>
      <c r="GN89" s="77"/>
      <c r="GO89" s="77"/>
      <c r="GP89" s="77"/>
      <c r="GQ89" s="77"/>
      <c r="GR89" s="77"/>
      <c r="GS89" s="77"/>
      <c r="GT89" s="77"/>
      <c r="GU89" s="77"/>
      <c r="GV89" s="77"/>
      <c r="GW89" s="77"/>
      <c r="GX89" s="77"/>
      <c r="GY89" s="77"/>
      <c r="GZ89" s="77"/>
      <c r="HA89" s="77"/>
      <c r="HB89" s="77"/>
      <c r="HC89" s="77"/>
      <c r="HD89" s="77"/>
      <c r="HE89" s="77"/>
      <c r="HF89" s="77"/>
      <c r="HG89" s="77"/>
      <c r="HH89" s="77"/>
      <c r="HI89" s="77"/>
      <c r="HJ89" s="77"/>
      <c r="HK89" s="77"/>
      <c r="HL89" s="77"/>
      <c r="HM89" s="77"/>
      <c r="HN89" s="77"/>
      <c r="HO89" s="77"/>
      <c r="HP89" s="77"/>
      <c r="HQ89" s="77"/>
      <c r="HR89" s="77"/>
      <c r="HS89" s="77"/>
      <c r="HT89" s="77"/>
      <c r="HU89" s="77"/>
      <c r="HV89" s="77"/>
      <c r="HW89" s="77"/>
      <c r="HX89" s="77"/>
      <c r="HY89" s="77"/>
      <c r="HZ89" s="77"/>
      <c r="IA89" s="77"/>
      <c r="IB89" s="77"/>
      <c r="IC89" s="77"/>
      <c r="ID89" s="77"/>
      <c r="IE89" s="77"/>
      <c r="IF89" s="77"/>
      <c r="IG89" s="77"/>
      <c r="IH89" s="77"/>
      <c r="II89" s="77"/>
      <c r="IJ89" s="77"/>
      <c r="IK89" s="77"/>
      <c r="IL89" s="77"/>
      <c r="IM89" s="77"/>
      <c r="IN89" s="77"/>
      <c r="IO89" s="77"/>
      <c r="IP89" s="77"/>
      <c r="IQ89" s="77"/>
    </row>
    <row r="90" s="110" customFormat="true" ht="26.1" hidden="false" customHeight="true" outlineLevel="0" collapsed="false">
      <c r="A90" s="97" t="n">
        <v>731</v>
      </c>
      <c r="B90" s="98" t="s">
        <v>189</v>
      </c>
      <c r="C90" s="98" t="s">
        <v>175</v>
      </c>
      <c r="D90" s="99" t="n">
        <v>76.001213</v>
      </c>
      <c r="E90" s="100" t="n">
        <v>23.32853</v>
      </c>
      <c r="F90" s="101" t="n">
        <v>7.15679675</v>
      </c>
      <c r="G90" s="102" t="n">
        <v>93.1924627272727</v>
      </c>
      <c r="H90" s="103" t="n">
        <v>31.6854373272727</v>
      </c>
      <c r="I90" s="101" t="n">
        <v>17.1912497272727</v>
      </c>
      <c r="J90" s="104" t="n">
        <v>2011</v>
      </c>
      <c r="K90" s="105" t="n">
        <v>0.226197044082345</v>
      </c>
      <c r="L90" s="106" t="n">
        <v>17.937018</v>
      </c>
      <c r="M90" s="107" t="n">
        <v>29.30308484</v>
      </c>
      <c r="N90" s="106" t="n">
        <v>7.6734563004</v>
      </c>
      <c r="O90" s="106" t="n">
        <v>6.84669424</v>
      </c>
      <c r="P90" s="106" t="n">
        <v>2.8071446384</v>
      </c>
      <c r="Q90" s="109" t="n">
        <v>95.4624627272727</v>
      </c>
      <c r="R90" s="109" t="n">
        <v>32.4572373272727</v>
      </c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7"/>
      <c r="CN90" s="77"/>
      <c r="CO90" s="77"/>
      <c r="CP90" s="77"/>
      <c r="CQ90" s="77"/>
      <c r="CR90" s="77"/>
      <c r="CS90" s="77"/>
      <c r="CT90" s="77"/>
      <c r="CU90" s="77"/>
      <c r="CV90" s="77"/>
      <c r="CW90" s="77"/>
      <c r="CX90" s="77"/>
      <c r="CY90" s="77"/>
      <c r="CZ90" s="77"/>
      <c r="DA90" s="77"/>
      <c r="DB90" s="77"/>
      <c r="DC90" s="77"/>
      <c r="DD90" s="77"/>
      <c r="DE90" s="77"/>
      <c r="DF90" s="77"/>
      <c r="DG90" s="77"/>
      <c r="DH90" s="77"/>
      <c r="DI90" s="77"/>
      <c r="DJ90" s="77"/>
      <c r="DK90" s="77"/>
      <c r="DL90" s="77"/>
      <c r="DM90" s="77"/>
      <c r="DN90" s="77"/>
      <c r="DO90" s="77"/>
      <c r="DP90" s="77"/>
      <c r="DQ90" s="77"/>
      <c r="DR90" s="77"/>
      <c r="DS90" s="77"/>
      <c r="DT90" s="77"/>
      <c r="DU90" s="77"/>
      <c r="DV90" s="77"/>
      <c r="DW90" s="77"/>
      <c r="DX90" s="77"/>
      <c r="DY90" s="77"/>
      <c r="DZ90" s="77"/>
      <c r="EA90" s="77"/>
      <c r="EB90" s="77"/>
      <c r="EC90" s="77"/>
      <c r="ED90" s="77"/>
      <c r="EE90" s="77"/>
      <c r="EF90" s="77"/>
      <c r="EG90" s="77"/>
      <c r="EH90" s="77"/>
      <c r="EI90" s="77"/>
      <c r="EJ90" s="77"/>
      <c r="EK90" s="77"/>
      <c r="EL90" s="77"/>
      <c r="EM90" s="77"/>
      <c r="EN90" s="77"/>
      <c r="EO90" s="77"/>
      <c r="EP90" s="77"/>
      <c r="EQ90" s="77"/>
      <c r="ER90" s="77"/>
      <c r="ES90" s="77"/>
      <c r="ET90" s="77"/>
      <c r="EU90" s="77"/>
      <c r="EV90" s="77"/>
      <c r="EW90" s="77"/>
      <c r="EX90" s="77"/>
      <c r="EY90" s="77"/>
      <c r="EZ90" s="77"/>
      <c r="FA90" s="77"/>
      <c r="FB90" s="77"/>
      <c r="FC90" s="77"/>
      <c r="FD90" s="77"/>
      <c r="FE90" s="77"/>
      <c r="FF90" s="77"/>
      <c r="FG90" s="77"/>
      <c r="FH90" s="77"/>
      <c r="FI90" s="77"/>
      <c r="FJ90" s="77"/>
      <c r="FK90" s="77"/>
      <c r="FL90" s="77"/>
      <c r="FM90" s="77"/>
      <c r="FN90" s="77"/>
      <c r="FO90" s="77"/>
      <c r="FP90" s="77"/>
      <c r="FQ90" s="77"/>
      <c r="FR90" s="77"/>
      <c r="FS90" s="77"/>
      <c r="FT90" s="77"/>
      <c r="FU90" s="77"/>
      <c r="FV90" s="77"/>
      <c r="FW90" s="77"/>
      <c r="FX90" s="77"/>
      <c r="FY90" s="77"/>
      <c r="FZ90" s="77"/>
      <c r="GA90" s="77"/>
      <c r="GB90" s="77"/>
      <c r="GC90" s="77"/>
      <c r="GD90" s="77"/>
      <c r="GE90" s="77"/>
      <c r="GF90" s="77"/>
      <c r="GG90" s="77"/>
      <c r="GH90" s="77"/>
      <c r="GI90" s="77"/>
      <c r="GJ90" s="77"/>
      <c r="GK90" s="77"/>
      <c r="GL90" s="77"/>
      <c r="GM90" s="77"/>
      <c r="GN90" s="77"/>
      <c r="GO90" s="77"/>
      <c r="GP90" s="77"/>
      <c r="GQ90" s="77"/>
      <c r="GR90" s="77"/>
      <c r="GS90" s="77"/>
      <c r="GT90" s="77"/>
      <c r="GU90" s="77"/>
      <c r="GV90" s="77"/>
      <c r="GW90" s="77"/>
      <c r="GX90" s="77"/>
      <c r="GY90" s="77"/>
      <c r="GZ90" s="77"/>
      <c r="HA90" s="77"/>
      <c r="HB90" s="77"/>
      <c r="HC90" s="77"/>
      <c r="HD90" s="77"/>
      <c r="HE90" s="77"/>
      <c r="HF90" s="77"/>
      <c r="HG90" s="77"/>
      <c r="HH90" s="77"/>
      <c r="HI90" s="77"/>
      <c r="HJ90" s="77"/>
      <c r="HK90" s="77"/>
      <c r="HL90" s="77"/>
      <c r="HM90" s="77"/>
      <c r="HN90" s="77"/>
      <c r="HO90" s="77"/>
      <c r="HP90" s="77"/>
      <c r="HQ90" s="77"/>
      <c r="HR90" s="77"/>
      <c r="HS90" s="77"/>
      <c r="HT90" s="77"/>
      <c r="HU90" s="77"/>
      <c r="HV90" s="77"/>
      <c r="HW90" s="77"/>
      <c r="HX90" s="77"/>
      <c r="HY90" s="77"/>
      <c r="HZ90" s="77"/>
      <c r="IA90" s="77"/>
      <c r="IB90" s="77"/>
      <c r="IC90" s="77"/>
      <c r="ID90" s="77"/>
      <c r="IE90" s="77"/>
      <c r="IF90" s="77"/>
      <c r="IG90" s="77"/>
      <c r="IH90" s="77"/>
      <c r="II90" s="77"/>
      <c r="IJ90" s="77"/>
      <c r="IK90" s="77"/>
      <c r="IL90" s="77"/>
      <c r="IM90" s="77"/>
      <c r="IN90" s="77"/>
      <c r="IO90" s="77"/>
      <c r="IP90" s="77"/>
      <c r="IQ90" s="77"/>
    </row>
    <row r="91" s="110" customFormat="true" ht="26.1" hidden="false" customHeight="true" outlineLevel="0" collapsed="false">
      <c r="A91" s="97" t="n">
        <v>518</v>
      </c>
      <c r="B91" s="98" t="s">
        <v>192</v>
      </c>
      <c r="C91" s="98" t="s">
        <v>191</v>
      </c>
      <c r="D91" s="99" t="n">
        <v>75.884048</v>
      </c>
      <c r="E91" s="100" t="n">
        <v>21.245321</v>
      </c>
      <c r="F91" s="101" t="n">
        <v>6.349526</v>
      </c>
      <c r="G91" s="102" t="n">
        <v>92.1352990545454</v>
      </c>
      <c r="H91" s="103" t="n">
        <v>31.3260016785454</v>
      </c>
      <c r="I91" s="101" t="n">
        <v>16.2512510545454</v>
      </c>
      <c r="J91" s="104" t="n">
        <v>2010</v>
      </c>
      <c r="K91" s="105" t="n">
        <v>0.214158989706841</v>
      </c>
      <c r="L91" s="106" t="n">
        <v>15.442309</v>
      </c>
      <c r="M91" s="107" t="n">
        <v>25.86038642</v>
      </c>
      <c r="N91" s="106" t="n">
        <v>6.6062197902</v>
      </c>
      <c r="O91" s="106" t="n">
        <v>4.63604552</v>
      </c>
      <c r="P91" s="106" t="n">
        <v>1.9007786632</v>
      </c>
      <c r="Q91" s="109" t="n">
        <v>94.4052990545454</v>
      </c>
      <c r="R91" s="109" t="n">
        <v>32.0978016785454</v>
      </c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7"/>
      <c r="BY91" s="77"/>
      <c r="BZ91" s="77"/>
      <c r="CA91" s="77"/>
      <c r="CB91" s="77"/>
      <c r="CC91" s="77"/>
      <c r="CD91" s="77"/>
      <c r="CE91" s="77"/>
      <c r="CF91" s="77"/>
      <c r="CG91" s="77"/>
      <c r="CH91" s="77"/>
      <c r="CI91" s="77"/>
      <c r="CJ91" s="77"/>
      <c r="CK91" s="77"/>
      <c r="CL91" s="77"/>
      <c r="CM91" s="77"/>
      <c r="CN91" s="77"/>
      <c r="CO91" s="77"/>
      <c r="CP91" s="77"/>
      <c r="CQ91" s="77"/>
      <c r="CR91" s="77"/>
      <c r="CS91" s="77"/>
      <c r="CT91" s="77"/>
      <c r="CU91" s="77"/>
      <c r="CV91" s="77"/>
      <c r="CW91" s="77"/>
      <c r="CX91" s="77"/>
      <c r="CY91" s="77"/>
      <c r="CZ91" s="77"/>
      <c r="DA91" s="77"/>
      <c r="DB91" s="77"/>
      <c r="DC91" s="77"/>
      <c r="DD91" s="77"/>
      <c r="DE91" s="77"/>
      <c r="DF91" s="77"/>
      <c r="DG91" s="77"/>
      <c r="DH91" s="77"/>
      <c r="DI91" s="77"/>
      <c r="DJ91" s="77"/>
      <c r="DK91" s="77"/>
      <c r="DL91" s="77"/>
      <c r="DM91" s="77"/>
      <c r="DN91" s="77"/>
      <c r="DO91" s="77"/>
      <c r="DP91" s="77"/>
      <c r="DQ91" s="77"/>
      <c r="DR91" s="77"/>
      <c r="DS91" s="77"/>
      <c r="DT91" s="77"/>
      <c r="DU91" s="77"/>
      <c r="DV91" s="77"/>
      <c r="DW91" s="77"/>
      <c r="DX91" s="77"/>
      <c r="DY91" s="77"/>
      <c r="DZ91" s="77"/>
      <c r="EA91" s="77"/>
      <c r="EB91" s="77"/>
      <c r="EC91" s="77"/>
      <c r="ED91" s="77"/>
      <c r="EE91" s="77"/>
      <c r="EF91" s="77"/>
      <c r="EG91" s="77"/>
      <c r="EH91" s="77"/>
      <c r="EI91" s="77"/>
      <c r="EJ91" s="77"/>
      <c r="EK91" s="77"/>
      <c r="EL91" s="77"/>
      <c r="EM91" s="77"/>
      <c r="EN91" s="77"/>
      <c r="EO91" s="77"/>
      <c r="EP91" s="77"/>
      <c r="EQ91" s="77"/>
      <c r="ER91" s="77"/>
      <c r="ES91" s="77"/>
      <c r="ET91" s="77"/>
      <c r="EU91" s="77"/>
      <c r="EV91" s="77"/>
      <c r="EW91" s="77"/>
      <c r="EX91" s="77"/>
      <c r="EY91" s="77"/>
      <c r="EZ91" s="77"/>
      <c r="FA91" s="77"/>
      <c r="FB91" s="77"/>
      <c r="FC91" s="77"/>
      <c r="FD91" s="77"/>
      <c r="FE91" s="77"/>
      <c r="FF91" s="77"/>
      <c r="FG91" s="77"/>
      <c r="FH91" s="77"/>
      <c r="FI91" s="77"/>
      <c r="FJ91" s="77"/>
      <c r="FK91" s="77"/>
      <c r="FL91" s="77"/>
      <c r="FM91" s="77"/>
      <c r="FN91" s="77"/>
      <c r="FO91" s="77"/>
      <c r="FP91" s="77"/>
      <c r="FQ91" s="77"/>
      <c r="FR91" s="77"/>
      <c r="FS91" s="77"/>
      <c r="FT91" s="77"/>
      <c r="FU91" s="77"/>
      <c r="FV91" s="77"/>
      <c r="FW91" s="77"/>
      <c r="FX91" s="77"/>
      <c r="FY91" s="77"/>
      <c r="FZ91" s="77"/>
      <c r="GA91" s="77"/>
      <c r="GB91" s="77"/>
      <c r="GC91" s="77"/>
      <c r="GD91" s="77"/>
      <c r="GE91" s="77"/>
      <c r="GF91" s="77"/>
      <c r="GG91" s="77"/>
      <c r="GH91" s="77"/>
      <c r="GI91" s="77"/>
      <c r="GJ91" s="77"/>
      <c r="GK91" s="77"/>
      <c r="GL91" s="77"/>
      <c r="GM91" s="77"/>
      <c r="GN91" s="77"/>
      <c r="GO91" s="77"/>
      <c r="GP91" s="77"/>
      <c r="GQ91" s="77"/>
      <c r="GR91" s="77"/>
      <c r="GS91" s="77"/>
      <c r="GT91" s="77"/>
      <c r="GU91" s="77"/>
      <c r="GV91" s="77"/>
      <c r="GW91" s="77"/>
      <c r="GX91" s="77"/>
      <c r="GY91" s="77"/>
      <c r="GZ91" s="77"/>
      <c r="HA91" s="77"/>
      <c r="HB91" s="77"/>
      <c r="HC91" s="77"/>
      <c r="HD91" s="77"/>
      <c r="HE91" s="77"/>
      <c r="HF91" s="77"/>
      <c r="HG91" s="77"/>
      <c r="HH91" s="77"/>
      <c r="HI91" s="77"/>
      <c r="HJ91" s="77"/>
      <c r="HK91" s="77"/>
      <c r="HL91" s="77"/>
      <c r="HM91" s="77"/>
      <c r="HN91" s="77"/>
      <c r="HO91" s="77"/>
      <c r="HP91" s="77"/>
      <c r="HQ91" s="77"/>
      <c r="HR91" s="77"/>
      <c r="HS91" s="77"/>
      <c r="HT91" s="77"/>
      <c r="HU91" s="77"/>
      <c r="HV91" s="77"/>
      <c r="HW91" s="77"/>
      <c r="HX91" s="77"/>
      <c r="HY91" s="77"/>
      <c r="HZ91" s="77"/>
      <c r="IA91" s="77"/>
      <c r="IB91" s="77"/>
      <c r="IC91" s="77"/>
      <c r="ID91" s="77"/>
      <c r="IE91" s="77"/>
      <c r="IF91" s="77"/>
      <c r="IG91" s="77"/>
      <c r="IH91" s="77"/>
      <c r="II91" s="77"/>
      <c r="IJ91" s="77"/>
      <c r="IK91" s="77"/>
      <c r="IL91" s="77"/>
      <c r="IM91" s="77"/>
      <c r="IN91" s="77"/>
      <c r="IO91" s="77"/>
      <c r="IP91" s="77"/>
      <c r="IQ91" s="77"/>
    </row>
    <row r="92" s="110" customFormat="true" ht="26.1" hidden="false" customHeight="true" outlineLevel="0" collapsed="false">
      <c r="A92" s="97" t="n">
        <v>593</v>
      </c>
      <c r="B92" s="98" t="s">
        <v>194</v>
      </c>
      <c r="C92" s="98" t="s">
        <v>191</v>
      </c>
      <c r="D92" s="99" t="n">
        <v>59.089485</v>
      </c>
      <c r="E92" s="100" t="n">
        <v>19.406412</v>
      </c>
      <c r="F92" s="101" t="n">
        <v>5.10441875</v>
      </c>
      <c r="G92" s="102" t="n">
        <v>73</v>
      </c>
      <c r="H92" s="103" t="n">
        <v>24.82</v>
      </c>
      <c r="I92" s="101" t="n">
        <v>13.910515</v>
      </c>
      <c r="J92" s="104" t="n">
        <v>2011</v>
      </c>
      <c r="K92" s="105" t="n">
        <v>0.235414388871387</v>
      </c>
      <c r="L92" s="106" t="n">
        <v>12.678941</v>
      </c>
      <c r="M92" s="107" t="n">
        <v>22.04693858</v>
      </c>
      <c r="N92" s="106" t="n">
        <v>5.4240509598</v>
      </c>
      <c r="O92" s="106" t="n">
        <v>2.70963374</v>
      </c>
      <c r="P92" s="106" t="n">
        <v>1.1109498334</v>
      </c>
      <c r="Q92" s="109" t="n">
        <v>75.27</v>
      </c>
      <c r="R92" s="109" t="n">
        <v>25.5918</v>
      </c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  <c r="CG92" s="77"/>
      <c r="CH92" s="77"/>
      <c r="CI92" s="77"/>
      <c r="CJ92" s="77"/>
      <c r="CK92" s="77"/>
      <c r="CL92" s="77"/>
      <c r="CM92" s="77"/>
      <c r="CN92" s="77"/>
      <c r="CO92" s="77"/>
      <c r="CP92" s="77"/>
      <c r="CQ92" s="77"/>
      <c r="CR92" s="77"/>
      <c r="CS92" s="77"/>
      <c r="CT92" s="77"/>
      <c r="CU92" s="77"/>
      <c r="CV92" s="77"/>
      <c r="CW92" s="77"/>
      <c r="CX92" s="77"/>
      <c r="CY92" s="77"/>
      <c r="CZ92" s="77"/>
      <c r="DA92" s="77"/>
      <c r="DB92" s="77"/>
      <c r="DC92" s="77"/>
      <c r="DD92" s="77"/>
      <c r="DE92" s="77"/>
      <c r="DF92" s="77"/>
      <c r="DG92" s="77"/>
      <c r="DH92" s="77"/>
      <c r="DI92" s="77"/>
      <c r="DJ92" s="77"/>
      <c r="DK92" s="77"/>
      <c r="DL92" s="77"/>
      <c r="DM92" s="77"/>
      <c r="DN92" s="77"/>
      <c r="DO92" s="77"/>
      <c r="DP92" s="77"/>
      <c r="DQ92" s="77"/>
      <c r="DR92" s="77"/>
      <c r="DS92" s="77"/>
      <c r="DT92" s="77"/>
      <c r="DU92" s="77"/>
      <c r="DV92" s="77"/>
      <c r="DW92" s="77"/>
      <c r="DX92" s="77"/>
      <c r="DY92" s="77"/>
      <c r="DZ92" s="77"/>
      <c r="EA92" s="77"/>
      <c r="EB92" s="77"/>
      <c r="EC92" s="77"/>
      <c r="ED92" s="77"/>
      <c r="EE92" s="77"/>
      <c r="EF92" s="77"/>
      <c r="EG92" s="77"/>
      <c r="EH92" s="77"/>
      <c r="EI92" s="77"/>
      <c r="EJ92" s="77"/>
      <c r="EK92" s="77"/>
      <c r="EL92" s="77"/>
      <c r="EM92" s="77"/>
      <c r="EN92" s="77"/>
      <c r="EO92" s="77"/>
      <c r="EP92" s="77"/>
      <c r="EQ92" s="77"/>
      <c r="ER92" s="77"/>
      <c r="ES92" s="77"/>
      <c r="ET92" s="77"/>
      <c r="EU92" s="77"/>
      <c r="EV92" s="77"/>
      <c r="EW92" s="77"/>
      <c r="EX92" s="77"/>
      <c r="EY92" s="77"/>
      <c r="EZ92" s="77"/>
      <c r="FA92" s="77"/>
      <c r="FB92" s="77"/>
      <c r="FC92" s="77"/>
      <c r="FD92" s="77"/>
      <c r="FE92" s="77"/>
      <c r="FF92" s="77"/>
      <c r="FG92" s="77"/>
      <c r="FH92" s="77"/>
      <c r="FI92" s="77"/>
      <c r="FJ92" s="77"/>
      <c r="FK92" s="77"/>
      <c r="FL92" s="77"/>
      <c r="FM92" s="77"/>
      <c r="FN92" s="77"/>
      <c r="FO92" s="77"/>
      <c r="FP92" s="77"/>
      <c r="FQ92" s="77"/>
      <c r="FR92" s="77"/>
      <c r="FS92" s="77"/>
      <c r="FT92" s="77"/>
      <c r="FU92" s="77"/>
      <c r="FV92" s="77"/>
      <c r="FW92" s="77"/>
      <c r="FX92" s="77"/>
      <c r="FY92" s="77"/>
      <c r="FZ92" s="77"/>
      <c r="GA92" s="77"/>
      <c r="GB92" s="77"/>
      <c r="GC92" s="77"/>
      <c r="GD92" s="77"/>
      <c r="GE92" s="77"/>
      <c r="GF92" s="77"/>
      <c r="GG92" s="77"/>
      <c r="GH92" s="77"/>
      <c r="GI92" s="77"/>
      <c r="GJ92" s="77"/>
      <c r="GK92" s="77"/>
      <c r="GL92" s="77"/>
      <c r="GM92" s="77"/>
      <c r="GN92" s="77"/>
      <c r="GO92" s="77"/>
      <c r="GP92" s="77"/>
      <c r="GQ92" s="77"/>
      <c r="GR92" s="77"/>
      <c r="GS92" s="77"/>
      <c r="GT92" s="77"/>
      <c r="GU92" s="77"/>
      <c r="GV92" s="77"/>
      <c r="GW92" s="77"/>
      <c r="GX92" s="77"/>
      <c r="GY92" s="77"/>
      <c r="GZ92" s="77"/>
      <c r="HA92" s="77"/>
      <c r="HB92" s="77"/>
      <c r="HC92" s="77"/>
      <c r="HD92" s="77"/>
      <c r="HE92" s="77"/>
      <c r="HF92" s="77"/>
      <c r="HG92" s="77"/>
      <c r="HH92" s="77"/>
      <c r="HI92" s="77"/>
      <c r="HJ92" s="77"/>
      <c r="HK92" s="77"/>
      <c r="HL92" s="77"/>
      <c r="HM92" s="77"/>
      <c r="HN92" s="77"/>
      <c r="HO92" s="77"/>
      <c r="HP92" s="77"/>
      <c r="HQ92" s="77"/>
      <c r="HR92" s="77"/>
      <c r="HS92" s="77"/>
      <c r="HT92" s="77"/>
      <c r="HU92" s="77"/>
      <c r="HV92" s="77"/>
      <c r="HW92" s="77"/>
      <c r="HX92" s="77"/>
      <c r="HY92" s="77"/>
      <c r="HZ92" s="77"/>
      <c r="IA92" s="77"/>
      <c r="IB92" s="77"/>
      <c r="IC92" s="77"/>
      <c r="ID92" s="77"/>
      <c r="IE92" s="77"/>
      <c r="IF92" s="77"/>
      <c r="IG92" s="77"/>
      <c r="IH92" s="77"/>
      <c r="II92" s="77"/>
      <c r="IJ92" s="77"/>
      <c r="IK92" s="77"/>
      <c r="IL92" s="77"/>
      <c r="IM92" s="77"/>
      <c r="IN92" s="77"/>
      <c r="IO92" s="77"/>
      <c r="IP92" s="77"/>
      <c r="IQ92" s="77"/>
    </row>
    <row r="93" s="110" customFormat="true" ht="26.1" hidden="false" customHeight="true" outlineLevel="0" collapsed="false">
      <c r="A93" s="97" t="n">
        <v>597</v>
      </c>
      <c r="B93" s="98" t="s">
        <v>195</v>
      </c>
      <c r="C93" s="98" t="s">
        <v>191</v>
      </c>
      <c r="D93" s="99" t="n">
        <v>40.781826</v>
      </c>
      <c r="E93" s="100" t="n">
        <v>12.052166</v>
      </c>
      <c r="F93" s="101" t="n">
        <v>3.689878</v>
      </c>
      <c r="G93" s="102" t="n">
        <v>51</v>
      </c>
      <c r="H93" s="103" t="n">
        <v>17.34</v>
      </c>
      <c r="I93" s="101" t="n">
        <v>10.218174</v>
      </c>
      <c r="J93" s="104" t="n">
        <v>2011</v>
      </c>
      <c r="K93" s="105" t="n">
        <v>0.250557049603419</v>
      </c>
      <c r="L93" s="106" t="n">
        <v>9.258593</v>
      </c>
      <c r="M93" s="107" t="n">
        <v>17.32685834</v>
      </c>
      <c r="N93" s="106" t="n">
        <v>3.9608260854</v>
      </c>
      <c r="O93" s="106" t="n">
        <v>2.27088108</v>
      </c>
      <c r="P93" s="106" t="n">
        <v>0.9310612428</v>
      </c>
      <c r="Q93" s="109" t="n">
        <v>53.27</v>
      </c>
      <c r="R93" s="109" t="n">
        <v>18.1118</v>
      </c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7"/>
      <c r="CB93" s="77"/>
      <c r="CC93" s="77"/>
      <c r="CD93" s="77"/>
      <c r="CE93" s="77"/>
      <c r="CF93" s="77"/>
      <c r="CG93" s="77"/>
      <c r="CH93" s="77"/>
      <c r="CI93" s="77"/>
      <c r="CJ93" s="77"/>
      <c r="CK93" s="77"/>
      <c r="CL93" s="77"/>
      <c r="CM93" s="77"/>
      <c r="CN93" s="77"/>
      <c r="CO93" s="77"/>
      <c r="CP93" s="77"/>
      <c r="CQ93" s="77"/>
      <c r="CR93" s="77"/>
      <c r="CS93" s="77"/>
      <c r="CT93" s="77"/>
      <c r="CU93" s="77"/>
      <c r="CV93" s="77"/>
      <c r="CW93" s="77"/>
      <c r="CX93" s="77"/>
      <c r="CY93" s="77"/>
      <c r="CZ93" s="77"/>
      <c r="DA93" s="77"/>
      <c r="DB93" s="77"/>
      <c r="DC93" s="77"/>
      <c r="DD93" s="77"/>
      <c r="DE93" s="77"/>
      <c r="DF93" s="77"/>
      <c r="DG93" s="77"/>
      <c r="DH93" s="77"/>
      <c r="DI93" s="77"/>
      <c r="DJ93" s="77"/>
      <c r="DK93" s="77"/>
      <c r="DL93" s="77"/>
      <c r="DM93" s="77"/>
      <c r="DN93" s="77"/>
      <c r="DO93" s="77"/>
      <c r="DP93" s="77"/>
      <c r="DQ93" s="77"/>
      <c r="DR93" s="77"/>
      <c r="DS93" s="77"/>
      <c r="DT93" s="77"/>
      <c r="DU93" s="77"/>
      <c r="DV93" s="77"/>
      <c r="DW93" s="77"/>
      <c r="DX93" s="77"/>
      <c r="DY93" s="77"/>
      <c r="DZ93" s="77"/>
      <c r="EA93" s="77"/>
      <c r="EB93" s="77"/>
      <c r="EC93" s="77"/>
      <c r="ED93" s="77"/>
      <c r="EE93" s="77"/>
      <c r="EF93" s="77"/>
      <c r="EG93" s="77"/>
      <c r="EH93" s="77"/>
      <c r="EI93" s="77"/>
      <c r="EJ93" s="77"/>
      <c r="EK93" s="77"/>
      <c r="EL93" s="77"/>
      <c r="EM93" s="77"/>
      <c r="EN93" s="77"/>
      <c r="EO93" s="77"/>
      <c r="EP93" s="77"/>
      <c r="EQ93" s="77"/>
      <c r="ER93" s="77"/>
      <c r="ES93" s="77"/>
      <c r="ET93" s="77"/>
      <c r="EU93" s="77"/>
      <c r="EV93" s="77"/>
      <c r="EW93" s="77"/>
      <c r="EX93" s="77"/>
      <c r="EY93" s="77"/>
      <c r="EZ93" s="77"/>
      <c r="FA93" s="77"/>
      <c r="FB93" s="77"/>
      <c r="FC93" s="77"/>
      <c r="FD93" s="77"/>
      <c r="FE93" s="77"/>
      <c r="FF93" s="77"/>
      <c r="FG93" s="77"/>
      <c r="FH93" s="77"/>
      <c r="FI93" s="77"/>
      <c r="FJ93" s="77"/>
      <c r="FK93" s="77"/>
      <c r="FL93" s="77"/>
      <c r="FM93" s="77"/>
      <c r="FN93" s="77"/>
      <c r="FO93" s="77"/>
      <c r="FP93" s="77"/>
      <c r="FQ93" s="77"/>
      <c r="FR93" s="77"/>
      <c r="FS93" s="77"/>
      <c r="FT93" s="77"/>
      <c r="FU93" s="77"/>
      <c r="FV93" s="77"/>
      <c r="FW93" s="77"/>
      <c r="FX93" s="77"/>
      <c r="FY93" s="77"/>
      <c r="FZ93" s="77"/>
      <c r="GA93" s="77"/>
      <c r="GB93" s="77"/>
      <c r="GC93" s="77"/>
      <c r="GD93" s="77"/>
      <c r="GE93" s="77"/>
      <c r="GF93" s="77"/>
      <c r="GG93" s="77"/>
      <c r="GH93" s="77"/>
      <c r="GI93" s="77"/>
      <c r="GJ93" s="77"/>
      <c r="GK93" s="77"/>
      <c r="GL93" s="77"/>
      <c r="GM93" s="77"/>
      <c r="GN93" s="77"/>
      <c r="GO93" s="77"/>
      <c r="GP93" s="77"/>
      <c r="GQ93" s="77"/>
      <c r="GR93" s="77"/>
      <c r="GS93" s="77"/>
      <c r="GT93" s="77"/>
      <c r="GU93" s="77"/>
      <c r="GV93" s="77"/>
      <c r="GW93" s="77"/>
      <c r="GX93" s="77"/>
      <c r="GY93" s="77"/>
      <c r="GZ93" s="77"/>
      <c r="HA93" s="77"/>
      <c r="HB93" s="77"/>
      <c r="HC93" s="77"/>
      <c r="HD93" s="77"/>
      <c r="HE93" s="77"/>
      <c r="HF93" s="77"/>
      <c r="HG93" s="77"/>
      <c r="HH93" s="77"/>
      <c r="HI93" s="77"/>
      <c r="HJ93" s="77"/>
      <c r="HK93" s="77"/>
      <c r="HL93" s="77"/>
      <c r="HM93" s="77"/>
      <c r="HN93" s="77"/>
      <c r="HO93" s="77"/>
      <c r="HP93" s="77"/>
      <c r="HQ93" s="77"/>
      <c r="HR93" s="77"/>
      <c r="HS93" s="77"/>
      <c r="HT93" s="77"/>
      <c r="HU93" s="77"/>
      <c r="HV93" s="77"/>
      <c r="HW93" s="77"/>
      <c r="HX93" s="77"/>
      <c r="HY93" s="77"/>
      <c r="HZ93" s="77"/>
      <c r="IA93" s="77"/>
      <c r="IB93" s="77"/>
      <c r="IC93" s="77"/>
      <c r="ID93" s="77"/>
      <c r="IE93" s="77"/>
      <c r="IF93" s="77"/>
      <c r="IG93" s="77"/>
      <c r="IH93" s="77"/>
      <c r="II93" s="77"/>
      <c r="IJ93" s="77"/>
      <c r="IK93" s="77"/>
      <c r="IL93" s="77"/>
      <c r="IM93" s="77"/>
      <c r="IN93" s="77"/>
      <c r="IO93" s="77"/>
      <c r="IP93" s="77"/>
      <c r="IQ93" s="77"/>
    </row>
    <row r="94" s="110" customFormat="true" ht="26.1" hidden="false" customHeight="true" outlineLevel="0" collapsed="false">
      <c r="A94" s="97" t="n">
        <v>709</v>
      </c>
      <c r="B94" s="98" t="s">
        <v>193</v>
      </c>
      <c r="C94" s="98" t="s">
        <v>191</v>
      </c>
      <c r="D94" s="99" t="n">
        <v>67.049877</v>
      </c>
      <c r="E94" s="100" t="n">
        <v>20.305033</v>
      </c>
      <c r="F94" s="101" t="n">
        <v>6.50464175</v>
      </c>
      <c r="G94" s="102" t="n">
        <v>81</v>
      </c>
      <c r="H94" s="103" t="n">
        <v>27.54</v>
      </c>
      <c r="I94" s="101" t="n">
        <v>13.950123</v>
      </c>
      <c r="J94" s="104" t="n">
        <v>2011</v>
      </c>
      <c r="K94" s="105" t="n">
        <v>0.208055907395624</v>
      </c>
      <c r="L94" s="106" t="n">
        <v>12.755599</v>
      </c>
      <c r="M94" s="107" t="n">
        <v>22.15272662</v>
      </c>
      <c r="N94" s="106" t="n">
        <v>5.4568452522</v>
      </c>
      <c r="O94" s="106" t="n">
        <v>3.95309636</v>
      </c>
      <c r="P94" s="106" t="n">
        <v>1.6207695076</v>
      </c>
      <c r="Q94" s="109" t="n">
        <v>83.27</v>
      </c>
      <c r="R94" s="109" t="n">
        <v>28.3118</v>
      </c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  <c r="CF94" s="77"/>
      <c r="CG94" s="77"/>
      <c r="CH94" s="77"/>
      <c r="CI94" s="77"/>
      <c r="CJ94" s="77"/>
      <c r="CK94" s="77"/>
      <c r="CL94" s="77"/>
      <c r="CM94" s="77"/>
      <c r="CN94" s="77"/>
      <c r="CO94" s="77"/>
      <c r="CP94" s="77"/>
      <c r="CQ94" s="77"/>
      <c r="CR94" s="77"/>
      <c r="CS94" s="77"/>
      <c r="CT94" s="77"/>
      <c r="CU94" s="77"/>
      <c r="CV94" s="77"/>
      <c r="CW94" s="77"/>
      <c r="CX94" s="77"/>
      <c r="CY94" s="77"/>
      <c r="CZ94" s="77"/>
      <c r="DA94" s="77"/>
      <c r="DB94" s="77"/>
      <c r="DC94" s="77"/>
      <c r="DD94" s="77"/>
      <c r="DE94" s="77"/>
      <c r="DF94" s="77"/>
      <c r="DG94" s="77"/>
      <c r="DH94" s="77"/>
      <c r="DI94" s="77"/>
      <c r="DJ94" s="77"/>
      <c r="DK94" s="77"/>
      <c r="DL94" s="77"/>
      <c r="DM94" s="77"/>
      <c r="DN94" s="77"/>
      <c r="DO94" s="77"/>
      <c r="DP94" s="77"/>
      <c r="DQ94" s="77"/>
      <c r="DR94" s="77"/>
      <c r="DS94" s="77"/>
      <c r="DT94" s="77"/>
      <c r="DU94" s="77"/>
      <c r="DV94" s="77"/>
      <c r="DW94" s="77"/>
      <c r="DX94" s="77"/>
      <c r="DY94" s="77"/>
      <c r="DZ94" s="77"/>
      <c r="EA94" s="77"/>
      <c r="EB94" s="77"/>
      <c r="EC94" s="77"/>
      <c r="ED94" s="77"/>
      <c r="EE94" s="77"/>
      <c r="EF94" s="77"/>
      <c r="EG94" s="77"/>
      <c r="EH94" s="77"/>
      <c r="EI94" s="77"/>
      <c r="EJ94" s="77"/>
      <c r="EK94" s="77"/>
      <c r="EL94" s="77"/>
      <c r="EM94" s="77"/>
      <c r="EN94" s="77"/>
      <c r="EO94" s="77"/>
      <c r="EP94" s="77"/>
      <c r="EQ94" s="77"/>
      <c r="ER94" s="77"/>
      <c r="ES94" s="77"/>
      <c r="ET94" s="77"/>
      <c r="EU94" s="77"/>
      <c r="EV94" s="77"/>
      <c r="EW94" s="77"/>
      <c r="EX94" s="77"/>
      <c r="EY94" s="77"/>
      <c r="EZ94" s="77"/>
      <c r="FA94" s="77"/>
      <c r="FB94" s="77"/>
      <c r="FC94" s="77"/>
      <c r="FD94" s="77"/>
      <c r="FE94" s="77"/>
      <c r="FF94" s="77"/>
      <c r="FG94" s="77"/>
      <c r="FH94" s="77"/>
      <c r="FI94" s="77"/>
      <c r="FJ94" s="77"/>
      <c r="FK94" s="77"/>
      <c r="FL94" s="77"/>
      <c r="FM94" s="77"/>
      <c r="FN94" s="77"/>
      <c r="FO94" s="77"/>
      <c r="FP94" s="77"/>
      <c r="FQ94" s="77"/>
      <c r="FR94" s="77"/>
      <c r="FS94" s="77"/>
      <c r="FT94" s="77"/>
      <c r="FU94" s="77"/>
      <c r="FV94" s="77"/>
      <c r="FW94" s="77"/>
      <c r="FX94" s="77"/>
      <c r="FY94" s="77"/>
      <c r="FZ94" s="77"/>
      <c r="GA94" s="77"/>
      <c r="GB94" s="77"/>
      <c r="GC94" s="77"/>
      <c r="GD94" s="77"/>
      <c r="GE94" s="77"/>
      <c r="GF94" s="77"/>
      <c r="GG94" s="77"/>
      <c r="GH94" s="77"/>
      <c r="GI94" s="77"/>
      <c r="GJ94" s="77"/>
      <c r="GK94" s="77"/>
      <c r="GL94" s="77"/>
      <c r="GM94" s="77"/>
      <c r="GN94" s="77"/>
      <c r="GO94" s="77"/>
      <c r="GP94" s="77"/>
      <c r="GQ94" s="77"/>
      <c r="GR94" s="77"/>
      <c r="GS94" s="77"/>
      <c r="GT94" s="77"/>
      <c r="GU94" s="77"/>
      <c r="GV94" s="77"/>
      <c r="GW94" s="77"/>
      <c r="GX94" s="77"/>
      <c r="GY94" s="77"/>
      <c r="GZ94" s="77"/>
      <c r="HA94" s="77"/>
      <c r="HB94" s="77"/>
      <c r="HC94" s="77"/>
      <c r="HD94" s="77"/>
      <c r="HE94" s="77"/>
      <c r="HF94" s="77"/>
      <c r="HG94" s="77"/>
      <c r="HH94" s="77"/>
      <c r="HI94" s="77"/>
      <c r="HJ94" s="77"/>
      <c r="HK94" s="77"/>
      <c r="HL94" s="77"/>
      <c r="HM94" s="77"/>
      <c r="HN94" s="77"/>
      <c r="HO94" s="77"/>
      <c r="HP94" s="77"/>
      <c r="HQ94" s="77"/>
      <c r="HR94" s="77"/>
      <c r="HS94" s="77"/>
      <c r="HT94" s="77"/>
      <c r="HU94" s="77"/>
      <c r="HV94" s="77"/>
      <c r="HW94" s="77"/>
      <c r="HX94" s="77"/>
      <c r="HY94" s="77"/>
      <c r="HZ94" s="77"/>
      <c r="IA94" s="77"/>
      <c r="IB94" s="77"/>
      <c r="IC94" s="77"/>
      <c r="ID94" s="77"/>
      <c r="IE94" s="77"/>
      <c r="IF94" s="77"/>
      <c r="IG94" s="77"/>
      <c r="IH94" s="77"/>
      <c r="II94" s="77"/>
      <c r="IJ94" s="77"/>
      <c r="IK94" s="77"/>
      <c r="IL94" s="77"/>
      <c r="IM94" s="77"/>
      <c r="IN94" s="77"/>
      <c r="IO94" s="77"/>
      <c r="IP94" s="77"/>
      <c r="IQ94" s="77"/>
    </row>
    <row r="95" s="110" customFormat="true" ht="26.1" hidden="false" customHeight="true" outlineLevel="0" collapsed="false">
      <c r="A95" s="97" t="n">
        <v>730</v>
      </c>
      <c r="B95" s="98" t="s">
        <v>190</v>
      </c>
      <c r="C95" s="98" t="s">
        <v>191</v>
      </c>
      <c r="D95" s="99" t="n">
        <v>129.532803</v>
      </c>
      <c r="E95" s="100" t="n">
        <v>38.101506</v>
      </c>
      <c r="F95" s="101" t="n">
        <v>11.8753185</v>
      </c>
      <c r="G95" s="102" t="n">
        <v>160.133205454545</v>
      </c>
      <c r="H95" s="103" t="n">
        <v>54.4452898545453</v>
      </c>
      <c r="I95" s="101" t="n">
        <v>30.600402454545</v>
      </c>
      <c r="J95" s="104" t="n">
        <v>2011</v>
      </c>
      <c r="K95" s="105" t="n">
        <v>0.236236704107646</v>
      </c>
      <c r="L95" s="106" t="n">
        <v>22.281153</v>
      </c>
      <c r="M95" s="107" t="n">
        <v>35.29799114</v>
      </c>
      <c r="N95" s="106" t="n">
        <v>9.5318772534</v>
      </c>
      <c r="O95" s="106" t="n">
        <v>5.09460352</v>
      </c>
      <c r="P95" s="106" t="n">
        <v>2.0887874432</v>
      </c>
      <c r="Q95" s="109" t="n">
        <v>162.403205454545</v>
      </c>
      <c r="R95" s="109" t="n">
        <v>55.2170898545453</v>
      </c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  <c r="CD95" s="77"/>
      <c r="CE95" s="77"/>
      <c r="CF95" s="77"/>
      <c r="CG95" s="77"/>
      <c r="CH95" s="77"/>
      <c r="CI95" s="77"/>
      <c r="CJ95" s="77"/>
      <c r="CK95" s="77"/>
      <c r="CL95" s="77"/>
      <c r="CM95" s="77"/>
      <c r="CN95" s="77"/>
      <c r="CO95" s="77"/>
      <c r="CP95" s="77"/>
      <c r="CQ95" s="77"/>
      <c r="CR95" s="77"/>
      <c r="CS95" s="77"/>
      <c r="CT95" s="77"/>
      <c r="CU95" s="77"/>
      <c r="CV95" s="77"/>
      <c r="CW95" s="77"/>
      <c r="CX95" s="77"/>
      <c r="CY95" s="77"/>
      <c r="CZ95" s="77"/>
      <c r="DA95" s="77"/>
      <c r="DB95" s="77"/>
      <c r="DC95" s="77"/>
      <c r="DD95" s="77"/>
      <c r="DE95" s="77"/>
      <c r="DF95" s="77"/>
      <c r="DG95" s="77"/>
      <c r="DH95" s="77"/>
      <c r="DI95" s="77"/>
      <c r="DJ95" s="77"/>
      <c r="DK95" s="77"/>
      <c r="DL95" s="77"/>
      <c r="DM95" s="77"/>
      <c r="DN95" s="77"/>
      <c r="DO95" s="77"/>
      <c r="DP95" s="77"/>
      <c r="DQ95" s="77"/>
      <c r="DR95" s="77"/>
      <c r="DS95" s="77"/>
      <c r="DT95" s="77"/>
      <c r="DU95" s="77"/>
      <c r="DV95" s="77"/>
      <c r="DW95" s="77"/>
      <c r="DX95" s="77"/>
      <c r="DY95" s="77"/>
      <c r="DZ95" s="77"/>
      <c r="EA95" s="77"/>
      <c r="EB95" s="77"/>
      <c r="EC95" s="77"/>
      <c r="ED95" s="77"/>
      <c r="EE95" s="77"/>
      <c r="EF95" s="77"/>
      <c r="EG95" s="77"/>
      <c r="EH95" s="77"/>
      <c r="EI95" s="77"/>
      <c r="EJ95" s="77"/>
      <c r="EK95" s="77"/>
      <c r="EL95" s="77"/>
      <c r="EM95" s="77"/>
      <c r="EN95" s="77"/>
      <c r="EO95" s="77"/>
      <c r="EP95" s="77"/>
      <c r="EQ95" s="77"/>
      <c r="ER95" s="77"/>
      <c r="ES95" s="77"/>
      <c r="ET95" s="77"/>
      <c r="EU95" s="77"/>
      <c r="EV95" s="77"/>
      <c r="EW95" s="77"/>
      <c r="EX95" s="77"/>
      <c r="EY95" s="77"/>
      <c r="EZ95" s="77"/>
      <c r="FA95" s="77"/>
      <c r="FB95" s="77"/>
      <c r="FC95" s="77"/>
      <c r="FD95" s="77"/>
      <c r="FE95" s="77"/>
      <c r="FF95" s="77"/>
      <c r="FG95" s="77"/>
      <c r="FH95" s="77"/>
      <c r="FI95" s="77"/>
      <c r="FJ95" s="77"/>
      <c r="FK95" s="77"/>
      <c r="FL95" s="77"/>
      <c r="FM95" s="77"/>
      <c r="FN95" s="77"/>
      <c r="FO95" s="77"/>
      <c r="FP95" s="77"/>
      <c r="FQ95" s="77"/>
      <c r="FR95" s="77"/>
      <c r="FS95" s="77"/>
      <c r="FT95" s="77"/>
      <c r="FU95" s="77"/>
      <c r="FV95" s="77"/>
      <c r="FW95" s="77"/>
      <c r="FX95" s="77"/>
      <c r="FY95" s="77"/>
      <c r="FZ95" s="77"/>
      <c r="GA95" s="77"/>
      <c r="GB95" s="77"/>
      <c r="GC95" s="77"/>
      <c r="GD95" s="77"/>
      <c r="GE95" s="77"/>
      <c r="GF95" s="77"/>
      <c r="GG95" s="77"/>
      <c r="GH95" s="77"/>
      <c r="GI95" s="77"/>
      <c r="GJ95" s="77"/>
      <c r="GK95" s="77"/>
      <c r="GL95" s="77"/>
      <c r="GM95" s="77"/>
      <c r="GN95" s="77"/>
      <c r="GO95" s="77"/>
      <c r="GP95" s="77"/>
      <c r="GQ95" s="77"/>
      <c r="GR95" s="77"/>
      <c r="GS95" s="77"/>
      <c r="GT95" s="77"/>
      <c r="GU95" s="77"/>
      <c r="GV95" s="77"/>
      <c r="GW95" s="77"/>
      <c r="GX95" s="77"/>
      <c r="GY95" s="77"/>
      <c r="GZ95" s="77"/>
      <c r="HA95" s="77"/>
      <c r="HB95" s="77"/>
      <c r="HC95" s="77"/>
      <c r="HD95" s="77"/>
      <c r="HE95" s="77"/>
      <c r="HF95" s="77"/>
      <c r="HG95" s="77"/>
      <c r="HH95" s="77"/>
      <c r="HI95" s="77"/>
      <c r="HJ95" s="77"/>
      <c r="HK95" s="77"/>
      <c r="HL95" s="77"/>
      <c r="HM95" s="77"/>
      <c r="HN95" s="77"/>
      <c r="HO95" s="77"/>
      <c r="HP95" s="77"/>
      <c r="HQ95" s="77"/>
      <c r="HR95" s="77"/>
      <c r="HS95" s="77"/>
      <c r="HT95" s="77"/>
      <c r="HU95" s="77"/>
      <c r="HV95" s="77"/>
      <c r="HW95" s="77"/>
      <c r="HX95" s="77"/>
      <c r="HY95" s="77"/>
      <c r="HZ95" s="77"/>
      <c r="IA95" s="77"/>
      <c r="IB95" s="77"/>
      <c r="IC95" s="77"/>
      <c r="ID95" s="77"/>
      <c r="IE95" s="77"/>
      <c r="IF95" s="77"/>
      <c r="IG95" s="77"/>
      <c r="IH95" s="77"/>
      <c r="II95" s="77"/>
      <c r="IJ95" s="77"/>
      <c r="IK95" s="77"/>
      <c r="IL95" s="77"/>
      <c r="IM95" s="77"/>
      <c r="IN95" s="77"/>
      <c r="IO95" s="77"/>
      <c r="IP95" s="77"/>
      <c r="IQ95" s="77"/>
    </row>
    <row r="96" s="110" customFormat="true" ht="26.1" hidden="false" customHeight="true" outlineLevel="0" collapsed="false">
      <c r="A96" s="97" t="n">
        <v>371</v>
      </c>
      <c r="B96" s="98" t="s">
        <v>204</v>
      </c>
      <c r="C96" s="98" t="s">
        <v>198</v>
      </c>
      <c r="D96" s="99" t="n">
        <v>36.952013</v>
      </c>
      <c r="E96" s="100" t="n">
        <v>11.36223</v>
      </c>
      <c r="F96" s="101" t="n">
        <v>3.240428</v>
      </c>
      <c r="G96" s="102" t="n">
        <v>46</v>
      </c>
      <c r="H96" s="103" t="n">
        <v>15.64</v>
      </c>
      <c r="I96" s="101" t="n">
        <v>9.047987</v>
      </c>
      <c r="J96" s="104" t="n">
        <v>2010</v>
      </c>
      <c r="K96" s="105" t="n">
        <v>0.244857756463768</v>
      </c>
      <c r="L96" s="106" t="n">
        <v>8.447262</v>
      </c>
      <c r="M96" s="107" t="n">
        <v>16.20722156</v>
      </c>
      <c r="N96" s="106" t="n">
        <v>3.6137386836</v>
      </c>
      <c r="O96" s="106" t="n">
        <v>2.30887778</v>
      </c>
      <c r="P96" s="106" t="n">
        <v>0.9466398898</v>
      </c>
      <c r="Q96" s="109" t="n">
        <v>48.27</v>
      </c>
      <c r="R96" s="109" t="n">
        <v>16.4118</v>
      </c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  <c r="CC96" s="77"/>
      <c r="CD96" s="77"/>
      <c r="CE96" s="77"/>
      <c r="CF96" s="77"/>
      <c r="CG96" s="77"/>
      <c r="CH96" s="77"/>
      <c r="CI96" s="77"/>
      <c r="CJ96" s="77"/>
      <c r="CK96" s="77"/>
      <c r="CL96" s="77"/>
      <c r="CM96" s="77"/>
      <c r="CN96" s="77"/>
      <c r="CO96" s="77"/>
      <c r="CP96" s="77"/>
      <c r="CQ96" s="77"/>
      <c r="CR96" s="77"/>
      <c r="CS96" s="77"/>
      <c r="CT96" s="77"/>
      <c r="CU96" s="77"/>
      <c r="CV96" s="77"/>
      <c r="CW96" s="77"/>
      <c r="CX96" s="77"/>
      <c r="CY96" s="77"/>
      <c r="CZ96" s="77"/>
      <c r="DA96" s="77"/>
      <c r="DB96" s="77"/>
      <c r="DC96" s="77"/>
      <c r="DD96" s="77"/>
      <c r="DE96" s="77"/>
      <c r="DF96" s="77"/>
      <c r="DG96" s="77"/>
      <c r="DH96" s="77"/>
      <c r="DI96" s="77"/>
      <c r="DJ96" s="77"/>
      <c r="DK96" s="77"/>
      <c r="DL96" s="77"/>
      <c r="DM96" s="77"/>
      <c r="DN96" s="77"/>
      <c r="DO96" s="77"/>
      <c r="DP96" s="77"/>
      <c r="DQ96" s="77"/>
      <c r="DR96" s="77"/>
      <c r="DS96" s="77"/>
      <c r="DT96" s="77"/>
      <c r="DU96" s="77"/>
      <c r="DV96" s="77"/>
      <c r="DW96" s="77"/>
      <c r="DX96" s="77"/>
      <c r="DY96" s="77"/>
      <c r="DZ96" s="77"/>
      <c r="EA96" s="77"/>
      <c r="EB96" s="77"/>
      <c r="EC96" s="77"/>
      <c r="ED96" s="77"/>
      <c r="EE96" s="77"/>
      <c r="EF96" s="77"/>
      <c r="EG96" s="77"/>
      <c r="EH96" s="77"/>
      <c r="EI96" s="77"/>
      <c r="EJ96" s="77"/>
      <c r="EK96" s="77"/>
      <c r="EL96" s="77"/>
      <c r="EM96" s="77"/>
      <c r="EN96" s="77"/>
      <c r="EO96" s="77"/>
      <c r="EP96" s="77"/>
      <c r="EQ96" s="77"/>
      <c r="ER96" s="77"/>
      <c r="ES96" s="77"/>
      <c r="ET96" s="77"/>
      <c r="EU96" s="77"/>
      <c r="EV96" s="77"/>
      <c r="EW96" s="77"/>
      <c r="EX96" s="77"/>
      <c r="EY96" s="77"/>
      <c r="EZ96" s="77"/>
      <c r="FA96" s="77"/>
      <c r="FB96" s="77"/>
      <c r="FC96" s="77"/>
      <c r="FD96" s="77"/>
      <c r="FE96" s="77"/>
      <c r="FF96" s="77"/>
      <c r="FG96" s="77"/>
      <c r="FH96" s="77"/>
      <c r="FI96" s="77"/>
      <c r="FJ96" s="77"/>
      <c r="FK96" s="77"/>
      <c r="FL96" s="77"/>
      <c r="FM96" s="77"/>
      <c r="FN96" s="77"/>
      <c r="FO96" s="77"/>
      <c r="FP96" s="77"/>
      <c r="FQ96" s="77"/>
      <c r="FR96" s="77"/>
      <c r="FS96" s="77"/>
      <c r="FT96" s="77"/>
      <c r="FU96" s="77"/>
      <c r="FV96" s="77"/>
      <c r="FW96" s="77"/>
      <c r="FX96" s="77"/>
      <c r="FY96" s="77"/>
      <c r="FZ96" s="77"/>
      <c r="GA96" s="77"/>
      <c r="GB96" s="77"/>
      <c r="GC96" s="77"/>
      <c r="GD96" s="77"/>
      <c r="GE96" s="77"/>
      <c r="GF96" s="77"/>
      <c r="GG96" s="77"/>
      <c r="GH96" s="77"/>
      <c r="GI96" s="77"/>
      <c r="GJ96" s="77"/>
      <c r="GK96" s="77"/>
      <c r="GL96" s="77"/>
      <c r="GM96" s="77"/>
      <c r="GN96" s="77"/>
      <c r="GO96" s="77"/>
      <c r="GP96" s="77"/>
      <c r="GQ96" s="77"/>
      <c r="GR96" s="77"/>
      <c r="GS96" s="77"/>
      <c r="GT96" s="77"/>
      <c r="GU96" s="77"/>
      <c r="GV96" s="77"/>
      <c r="GW96" s="77"/>
      <c r="GX96" s="77"/>
      <c r="GY96" s="77"/>
      <c r="GZ96" s="77"/>
      <c r="HA96" s="77"/>
      <c r="HB96" s="77"/>
      <c r="HC96" s="77"/>
      <c r="HD96" s="77"/>
      <c r="HE96" s="77"/>
      <c r="HF96" s="77"/>
      <c r="HG96" s="77"/>
      <c r="HH96" s="77"/>
      <c r="HI96" s="77"/>
      <c r="HJ96" s="77"/>
      <c r="HK96" s="77"/>
      <c r="HL96" s="77"/>
      <c r="HM96" s="77"/>
      <c r="HN96" s="77"/>
      <c r="HO96" s="77"/>
      <c r="HP96" s="77"/>
      <c r="HQ96" s="77"/>
      <c r="HR96" s="77"/>
      <c r="HS96" s="77"/>
      <c r="HT96" s="77"/>
      <c r="HU96" s="77"/>
      <c r="HV96" s="77"/>
      <c r="HW96" s="77"/>
      <c r="HX96" s="77"/>
      <c r="HY96" s="77"/>
      <c r="HZ96" s="77"/>
      <c r="IA96" s="77"/>
      <c r="IB96" s="77"/>
      <c r="IC96" s="77"/>
      <c r="ID96" s="77"/>
      <c r="IE96" s="77"/>
      <c r="IF96" s="77"/>
      <c r="IG96" s="77"/>
      <c r="IH96" s="77"/>
      <c r="II96" s="77"/>
      <c r="IJ96" s="77"/>
      <c r="IK96" s="77"/>
      <c r="IL96" s="77"/>
      <c r="IM96" s="77"/>
      <c r="IN96" s="77"/>
      <c r="IO96" s="77"/>
      <c r="IP96" s="77"/>
      <c r="IQ96" s="77"/>
    </row>
    <row r="97" s="110" customFormat="true" ht="21.75" hidden="false" customHeight="true" outlineLevel="0" collapsed="false">
      <c r="A97" s="97" t="n">
        <v>385</v>
      </c>
      <c r="B97" s="98" t="s">
        <v>197</v>
      </c>
      <c r="C97" s="98" t="s">
        <v>198</v>
      </c>
      <c r="D97" s="99" t="n">
        <v>170.065995</v>
      </c>
      <c r="E97" s="100" t="n">
        <v>50.076568</v>
      </c>
      <c r="F97" s="101" t="n">
        <v>14.435865</v>
      </c>
      <c r="G97" s="102" t="n">
        <v>202.993526254545</v>
      </c>
      <c r="H97" s="103" t="n">
        <v>69.0177989265453</v>
      </c>
      <c r="I97" s="101" t="n">
        <v>32.927531254545</v>
      </c>
      <c r="J97" s="104" t="n">
        <v>2010</v>
      </c>
      <c r="K97" s="105" t="n">
        <v>0.193616197374113</v>
      </c>
      <c r="L97" s="106" t="n">
        <v>28.232857</v>
      </c>
      <c r="M97" s="107" t="n">
        <v>43.51134266</v>
      </c>
      <c r="N97" s="106" t="n">
        <v>12.0780162246</v>
      </c>
      <c r="O97" s="106" t="n">
        <v>12.1161465</v>
      </c>
      <c r="P97" s="106" t="n">
        <v>4.967620065</v>
      </c>
      <c r="Q97" s="109" t="n">
        <v>205.263526254545</v>
      </c>
      <c r="R97" s="109" t="n">
        <v>69.7895989265453</v>
      </c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7"/>
      <c r="BY97" s="77"/>
      <c r="BZ97" s="77"/>
      <c r="CA97" s="77"/>
      <c r="CB97" s="77"/>
      <c r="CC97" s="77"/>
      <c r="CD97" s="77"/>
      <c r="CE97" s="77"/>
      <c r="CF97" s="77"/>
      <c r="CG97" s="77"/>
      <c r="CH97" s="77"/>
      <c r="CI97" s="77"/>
      <c r="CJ97" s="77"/>
      <c r="CK97" s="77"/>
      <c r="CL97" s="77"/>
      <c r="CM97" s="77"/>
      <c r="CN97" s="77"/>
      <c r="CO97" s="77"/>
      <c r="CP97" s="77"/>
      <c r="CQ97" s="77"/>
      <c r="CR97" s="77"/>
      <c r="CS97" s="77"/>
      <c r="CT97" s="77"/>
      <c r="CU97" s="77"/>
      <c r="CV97" s="77"/>
      <c r="CW97" s="77"/>
      <c r="CX97" s="77"/>
      <c r="CY97" s="77"/>
      <c r="CZ97" s="77"/>
      <c r="DA97" s="77"/>
      <c r="DB97" s="77"/>
      <c r="DC97" s="77"/>
      <c r="DD97" s="77"/>
      <c r="DE97" s="77"/>
      <c r="DF97" s="77"/>
      <c r="DG97" s="77"/>
      <c r="DH97" s="77"/>
      <c r="DI97" s="77"/>
      <c r="DJ97" s="77"/>
      <c r="DK97" s="77"/>
      <c r="DL97" s="77"/>
      <c r="DM97" s="77"/>
      <c r="DN97" s="77"/>
      <c r="DO97" s="77"/>
      <c r="DP97" s="77"/>
      <c r="DQ97" s="77"/>
      <c r="DR97" s="77"/>
      <c r="DS97" s="77"/>
      <c r="DT97" s="77"/>
      <c r="DU97" s="77"/>
      <c r="DV97" s="77"/>
      <c r="DW97" s="77"/>
      <c r="DX97" s="77"/>
      <c r="DY97" s="77"/>
      <c r="DZ97" s="77"/>
      <c r="EA97" s="77"/>
      <c r="EB97" s="77"/>
      <c r="EC97" s="77"/>
      <c r="ED97" s="77"/>
      <c r="EE97" s="77"/>
      <c r="EF97" s="77"/>
      <c r="EG97" s="77"/>
      <c r="EH97" s="77"/>
      <c r="EI97" s="77"/>
      <c r="EJ97" s="77"/>
      <c r="EK97" s="77"/>
      <c r="EL97" s="77"/>
      <c r="EM97" s="77"/>
      <c r="EN97" s="77"/>
      <c r="EO97" s="77"/>
      <c r="EP97" s="77"/>
      <c r="EQ97" s="77"/>
      <c r="ER97" s="77"/>
      <c r="ES97" s="77"/>
      <c r="ET97" s="77"/>
      <c r="EU97" s="77"/>
      <c r="EV97" s="77"/>
      <c r="EW97" s="77"/>
      <c r="EX97" s="77"/>
      <c r="EY97" s="77"/>
      <c r="EZ97" s="77"/>
      <c r="FA97" s="77"/>
      <c r="FB97" s="77"/>
      <c r="FC97" s="77"/>
      <c r="FD97" s="77"/>
      <c r="FE97" s="77"/>
      <c r="FF97" s="77"/>
      <c r="FG97" s="77"/>
      <c r="FH97" s="77"/>
      <c r="FI97" s="77"/>
      <c r="FJ97" s="77"/>
      <c r="FK97" s="77"/>
      <c r="FL97" s="77"/>
      <c r="FM97" s="77"/>
      <c r="FN97" s="77"/>
      <c r="FO97" s="77"/>
      <c r="FP97" s="77"/>
      <c r="FQ97" s="77"/>
      <c r="FR97" s="77"/>
      <c r="FS97" s="77"/>
      <c r="FT97" s="77"/>
      <c r="FU97" s="77"/>
      <c r="FV97" s="77"/>
      <c r="FW97" s="77"/>
      <c r="FX97" s="77"/>
      <c r="FY97" s="77"/>
      <c r="FZ97" s="77"/>
      <c r="GA97" s="77"/>
      <c r="GB97" s="77"/>
      <c r="GC97" s="77"/>
      <c r="GD97" s="77"/>
      <c r="GE97" s="77"/>
      <c r="GF97" s="77"/>
      <c r="GG97" s="77"/>
      <c r="GH97" s="77"/>
      <c r="GI97" s="77"/>
      <c r="GJ97" s="77"/>
      <c r="GK97" s="77"/>
      <c r="GL97" s="77"/>
      <c r="GM97" s="77"/>
      <c r="GN97" s="77"/>
      <c r="GO97" s="77"/>
      <c r="GP97" s="77"/>
      <c r="GQ97" s="77"/>
      <c r="GR97" s="77"/>
      <c r="GS97" s="77"/>
      <c r="GT97" s="77"/>
      <c r="GU97" s="77"/>
      <c r="GV97" s="77"/>
      <c r="GW97" s="77"/>
      <c r="GX97" s="77"/>
      <c r="GY97" s="77"/>
      <c r="GZ97" s="77"/>
      <c r="HA97" s="77"/>
      <c r="HB97" s="77"/>
      <c r="HC97" s="77"/>
      <c r="HD97" s="77"/>
      <c r="HE97" s="77"/>
      <c r="HF97" s="77"/>
      <c r="HG97" s="77"/>
      <c r="HH97" s="77"/>
      <c r="HI97" s="77"/>
      <c r="HJ97" s="77"/>
      <c r="HK97" s="77"/>
      <c r="HL97" s="77"/>
      <c r="HM97" s="77"/>
      <c r="HN97" s="77"/>
      <c r="HO97" s="77"/>
      <c r="HP97" s="77"/>
      <c r="HQ97" s="77"/>
      <c r="HR97" s="77"/>
      <c r="HS97" s="77"/>
      <c r="HT97" s="77"/>
      <c r="HU97" s="77"/>
      <c r="HV97" s="77"/>
      <c r="HW97" s="77"/>
      <c r="HX97" s="77"/>
      <c r="HY97" s="77"/>
      <c r="HZ97" s="77"/>
      <c r="IA97" s="77"/>
      <c r="IB97" s="77"/>
      <c r="IC97" s="77"/>
      <c r="ID97" s="77"/>
      <c r="IE97" s="77"/>
      <c r="IF97" s="77"/>
      <c r="IG97" s="77"/>
      <c r="IH97" s="77"/>
      <c r="II97" s="77"/>
      <c r="IJ97" s="77"/>
      <c r="IK97" s="77"/>
      <c r="IL97" s="77"/>
      <c r="IM97" s="77"/>
      <c r="IN97" s="77"/>
      <c r="IO97" s="77"/>
      <c r="IP97" s="77"/>
      <c r="IQ97" s="77"/>
    </row>
    <row r="98" s="110" customFormat="true" ht="26.1" hidden="false" customHeight="true" outlineLevel="0" collapsed="false">
      <c r="A98" s="97" t="n">
        <v>514</v>
      </c>
      <c r="B98" s="98" t="s">
        <v>200</v>
      </c>
      <c r="C98" s="98" t="s">
        <v>198</v>
      </c>
      <c r="D98" s="99" t="n">
        <v>132.546345</v>
      </c>
      <c r="E98" s="100" t="n">
        <v>40.160178</v>
      </c>
      <c r="F98" s="101" t="n">
        <v>13.519152</v>
      </c>
      <c r="G98" s="102" t="n">
        <v>157.822352145455</v>
      </c>
      <c r="H98" s="103" t="n">
        <v>53.6595997294547</v>
      </c>
      <c r="I98" s="101" t="n">
        <v>25.276007145455</v>
      </c>
      <c r="J98" s="104" t="n">
        <v>2010</v>
      </c>
      <c r="K98" s="105" t="n">
        <v>0.190695617789046</v>
      </c>
      <c r="L98" s="106" t="n">
        <v>30.906885</v>
      </c>
      <c r="M98" s="107" t="n">
        <v>47.2015013</v>
      </c>
      <c r="N98" s="106" t="n">
        <v>13.221965403</v>
      </c>
      <c r="O98" s="106" t="n">
        <v>15.72180774</v>
      </c>
      <c r="P98" s="106" t="n">
        <v>6.4459411734</v>
      </c>
      <c r="Q98" s="109" t="n">
        <v>160.092352145455</v>
      </c>
      <c r="R98" s="109" t="n">
        <v>54.4313997294547</v>
      </c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7"/>
      <c r="BY98" s="77"/>
      <c r="BZ98" s="77"/>
      <c r="CA98" s="77"/>
      <c r="CB98" s="77"/>
      <c r="CC98" s="77"/>
      <c r="CD98" s="77"/>
      <c r="CE98" s="77"/>
      <c r="CF98" s="77"/>
      <c r="CG98" s="77"/>
      <c r="CH98" s="77"/>
      <c r="CI98" s="77"/>
      <c r="CJ98" s="77"/>
      <c r="CK98" s="77"/>
      <c r="CL98" s="77"/>
      <c r="CM98" s="77"/>
      <c r="CN98" s="77"/>
      <c r="CO98" s="77"/>
      <c r="CP98" s="77"/>
      <c r="CQ98" s="77"/>
      <c r="CR98" s="77"/>
      <c r="CS98" s="77"/>
      <c r="CT98" s="77"/>
      <c r="CU98" s="77"/>
      <c r="CV98" s="77"/>
      <c r="CW98" s="77"/>
      <c r="CX98" s="77"/>
      <c r="CY98" s="77"/>
      <c r="CZ98" s="77"/>
      <c r="DA98" s="77"/>
      <c r="DB98" s="77"/>
      <c r="DC98" s="77"/>
      <c r="DD98" s="77"/>
      <c r="DE98" s="77"/>
      <c r="DF98" s="77"/>
      <c r="DG98" s="77"/>
      <c r="DH98" s="77"/>
      <c r="DI98" s="77"/>
      <c r="DJ98" s="77"/>
      <c r="DK98" s="77"/>
      <c r="DL98" s="77"/>
      <c r="DM98" s="77"/>
      <c r="DN98" s="77"/>
      <c r="DO98" s="77"/>
      <c r="DP98" s="77"/>
      <c r="DQ98" s="77"/>
      <c r="DR98" s="77"/>
      <c r="DS98" s="77"/>
      <c r="DT98" s="77"/>
      <c r="DU98" s="77"/>
      <c r="DV98" s="77"/>
      <c r="DW98" s="77"/>
      <c r="DX98" s="77"/>
      <c r="DY98" s="77"/>
      <c r="DZ98" s="77"/>
      <c r="EA98" s="77"/>
      <c r="EB98" s="77"/>
      <c r="EC98" s="77"/>
      <c r="ED98" s="77"/>
      <c r="EE98" s="77"/>
      <c r="EF98" s="77"/>
      <c r="EG98" s="77"/>
      <c r="EH98" s="77"/>
      <c r="EI98" s="77"/>
      <c r="EJ98" s="77"/>
      <c r="EK98" s="77"/>
      <c r="EL98" s="77"/>
      <c r="EM98" s="77"/>
      <c r="EN98" s="77"/>
      <c r="EO98" s="77"/>
      <c r="EP98" s="77"/>
      <c r="EQ98" s="77"/>
      <c r="ER98" s="77"/>
      <c r="ES98" s="77"/>
      <c r="ET98" s="77"/>
      <c r="EU98" s="77"/>
      <c r="EV98" s="77"/>
      <c r="EW98" s="77"/>
      <c r="EX98" s="77"/>
      <c r="EY98" s="77"/>
      <c r="EZ98" s="77"/>
      <c r="FA98" s="77"/>
      <c r="FB98" s="77"/>
      <c r="FC98" s="77"/>
      <c r="FD98" s="77"/>
      <c r="FE98" s="77"/>
      <c r="FF98" s="77"/>
      <c r="FG98" s="77"/>
      <c r="FH98" s="77"/>
      <c r="FI98" s="77"/>
      <c r="FJ98" s="77"/>
      <c r="FK98" s="77"/>
      <c r="FL98" s="77"/>
      <c r="FM98" s="77"/>
      <c r="FN98" s="77"/>
      <c r="FO98" s="77"/>
      <c r="FP98" s="77"/>
      <c r="FQ98" s="77"/>
      <c r="FR98" s="77"/>
      <c r="FS98" s="77"/>
      <c r="FT98" s="77"/>
      <c r="FU98" s="77"/>
      <c r="FV98" s="77"/>
      <c r="FW98" s="77"/>
      <c r="FX98" s="77"/>
      <c r="FY98" s="77"/>
      <c r="FZ98" s="77"/>
      <c r="GA98" s="77"/>
      <c r="GB98" s="77"/>
      <c r="GC98" s="77"/>
      <c r="GD98" s="77"/>
      <c r="GE98" s="77"/>
      <c r="GF98" s="77"/>
      <c r="GG98" s="77"/>
      <c r="GH98" s="77"/>
      <c r="GI98" s="77"/>
      <c r="GJ98" s="77"/>
      <c r="GK98" s="77"/>
      <c r="GL98" s="77"/>
      <c r="GM98" s="77"/>
      <c r="GN98" s="77"/>
      <c r="GO98" s="77"/>
      <c r="GP98" s="77"/>
      <c r="GQ98" s="77"/>
      <c r="GR98" s="77"/>
      <c r="GS98" s="77"/>
      <c r="GT98" s="77"/>
      <c r="GU98" s="77"/>
      <c r="GV98" s="77"/>
      <c r="GW98" s="77"/>
      <c r="GX98" s="77"/>
      <c r="GY98" s="77"/>
      <c r="GZ98" s="77"/>
      <c r="HA98" s="77"/>
      <c r="HB98" s="77"/>
      <c r="HC98" s="77"/>
      <c r="HD98" s="77"/>
      <c r="HE98" s="77"/>
      <c r="HF98" s="77"/>
      <c r="HG98" s="77"/>
      <c r="HH98" s="77"/>
      <c r="HI98" s="77"/>
      <c r="HJ98" s="77"/>
      <c r="HK98" s="77"/>
      <c r="HL98" s="77"/>
      <c r="HM98" s="77"/>
      <c r="HN98" s="77"/>
      <c r="HO98" s="77"/>
      <c r="HP98" s="77"/>
      <c r="HQ98" s="77"/>
      <c r="HR98" s="77"/>
      <c r="HS98" s="77"/>
      <c r="HT98" s="77"/>
      <c r="HU98" s="77"/>
      <c r="HV98" s="77"/>
      <c r="HW98" s="77"/>
      <c r="HX98" s="77"/>
      <c r="HY98" s="77"/>
      <c r="HZ98" s="77"/>
      <c r="IA98" s="77"/>
      <c r="IB98" s="77"/>
      <c r="IC98" s="77"/>
      <c r="ID98" s="77"/>
      <c r="IE98" s="77"/>
      <c r="IF98" s="77"/>
      <c r="IG98" s="77"/>
      <c r="IH98" s="77"/>
      <c r="II98" s="77"/>
      <c r="IJ98" s="77"/>
      <c r="IK98" s="77"/>
      <c r="IL98" s="77"/>
      <c r="IM98" s="77"/>
      <c r="IN98" s="77"/>
      <c r="IO98" s="77"/>
      <c r="IP98" s="77"/>
      <c r="IQ98" s="77"/>
    </row>
    <row r="99" s="110" customFormat="true" ht="26.1" hidden="false" customHeight="true" outlineLevel="0" collapsed="false">
      <c r="A99" s="97" t="n">
        <v>574</v>
      </c>
      <c r="B99" s="98" t="s">
        <v>202</v>
      </c>
      <c r="C99" s="98" t="s">
        <v>198</v>
      </c>
      <c r="D99" s="99" t="n">
        <v>37.680918</v>
      </c>
      <c r="E99" s="100" t="n">
        <v>12.476746</v>
      </c>
      <c r="F99" s="101" t="n">
        <v>3.00735475</v>
      </c>
      <c r="G99" s="102" t="n">
        <v>48</v>
      </c>
      <c r="H99" s="103" t="n">
        <v>16.32</v>
      </c>
      <c r="I99" s="101" t="n">
        <v>10.319082</v>
      </c>
      <c r="J99" s="104" t="n">
        <v>2010</v>
      </c>
      <c r="K99" s="105" t="n">
        <v>0.273854315332763</v>
      </c>
      <c r="L99" s="106" t="n">
        <v>9.409051</v>
      </c>
      <c r="M99" s="107" t="n">
        <v>17.53449038</v>
      </c>
      <c r="N99" s="106" t="n">
        <v>4.0251920178</v>
      </c>
      <c r="O99" s="106" t="n">
        <v>2.22685754</v>
      </c>
      <c r="P99" s="106" t="n">
        <v>0.9130115914</v>
      </c>
      <c r="Q99" s="109" t="n">
        <v>50.27</v>
      </c>
      <c r="R99" s="109" t="n">
        <v>17.0918</v>
      </c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  <c r="BM99" s="77"/>
      <c r="BN99" s="77"/>
      <c r="BO99" s="77"/>
      <c r="BP99" s="77"/>
      <c r="BQ99" s="77"/>
      <c r="BR99" s="77"/>
      <c r="BS99" s="77"/>
      <c r="BT99" s="77"/>
      <c r="BU99" s="77"/>
      <c r="BV99" s="77"/>
      <c r="BW99" s="77"/>
      <c r="BX99" s="77"/>
      <c r="BY99" s="77"/>
      <c r="BZ99" s="77"/>
      <c r="CA99" s="77"/>
      <c r="CB99" s="77"/>
      <c r="CC99" s="77"/>
      <c r="CD99" s="77"/>
      <c r="CE99" s="77"/>
      <c r="CF99" s="77"/>
      <c r="CG99" s="77"/>
      <c r="CH99" s="77"/>
      <c r="CI99" s="77"/>
      <c r="CJ99" s="77"/>
      <c r="CK99" s="77"/>
      <c r="CL99" s="77"/>
      <c r="CM99" s="77"/>
      <c r="CN99" s="77"/>
      <c r="CO99" s="77"/>
      <c r="CP99" s="77"/>
      <c r="CQ99" s="77"/>
      <c r="CR99" s="77"/>
      <c r="CS99" s="77"/>
      <c r="CT99" s="77"/>
      <c r="CU99" s="77"/>
      <c r="CV99" s="77"/>
      <c r="CW99" s="77"/>
      <c r="CX99" s="77"/>
      <c r="CY99" s="77"/>
      <c r="CZ99" s="77"/>
      <c r="DA99" s="77"/>
      <c r="DB99" s="77"/>
      <c r="DC99" s="77"/>
      <c r="DD99" s="77"/>
      <c r="DE99" s="77"/>
      <c r="DF99" s="77"/>
      <c r="DG99" s="77"/>
      <c r="DH99" s="77"/>
      <c r="DI99" s="77"/>
      <c r="DJ99" s="77"/>
      <c r="DK99" s="77"/>
      <c r="DL99" s="77"/>
      <c r="DM99" s="77"/>
      <c r="DN99" s="77"/>
      <c r="DO99" s="77"/>
      <c r="DP99" s="77"/>
      <c r="DQ99" s="77"/>
      <c r="DR99" s="77"/>
      <c r="DS99" s="77"/>
      <c r="DT99" s="77"/>
      <c r="DU99" s="77"/>
      <c r="DV99" s="77"/>
      <c r="DW99" s="77"/>
      <c r="DX99" s="77"/>
      <c r="DY99" s="77"/>
      <c r="DZ99" s="77"/>
      <c r="EA99" s="77"/>
      <c r="EB99" s="77"/>
      <c r="EC99" s="77"/>
      <c r="ED99" s="77"/>
      <c r="EE99" s="77"/>
      <c r="EF99" s="77"/>
      <c r="EG99" s="77"/>
      <c r="EH99" s="77"/>
      <c r="EI99" s="77"/>
      <c r="EJ99" s="77"/>
      <c r="EK99" s="77"/>
      <c r="EL99" s="77"/>
      <c r="EM99" s="77"/>
      <c r="EN99" s="77"/>
      <c r="EO99" s="77"/>
      <c r="EP99" s="77"/>
      <c r="EQ99" s="77"/>
      <c r="ER99" s="77"/>
      <c r="ES99" s="77"/>
      <c r="ET99" s="77"/>
      <c r="EU99" s="77"/>
      <c r="EV99" s="77"/>
      <c r="EW99" s="77"/>
      <c r="EX99" s="77"/>
      <c r="EY99" s="77"/>
      <c r="EZ99" s="77"/>
      <c r="FA99" s="77"/>
      <c r="FB99" s="77"/>
      <c r="FC99" s="77"/>
      <c r="FD99" s="77"/>
      <c r="FE99" s="77"/>
      <c r="FF99" s="77"/>
      <c r="FG99" s="77"/>
      <c r="FH99" s="77"/>
      <c r="FI99" s="77"/>
      <c r="FJ99" s="77"/>
      <c r="FK99" s="77"/>
      <c r="FL99" s="77"/>
      <c r="FM99" s="77"/>
      <c r="FN99" s="77"/>
      <c r="FO99" s="77"/>
      <c r="FP99" s="77"/>
      <c r="FQ99" s="77"/>
      <c r="FR99" s="77"/>
      <c r="FS99" s="77"/>
      <c r="FT99" s="77"/>
      <c r="FU99" s="77"/>
      <c r="FV99" s="77"/>
      <c r="FW99" s="77"/>
      <c r="FX99" s="77"/>
      <c r="FY99" s="77"/>
      <c r="FZ99" s="77"/>
      <c r="GA99" s="77"/>
      <c r="GB99" s="77"/>
      <c r="GC99" s="77"/>
      <c r="GD99" s="77"/>
      <c r="GE99" s="77"/>
      <c r="GF99" s="77"/>
      <c r="GG99" s="77"/>
      <c r="GH99" s="77"/>
      <c r="GI99" s="77"/>
      <c r="GJ99" s="77"/>
      <c r="GK99" s="77"/>
      <c r="GL99" s="77"/>
      <c r="GM99" s="77"/>
      <c r="GN99" s="77"/>
      <c r="GO99" s="77"/>
      <c r="GP99" s="77"/>
      <c r="GQ99" s="77"/>
      <c r="GR99" s="77"/>
      <c r="GS99" s="77"/>
      <c r="GT99" s="77"/>
      <c r="GU99" s="77"/>
      <c r="GV99" s="77"/>
      <c r="GW99" s="77"/>
      <c r="GX99" s="77"/>
      <c r="GY99" s="77"/>
      <c r="GZ99" s="77"/>
      <c r="HA99" s="77"/>
      <c r="HB99" s="77"/>
      <c r="HC99" s="77"/>
      <c r="HD99" s="77"/>
      <c r="HE99" s="77"/>
      <c r="HF99" s="77"/>
      <c r="HG99" s="77"/>
      <c r="HH99" s="77"/>
      <c r="HI99" s="77"/>
      <c r="HJ99" s="77"/>
      <c r="HK99" s="77"/>
      <c r="HL99" s="77"/>
      <c r="HM99" s="77"/>
      <c r="HN99" s="77"/>
      <c r="HO99" s="77"/>
      <c r="HP99" s="77"/>
      <c r="HQ99" s="77"/>
      <c r="HR99" s="77"/>
      <c r="HS99" s="77"/>
      <c r="HT99" s="77"/>
      <c r="HU99" s="77"/>
      <c r="HV99" s="77"/>
      <c r="HW99" s="77"/>
      <c r="HX99" s="77"/>
      <c r="HY99" s="77"/>
      <c r="HZ99" s="77"/>
      <c r="IA99" s="77"/>
      <c r="IB99" s="77"/>
      <c r="IC99" s="77"/>
      <c r="ID99" s="77"/>
      <c r="IE99" s="77"/>
      <c r="IF99" s="77"/>
      <c r="IG99" s="77"/>
      <c r="IH99" s="77"/>
      <c r="II99" s="77"/>
      <c r="IJ99" s="77"/>
      <c r="IK99" s="77"/>
      <c r="IL99" s="77"/>
      <c r="IM99" s="77"/>
      <c r="IN99" s="77"/>
      <c r="IO99" s="77"/>
      <c r="IP99" s="77"/>
      <c r="IQ99" s="77"/>
    </row>
    <row r="100" s="110" customFormat="true" ht="26.1" hidden="false" customHeight="true" outlineLevel="0" collapsed="false">
      <c r="A100" s="97" t="n">
        <v>588</v>
      </c>
      <c r="B100" s="98" t="s">
        <v>201</v>
      </c>
      <c r="C100" s="98" t="s">
        <v>198</v>
      </c>
      <c r="D100" s="99" t="n">
        <v>64.041778</v>
      </c>
      <c r="E100" s="100" t="n">
        <v>19.863872</v>
      </c>
      <c r="F100" s="101" t="n">
        <v>5.25563375</v>
      </c>
      <c r="G100" s="102" t="n">
        <v>81</v>
      </c>
      <c r="H100" s="103" t="n">
        <v>27.54</v>
      </c>
      <c r="I100" s="101" t="n">
        <v>16.958222</v>
      </c>
      <c r="J100" s="104" t="n">
        <v>2011</v>
      </c>
      <c r="K100" s="105" t="n">
        <v>0.264799362691023</v>
      </c>
      <c r="L100" s="106" t="n">
        <v>13.723365</v>
      </c>
      <c r="M100" s="107" t="n">
        <v>23.4882437</v>
      </c>
      <c r="N100" s="106" t="n">
        <v>5.870855547</v>
      </c>
      <c r="O100" s="106" t="n">
        <v>3.696021</v>
      </c>
      <c r="P100" s="106" t="n">
        <v>1.51536861</v>
      </c>
      <c r="Q100" s="109" t="n">
        <v>83.27</v>
      </c>
      <c r="R100" s="109" t="n">
        <v>28.3118</v>
      </c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7"/>
      <c r="BO100" s="77"/>
      <c r="BP100" s="77"/>
      <c r="BQ100" s="77"/>
      <c r="BR100" s="77"/>
      <c r="BS100" s="77"/>
      <c r="BT100" s="77"/>
      <c r="BU100" s="77"/>
      <c r="BV100" s="77"/>
      <c r="BW100" s="77"/>
      <c r="BX100" s="77"/>
      <c r="BY100" s="77"/>
      <c r="BZ100" s="77"/>
      <c r="CA100" s="77"/>
      <c r="CB100" s="77"/>
      <c r="CC100" s="77"/>
      <c r="CD100" s="77"/>
      <c r="CE100" s="77"/>
      <c r="CF100" s="77"/>
      <c r="CG100" s="77"/>
      <c r="CH100" s="77"/>
      <c r="CI100" s="77"/>
      <c r="CJ100" s="77"/>
      <c r="CK100" s="77"/>
      <c r="CL100" s="77"/>
      <c r="CM100" s="77"/>
      <c r="CN100" s="77"/>
      <c r="CO100" s="77"/>
      <c r="CP100" s="77"/>
      <c r="CQ100" s="77"/>
      <c r="CR100" s="77"/>
      <c r="CS100" s="77"/>
      <c r="CT100" s="77"/>
      <c r="CU100" s="77"/>
      <c r="CV100" s="77"/>
      <c r="CW100" s="77"/>
      <c r="CX100" s="77"/>
      <c r="CY100" s="77"/>
      <c r="CZ100" s="77"/>
      <c r="DA100" s="77"/>
      <c r="DB100" s="77"/>
      <c r="DC100" s="77"/>
      <c r="DD100" s="77"/>
      <c r="DE100" s="77"/>
      <c r="DF100" s="77"/>
      <c r="DG100" s="77"/>
      <c r="DH100" s="77"/>
      <c r="DI100" s="77"/>
      <c r="DJ100" s="77"/>
      <c r="DK100" s="77"/>
      <c r="DL100" s="77"/>
      <c r="DM100" s="77"/>
      <c r="DN100" s="77"/>
      <c r="DO100" s="77"/>
      <c r="DP100" s="77"/>
      <c r="DQ100" s="77"/>
      <c r="DR100" s="77"/>
      <c r="DS100" s="77"/>
      <c r="DT100" s="77"/>
      <c r="DU100" s="77"/>
      <c r="DV100" s="77"/>
      <c r="DW100" s="77"/>
      <c r="DX100" s="77"/>
      <c r="DY100" s="77"/>
      <c r="DZ100" s="77"/>
      <c r="EA100" s="77"/>
      <c r="EB100" s="77"/>
      <c r="EC100" s="77"/>
      <c r="ED100" s="77"/>
      <c r="EE100" s="77"/>
      <c r="EF100" s="77"/>
      <c r="EG100" s="77"/>
      <c r="EH100" s="77"/>
      <c r="EI100" s="77"/>
      <c r="EJ100" s="77"/>
      <c r="EK100" s="77"/>
      <c r="EL100" s="77"/>
      <c r="EM100" s="77"/>
      <c r="EN100" s="77"/>
      <c r="EO100" s="77"/>
      <c r="EP100" s="77"/>
      <c r="EQ100" s="77"/>
      <c r="ER100" s="77"/>
      <c r="ES100" s="77"/>
      <c r="ET100" s="77"/>
      <c r="EU100" s="77"/>
      <c r="EV100" s="77"/>
      <c r="EW100" s="77"/>
      <c r="EX100" s="77"/>
      <c r="EY100" s="77"/>
      <c r="EZ100" s="77"/>
      <c r="FA100" s="77"/>
      <c r="FB100" s="77"/>
      <c r="FC100" s="77"/>
      <c r="FD100" s="77"/>
      <c r="FE100" s="77"/>
      <c r="FF100" s="77"/>
      <c r="FG100" s="77"/>
      <c r="FH100" s="77"/>
      <c r="FI100" s="77"/>
      <c r="FJ100" s="77"/>
      <c r="FK100" s="77"/>
      <c r="FL100" s="77"/>
      <c r="FM100" s="77"/>
      <c r="FN100" s="77"/>
      <c r="FO100" s="77"/>
      <c r="FP100" s="77"/>
      <c r="FQ100" s="77"/>
      <c r="FR100" s="77"/>
      <c r="FS100" s="77"/>
      <c r="FT100" s="77"/>
      <c r="FU100" s="77"/>
      <c r="FV100" s="77"/>
      <c r="FW100" s="77"/>
      <c r="FX100" s="77"/>
      <c r="FY100" s="77"/>
      <c r="FZ100" s="77"/>
      <c r="GA100" s="77"/>
      <c r="GB100" s="77"/>
      <c r="GC100" s="77"/>
      <c r="GD100" s="77"/>
      <c r="GE100" s="77"/>
      <c r="GF100" s="77"/>
      <c r="GG100" s="77"/>
      <c r="GH100" s="77"/>
      <c r="GI100" s="77"/>
      <c r="GJ100" s="77"/>
      <c r="GK100" s="77"/>
      <c r="GL100" s="77"/>
      <c r="GM100" s="77"/>
      <c r="GN100" s="77"/>
      <c r="GO100" s="77"/>
      <c r="GP100" s="77"/>
      <c r="GQ100" s="77"/>
      <c r="GR100" s="77"/>
      <c r="GS100" s="77"/>
      <c r="GT100" s="77"/>
      <c r="GU100" s="77"/>
      <c r="GV100" s="77"/>
      <c r="GW100" s="77"/>
      <c r="GX100" s="77"/>
      <c r="GY100" s="77"/>
      <c r="GZ100" s="77"/>
      <c r="HA100" s="77"/>
      <c r="HB100" s="77"/>
      <c r="HC100" s="77"/>
      <c r="HD100" s="77"/>
      <c r="HE100" s="77"/>
      <c r="HF100" s="77"/>
      <c r="HG100" s="77"/>
      <c r="HH100" s="77"/>
      <c r="HI100" s="77"/>
      <c r="HJ100" s="77"/>
      <c r="HK100" s="77"/>
      <c r="HL100" s="77"/>
      <c r="HM100" s="77"/>
      <c r="HN100" s="77"/>
      <c r="HO100" s="77"/>
      <c r="HP100" s="77"/>
      <c r="HQ100" s="77"/>
      <c r="HR100" s="77"/>
      <c r="HS100" s="77"/>
      <c r="HT100" s="77"/>
      <c r="HU100" s="77"/>
      <c r="HV100" s="77"/>
      <c r="HW100" s="77"/>
      <c r="HX100" s="77"/>
      <c r="HY100" s="77"/>
      <c r="HZ100" s="77"/>
      <c r="IA100" s="77"/>
      <c r="IB100" s="77"/>
      <c r="IC100" s="77"/>
      <c r="ID100" s="77"/>
      <c r="IE100" s="77"/>
      <c r="IF100" s="77"/>
      <c r="IG100" s="77"/>
      <c r="IH100" s="77"/>
      <c r="II100" s="77"/>
      <c r="IJ100" s="77"/>
      <c r="IK100" s="77"/>
      <c r="IL100" s="77"/>
      <c r="IM100" s="77"/>
      <c r="IN100" s="77"/>
      <c r="IO100" s="77"/>
      <c r="IP100" s="77"/>
      <c r="IQ100" s="77"/>
    </row>
    <row r="101" s="110" customFormat="true" ht="17.25" hidden="false" customHeight="true" outlineLevel="0" collapsed="false">
      <c r="A101" s="97" t="n">
        <v>389</v>
      </c>
      <c r="B101" s="98" t="s">
        <v>211</v>
      </c>
      <c r="C101" s="98" t="s">
        <v>207</v>
      </c>
      <c r="D101" s="99" t="n">
        <v>80.719765</v>
      </c>
      <c r="E101" s="100" t="n">
        <v>26.551007</v>
      </c>
      <c r="F101" s="101" t="n">
        <v>8.03193725</v>
      </c>
      <c r="G101" s="102" t="n">
        <v>95.2371022545455</v>
      </c>
      <c r="H101" s="103" t="n">
        <v>32.3806147665455</v>
      </c>
      <c r="I101" s="101" t="n">
        <v>14.5173372545455</v>
      </c>
      <c r="J101" s="104" t="n">
        <v>2010</v>
      </c>
      <c r="K101" s="105" t="n">
        <v>0.179848606528345</v>
      </c>
      <c r="L101" s="106" t="n">
        <v>19.751475</v>
      </c>
      <c r="M101" s="107" t="n">
        <v>31.8070355</v>
      </c>
      <c r="N101" s="106" t="n">
        <v>8.449681005</v>
      </c>
      <c r="O101" s="106" t="n">
        <v>3.36573106</v>
      </c>
      <c r="P101" s="106" t="n">
        <v>1.3799497346</v>
      </c>
      <c r="Q101" s="109" t="n">
        <v>97.5071022545455</v>
      </c>
      <c r="R101" s="109" t="n">
        <v>33.1524147665455</v>
      </c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  <c r="BM101" s="77"/>
      <c r="BN101" s="77"/>
      <c r="BO101" s="77"/>
      <c r="BP101" s="77"/>
      <c r="BQ101" s="77"/>
      <c r="BR101" s="77"/>
      <c r="BS101" s="77"/>
      <c r="BT101" s="77"/>
      <c r="BU101" s="77"/>
      <c r="BV101" s="77"/>
      <c r="BW101" s="77"/>
      <c r="BX101" s="77"/>
      <c r="BY101" s="77"/>
      <c r="BZ101" s="77"/>
      <c r="CA101" s="77"/>
      <c r="CB101" s="77"/>
      <c r="CC101" s="77"/>
      <c r="CD101" s="77"/>
      <c r="CE101" s="77"/>
      <c r="CF101" s="77"/>
      <c r="CG101" s="77"/>
      <c r="CH101" s="77"/>
      <c r="CI101" s="77"/>
      <c r="CJ101" s="77"/>
      <c r="CK101" s="77"/>
      <c r="CL101" s="77"/>
      <c r="CM101" s="77"/>
      <c r="CN101" s="77"/>
      <c r="CO101" s="77"/>
      <c r="CP101" s="77"/>
      <c r="CQ101" s="77"/>
      <c r="CR101" s="77"/>
      <c r="CS101" s="77"/>
      <c r="CT101" s="77"/>
      <c r="CU101" s="77"/>
      <c r="CV101" s="77"/>
      <c r="CW101" s="77"/>
      <c r="CX101" s="77"/>
      <c r="CY101" s="77"/>
      <c r="CZ101" s="77"/>
      <c r="DA101" s="77"/>
      <c r="DB101" s="77"/>
      <c r="DC101" s="77"/>
      <c r="DD101" s="77"/>
      <c r="DE101" s="77"/>
      <c r="DF101" s="77"/>
      <c r="DG101" s="77"/>
      <c r="DH101" s="77"/>
      <c r="DI101" s="77"/>
      <c r="DJ101" s="77"/>
      <c r="DK101" s="77"/>
      <c r="DL101" s="77"/>
      <c r="DM101" s="77"/>
      <c r="DN101" s="77"/>
      <c r="DO101" s="77"/>
      <c r="DP101" s="77"/>
      <c r="DQ101" s="77"/>
      <c r="DR101" s="77"/>
      <c r="DS101" s="77"/>
      <c r="DT101" s="77"/>
      <c r="DU101" s="77"/>
      <c r="DV101" s="77"/>
      <c r="DW101" s="77"/>
      <c r="DX101" s="77"/>
      <c r="DY101" s="77"/>
      <c r="DZ101" s="77"/>
      <c r="EA101" s="77"/>
      <c r="EB101" s="77"/>
      <c r="EC101" s="77"/>
      <c r="ED101" s="77"/>
      <c r="EE101" s="77"/>
      <c r="EF101" s="77"/>
      <c r="EG101" s="77"/>
      <c r="EH101" s="77"/>
      <c r="EI101" s="77"/>
      <c r="EJ101" s="77"/>
      <c r="EK101" s="77"/>
      <c r="EL101" s="77"/>
      <c r="EM101" s="77"/>
      <c r="EN101" s="77"/>
      <c r="EO101" s="77"/>
      <c r="EP101" s="77"/>
      <c r="EQ101" s="77"/>
      <c r="ER101" s="77"/>
      <c r="ES101" s="77"/>
      <c r="ET101" s="77"/>
      <c r="EU101" s="77"/>
      <c r="EV101" s="77"/>
      <c r="EW101" s="77"/>
      <c r="EX101" s="77"/>
      <c r="EY101" s="77"/>
      <c r="EZ101" s="77"/>
      <c r="FA101" s="77"/>
      <c r="FB101" s="77"/>
      <c r="FC101" s="77"/>
      <c r="FD101" s="77"/>
      <c r="FE101" s="77"/>
      <c r="FF101" s="77"/>
      <c r="FG101" s="77"/>
      <c r="FH101" s="77"/>
      <c r="FI101" s="77"/>
      <c r="FJ101" s="77"/>
      <c r="FK101" s="77"/>
      <c r="FL101" s="77"/>
      <c r="FM101" s="77"/>
      <c r="FN101" s="77"/>
      <c r="FO101" s="77"/>
      <c r="FP101" s="77"/>
      <c r="FQ101" s="77"/>
      <c r="FR101" s="77"/>
      <c r="FS101" s="77"/>
      <c r="FT101" s="77"/>
      <c r="FU101" s="77"/>
      <c r="FV101" s="77"/>
      <c r="FW101" s="77"/>
      <c r="FX101" s="77"/>
      <c r="FY101" s="77"/>
      <c r="FZ101" s="77"/>
      <c r="GA101" s="77"/>
      <c r="GB101" s="77"/>
      <c r="GC101" s="77"/>
      <c r="GD101" s="77"/>
      <c r="GE101" s="77"/>
      <c r="GF101" s="77"/>
      <c r="GG101" s="77"/>
      <c r="GH101" s="77"/>
      <c r="GI101" s="77"/>
      <c r="GJ101" s="77"/>
      <c r="GK101" s="77"/>
      <c r="GL101" s="77"/>
      <c r="GM101" s="77"/>
      <c r="GN101" s="77"/>
      <c r="GO101" s="77"/>
      <c r="GP101" s="77"/>
      <c r="GQ101" s="77"/>
      <c r="GR101" s="77"/>
      <c r="GS101" s="77"/>
      <c r="GT101" s="77"/>
      <c r="GU101" s="77"/>
      <c r="GV101" s="77"/>
      <c r="GW101" s="77"/>
      <c r="GX101" s="77"/>
      <c r="GY101" s="77"/>
      <c r="GZ101" s="77"/>
      <c r="HA101" s="77"/>
      <c r="HB101" s="77"/>
      <c r="HC101" s="77"/>
      <c r="HD101" s="77"/>
      <c r="HE101" s="77"/>
      <c r="HF101" s="77"/>
      <c r="HG101" s="77"/>
      <c r="HH101" s="77"/>
      <c r="HI101" s="77"/>
      <c r="HJ101" s="77"/>
      <c r="HK101" s="77"/>
      <c r="HL101" s="77"/>
      <c r="HM101" s="77"/>
      <c r="HN101" s="77"/>
      <c r="HO101" s="77"/>
      <c r="HP101" s="77"/>
      <c r="HQ101" s="77"/>
      <c r="HR101" s="77"/>
      <c r="HS101" s="77"/>
      <c r="HT101" s="77"/>
      <c r="HU101" s="77"/>
      <c r="HV101" s="77"/>
      <c r="HW101" s="77"/>
      <c r="HX101" s="77"/>
      <c r="HY101" s="77"/>
      <c r="HZ101" s="77"/>
      <c r="IA101" s="77"/>
      <c r="IB101" s="77"/>
      <c r="IC101" s="77"/>
      <c r="ID101" s="77"/>
      <c r="IE101" s="77"/>
      <c r="IF101" s="77"/>
      <c r="IG101" s="77"/>
      <c r="IH101" s="77"/>
      <c r="II101" s="77"/>
      <c r="IJ101" s="77"/>
      <c r="IK101" s="77"/>
      <c r="IL101" s="77"/>
      <c r="IM101" s="77"/>
      <c r="IN101" s="77"/>
      <c r="IO101" s="77"/>
      <c r="IP101" s="77"/>
      <c r="IQ101" s="77"/>
    </row>
    <row r="102" s="110" customFormat="true" ht="26.1" hidden="false" customHeight="true" outlineLevel="0" collapsed="false">
      <c r="A102" s="122" t="n">
        <v>512</v>
      </c>
      <c r="B102" s="123" t="s">
        <v>208</v>
      </c>
      <c r="C102" s="123" t="s">
        <v>207</v>
      </c>
      <c r="D102" s="99" t="n">
        <v>102.798019</v>
      </c>
      <c r="E102" s="100" t="n">
        <v>33.659702</v>
      </c>
      <c r="F102" s="101" t="n">
        <v>10.6720005</v>
      </c>
      <c r="G102" s="102" t="n">
        <v>120.166291927273</v>
      </c>
      <c r="H102" s="103" t="n">
        <v>40.8565392552728</v>
      </c>
      <c r="I102" s="101" t="n">
        <v>17.368272927273</v>
      </c>
      <c r="J102" s="124" t="n">
        <v>2010</v>
      </c>
      <c r="K102" s="105" t="n">
        <v>0.168955327118444</v>
      </c>
      <c r="L102" s="125" t="n">
        <v>22.502119</v>
      </c>
      <c r="M102" s="107" t="n">
        <v>35.60292422</v>
      </c>
      <c r="N102" s="125" t="n">
        <v>9.6264065082</v>
      </c>
      <c r="O102" s="125" t="n">
        <v>5.78251328</v>
      </c>
      <c r="P102" s="106" t="n">
        <v>2.3708304448</v>
      </c>
      <c r="Q102" s="109" t="n">
        <v>122.436291927273</v>
      </c>
      <c r="R102" s="109" t="n">
        <v>41.6283392552728</v>
      </c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7"/>
      <c r="BN102" s="77"/>
      <c r="BO102" s="77"/>
      <c r="BP102" s="77"/>
      <c r="BQ102" s="77"/>
      <c r="BR102" s="77"/>
      <c r="BS102" s="77"/>
      <c r="BT102" s="77"/>
      <c r="BU102" s="77"/>
      <c r="BV102" s="77"/>
      <c r="BW102" s="77"/>
      <c r="BX102" s="77"/>
      <c r="BY102" s="77"/>
      <c r="BZ102" s="77"/>
      <c r="CA102" s="77"/>
      <c r="CB102" s="77"/>
      <c r="CC102" s="77"/>
      <c r="CD102" s="77"/>
      <c r="CE102" s="77"/>
      <c r="CF102" s="77"/>
      <c r="CG102" s="77"/>
      <c r="CH102" s="77"/>
      <c r="CI102" s="77"/>
      <c r="CJ102" s="77"/>
      <c r="CK102" s="77"/>
      <c r="CL102" s="77"/>
      <c r="CM102" s="77"/>
      <c r="CN102" s="77"/>
      <c r="CO102" s="77"/>
      <c r="CP102" s="77"/>
      <c r="CQ102" s="77"/>
      <c r="CR102" s="77"/>
      <c r="CS102" s="77"/>
      <c r="CT102" s="77"/>
      <c r="CU102" s="77"/>
      <c r="CV102" s="77"/>
      <c r="CW102" s="77"/>
      <c r="CX102" s="77"/>
      <c r="CY102" s="77"/>
      <c r="CZ102" s="77"/>
      <c r="DA102" s="77"/>
      <c r="DB102" s="77"/>
      <c r="DC102" s="77"/>
      <c r="DD102" s="77"/>
      <c r="DE102" s="77"/>
      <c r="DF102" s="77"/>
      <c r="DG102" s="77"/>
      <c r="DH102" s="77"/>
      <c r="DI102" s="77"/>
      <c r="DJ102" s="77"/>
      <c r="DK102" s="77"/>
      <c r="DL102" s="77"/>
      <c r="DM102" s="77"/>
      <c r="DN102" s="77"/>
      <c r="DO102" s="77"/>
      <c r="DP102" s="77"/>
      <c r="DQ102" s="77"/>
      <c r="DR102" s="77"/>
      <c r="DS102" s="77"/>
      <c r="DT102" s="77"/>
      <c r="DU102" s="77"/>
      <c r="DV102" s="77"/>
      <c r="DW102" s="77"/>
      <c r="DX102" s="77"/>
      <c r="DY102" s="77"/>
      <c r="DZ102" s="77"/>
      <c r="EA102" s="77"/>
      <c r="EB102" s="77"/>
      <c r="EC102" s="77"/>
      <c r="ED102" s="77"/>
      <c r="EE102" s="77"/>
      <c r="EF102" s="77"/>
      <c r="EG102" s="77"/>
      <c r="EH102" s="77"/>
      <c r="EI102" s="77"/>
      <c r="EJ102" s="77"/>
      <c r="EK102" s="77"/>
      <c r="EL102" s="77"/>
      <c r="EM102" s="77"/>
      <c r="EN102" s="77"/>
      <c r="EO102" s="77"/>
      <c r="EP102" s="77"/>
      <c r="EQ102" s="77"/>
      <c r="ER102" s="77"/>
      <c r="ES102" s="77"/>
      <c r="ET102" s="77"/>
      <c r="EU102" s="77"/>
      <c r="EV102" s="77"/>
      <c r="EW102" s="77"/>
      <c r="EX102" s="77"/>
      <c r="EY102" s="77"/>
      <c r="EZ102" s="77"/>
      <c r="FA102" s="77"/>
      <c r="FB102" s="77"/>
      <c r="FC102" s="77"/>
      <c r="FD102" s="77"/>
      <c r="FE102" s="77"/>
      <c r="FF102" s="77"/>
      <c r="FG102" s="77"/>
      <c r="FH102" s="77"/>
      <c r="FI102" s="77"/>
      <c r="FJ102" s="77"/>
      <c r="FK102" s="77"/>
      <c r="FL102" s="77"/>
      <c r="FM102" s="77"/>
      <c r="FN102" s="77"/>
      <c r="FO102" s="77"/>
      <c r="FP102" s="77"/>
      <c r="FQ102" s="77"/>
      <c r="FR102" s="77"/>
      <c r="FS102" s="77"/>
      <c r="FT102" s="77"/>
      <c r="FU102" s="77"/>
      <c r="FV102" s="77"/>
      <c r="FW102" s="77"/>
      <c r="FX102" s="77"/>
      <c r="FY102" s="77"/>
      <c r="FZ102" s="77"/>
      <c r="GA102" s="77"/>
      <c r="GB102" s="77"/>
      <c r="GC102" s="77"/>
      <c r="GD102" s="77"/>
      <c r="GE102" s="77"/>
      <c r="GF102" s="77"/>
      <c r="GG102" s="77"/>
      <c r="GH102" s="77"/>
      <c r="GI102" s="77"/>
      <c r="GJ102" s="77"/>
      <c r="GK102" s="77"/>
      <c r="GL102" s="77"/>
      <c r="GM102" s="77"/>
      <c r="GN102" s="77"/>
      <c r="GO102" s="77"/>
      <c r="GP102" s="77"/>
      <c r="GQ102" s="77"/>
      <c r="GR102" s="77"/>
      <c r="GS102" s="77"/>
      <c r="GT102" s="77"/>
      <c r="GU102" s="77"/>
      <c r="GV102" s="77"/>
      <c r="GW102" s="77"/>
      <c r="GX102" s="77"/>
      <c r="GY102" s="77"/>
      <c r="GZ102" s="77"/>
      <c r="HA102" s="77"/>
      <c r="HB102" s="77"/>
      <c r="HC102" s="77"/>
      <c r="HD102" s="77"/>
      <c r="HE102" s="77"/>
      <c r="HF102" s="77"/>
      <c r="HG102" s="77"/>
      <c r="HH102" s="77"/>
      <c r="HI102" s="77"/>
      <c r="HJ102" s="77"/>
      <c r="HK102" s="77"/>
      <c r="HL102" s="77"/>
      <c r="HM102" s="77"/>
      <c r="HN102" s="77"/>
      <c r="HO102" s="77"/>
      <c r="HP102" s="77"/>
      <c r="HQ102" s="77"/>
      <c r="HR102" s="77"/>
      <c r="HS102" s="77"/>
      <c r="HT102" s="77"/>
      <c r="HU102" s="77"/>
      <c r="HV102" s="77"/>
      <c r="HW102" s="77"/>
      <c r="HX102" s="77"/>
      <c r="HY102" s="77"/>
      <c r="HZ102" s="77"/>
      <c r="IA102" s="77"/>
      <c r="IB102" s="77"/>
      <c r="IC102" s="77"/>
      <c r="ID102" s="77"/>
      <c r="IE102" s="77"/>
      <c r="IF102" s="77"/>
      <c r="IG102" s="77"/>
      <c r="IH102" s="77"/>
      <c r="II102" s="77"/>
      <c r="IJ102" s="77"/>
      <c r="IK102" s="77"/>
      <c r="IL102" s="77"/>
      <c r="IM102" s="77"/>
      <c r="IN102" s="77"/>
      <c r="IO102" s="77"/>
      <c r="IP102" s="77"/>
      <c r="IQ102" s="77"/>
    </row>
    <row r="103" s="110" customFormat="true" ht="26.1" hidden="false" customHeight="true" outlineLevel="0" collapsed="false">
      <c r="A103" s="104" t="n">
        <v>543</v>
      </c>
      <c r="B103" s="126" t="s">
        <v>213</v>
      </c>
      <c r="C103" s="127" t="s">
        <v>207</v>
      </c>
      <c r="D103" s="99" t="n">
        <v>20.017895</v>
      </c>
      <c r="E103" s="100" t="n">
        <v>6.065496</v>
      </c>
      <c r="F103" s="101" t="n">
        <v>1.36800275</v>
      </c>
      <c r="G103" s="102" t="n">
        <v>24</v>
      </c>
      <c r="H103" s="103" t="n">
        <v>8.16</v>
      </c>
      <c r="I103" s="101" t="n">
        <v>3.982105</v>
      </c>
      <c r="J103" s="104" t="n">
        <v>2010</v>
      </c>
      <c r="K103" s="105" t="n">
        <v>0.198927259834263</v>
      </c>
      <c r="L103" s="100" t="n">
        <v>5.42</v>
      </c>
      <c r="M103" s="107" t="n">
        <v>12</v>
      </c>
      <c r="N103" s="106" t="n">
        <v>2.318676</v>
      </c>
      <c r="O103" s="100" t="n">
        <v>0.95</v>
      </c>
      <c r="P103" s="128" t="n">
        <v>0.39</v>
      </c>
      <c r="Q103" s="109" t="n">
        <v>26.27</v>
      </c>
      <c r="R103" s="109" t="n">
        <v>8.9318</v>
      </c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77"/>
      <c r="CA103" s="77"/>
      <c r="CB103" s="77"/>
      <c r="CC103" s="77"/>
      <c r="CD103" s="77"/>
      <c r="CE103" s="77"/>
      <c r="CF103" s="77"/>
      <c r="CG103" s="77"/>
      <c r="CH103" s="77"/>
      <c r="CI103" s="77"/>
      <c r="CJ103" s="77"/>
      <c r="CK103" s="77"/>
      <c r="CL103" s="77"/>
      <c r="CM103" s="77"/>
      <c r="CN103" s="77"/>
      <c r="CO103" s="77"/>
      <c r="CP103" s="77"/>
      <c r="CQ103" s="77"/>
      <c r="CR103" s="77"/>
      <c r="CS103" s="77"/>
      <c r="CT103" s="77"/>
      <c r="CU103" s="77"/>
      <c r="CV103" s="77"/>
      <c r="CW103" s="77"/>
      <c r="CX103" s="77"/>
      <c r="CY103" s="77"/>
      <c r="CZ103" s="77"/>
      <c r="DA103" s="77"/>
      <c r="DB103" s="77"/>
      <c r="DC103" s="77"/>
      <c r="DD103" s="77"/>
      <c r="DE103" s="77"/>
      <c r="DF103" s="77"/>
      <c r="DG103" s="77"/>
      <c r="DH103" s="77"/>
      <c r="DI103" s="77"/>
      <c r="DJ103" s="77"/>
      <c r="DK103" s="77"/>
      <c r="DL103" s="77"/>
      <c r="DM103" s="77"/>
      <c r="DN103" s="77"/>
      <c r="DO103" s="77"/>
      <c r="DP103" s="77"/>
      <c r="DQ103" s="77"/>
      <c r="DR103" s="77"/>
      <c r="DS103" s="77"/>
      <c r="DT103" s="77"/>
      <c r="DU103" s="77"/>
      <c r="DV103" s="77"/>
      <c r="DW103" s="77"/>
      <c r="DX103" s="77"/>
      <c r="DY103" s="77"/>
      <c r="DZ103" s="77"/>
      <c r="EA103" s="77"/>
      <c r="EB103" s="77"/>
      <c r="EC103" s="77"/>
      <c r="ED103" s="77"/>
      <c r="EE103" s="77"/>
      <c r="EF103" s="77"/>
      <c r="EG103" s="77"/>
      <c r="EH103" s="77"/>
      <c r="EI103" s="77"/>
      <c r="EJ103" s="77"/>
      <c r="EK103" s="77"/>
      <c r="EL103" s="77"/>
      <c r="EM103" s="77"/>
      <c r="EN103" s="77"/>
      <c r="EO103" s="77"/>
      <c r="EP103" s="77"/>
      <c r="EQ103" s="77"/>
      <c r="ER103" s="77"/>
      <c r="ES103" s="77"/>
      <c r="ET103" s="77"/>
      <c r="EU103" s="77"/>
      <c r="EV103" s="77"/>
      <c r="EW103" s="77"/>
      <c r="EX103" s="77"/>
      <c r="EY103" s="77"/>
      <c r="EZ103" s="77"/>
      <c r="FA103" s="77"/>
      <c r="FB103" s="77"/>
      <c r="FC103" s="77"/>
      <c r="FD103" s="77"/>
      <c r="FE103" s="77"/>
      <c r="FF103" s="77"/>
      <c r="FG103" s="77"/>
      <c r="FH103" s="77"/>
      <c r="FI103" s="77"/>
      <c r="FJ103" s="77"/>
      <c r="FK103" s="77"/>
      <c r="FL103" s="77"/>
      <c r="FM103" s="77"/>
      <c r="FN103" s="77"/>
      <c r="FO103" s="77"/>
      <c r="FP103" s="77"/>
      <c r="FQ103" s="77"/>
      <c r="FR103" s="77"/>
      <c r="FS103" s="77"/>
      <c r="FT103" s="77"/>
      <c r="FU103" s="77"/>
      <c r="FV103" s="77"/>
      <c r="FW103" s="77"/>
      <c r="FX103" s="77"/>
      <c r="FY103" s="77"/>
      <c r="FZ103" s="77"/>
      <c r="GA103" s="77"/>
      <c r="GB103" s="77"/>
      <c r="GC103" s="77"/>
      <c r="GD103" s="77"/>
      <c r="GE103" s="77"/>
      <c r="GF103" s="77"/>
      <c r="GG103" s="77"/>
      <c r="GH103" s="77"/>
      <c r="GI103" s="77"/>
      <c r="GJ103" s="77"/>
      <c r="GK103" s="77"/>
      <c r="GL103" s="77"/>
      <c r="GM103" s="77"/>
      <c r="GN103" s="77"/>
      <c r="GO103" s="77"/>
      <c r="GP103" s="77"/>
      <c r="GQ103" s="77"/>
      <c r="GR103" s="77"/>
      <c r="GS103" s="77"/>
      <c r="GT103" s="77"/>
      <c r="GU103" s="77"/>
      <c r="GV103" s="77"/>
      <c r="GW103" s="77"/>
      <c r="GX103" s="77"/>
      <c r="GY103" s="77"/>
      <c r="GZ103" s="77"/>
      <c r="HA103" s="77"/>
      <c r="HB103" s="77"/>
      <c r="HC103" s="77"/>
      <c r="HD103" s="77"/>
      <c r="HE103" s="77"/>
      <c r="HF103" s="77"/>
      <c r="HG103" s="77"/>
      <c r="HH103" s="77"/>
      <c r="HI103" s="77"/>
      <c r="HJ103" s="77"/>
      <c r="HK103" s="77"/>
      <c r="HL103" s="77"/>
      <c r="HM103" s="77"/>
      <c r="HN103" s="77"/>
      <c r="HO103" s="77"/>
      <c r="HP103" s="77"/>
      <c r="HQ103" s="77"/>
      <c r="HR103" s="77"/>
      <c r="HS103" s="77"/>
      <c r="HT103" s="77"/>
      <c r="HU103" s="77"/>
      <c r="HV103" s="77"/>
      <c r="HW103" s="77"/>
      <c r="HX103" s="77"/>
      <c r="HY103" s="77"/>
      <c r="HZ103" s="77"/>
      <c r="IA103" s="77"/>
      <c r="IB103" s="77"/>
      <c r="IC103" s="77"/>
      <c r="ID103" s="77"/>
      <c r="IE103" s="77"/>
      <c r="IF103" s="77"/>
      <c r="IG103" s="77"/>
      <c r="IH103" s="77"/>
      <c r="II103" s="77"/>
      <c r="IJ103" s="77"/>
      <c r="IK103" s="77"/>
      <c r="IL103" s="77"/>
      <c r="IM103" s="77"/>
      <c r="IN103" s="77"/>
      <c r="IO103" s="77"/>
      <c r="IP103" s="77"/>
      <c r="IQ103" s="77"/>
    </row>
    <row r="104" s="110" customFormat="true" ht="26.1" hidden="false" customHeight="true" outlineLevel="0" collapsed="false">
      <c r="A104" s="97" t="n">
        <v>546</v>
      </c>
      <c r="B104" s="98" t="s">
        <v>212</v>
      </c>
      <c r="C104" s="98" t="s">
        <v>207</v>
      </c>
      <c r="D104" s="99" t="n">
        <v>55.564536</v>
      </c>
      <c r="E104" s="100" t="n">
        <v>17.357022</v>
      </c>
      <c r="F104" s="101" t="n">
        <v>5.1814995</v>
      </c>
      <c r="G104" s="102" t="n">
        <v>67.0989026909091</v>
      </c>
      <c r="H104" s="103" t="n">
        <v>22.8136269149091</v>
      </c>
      <c r="I104" s="101" t="n">
        <v>11.5343666909091</v>
      </c>
      <c r="J104" s="104" t="n">
        <v>2010</v>
      </c>
      <c r="K104" s="105" t="n">
        <v>0.207585044729054</v>
      </c>
      <c r="L104" s="106" t="n">
        <v>12.18092</v>
      </c>
      <c r="M104" s="107" t="n">
        <v>21</v>
      </c>
      <c r="N104" s="106" t="n">
        <v>5.210997576</v>
      </c>
      <c r="O104" s="106" t="n">
        <v>2.02848964</v>
      </c>
      <c r="P104" s="129" t="n">
        <v>0.8316807524</v>
      </c>
      <c r="Q104" s="109" t="n">
        <v>69.3689026909091</v>
      </c>
      <c r="R104" s="109" t="n">
        <v>23.5854269149091</v>
      </c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7"/>
      <c r="CA104" s="77"/>
      <c r="CB104" s="77"/>
      <c r="CC104" s="77"/>
      <c r="CD104" s="77"/>
      <c r="CE104" s="77"/>
      <c r="CF104" s="77"/>
      <c r="CG104" s="77"/>
      <c r="CH104" s="77"/>
      <c r="CI104" s="77"/>
      <c r="CJ104" s="77"/>
      <c r="CK104" s="77"/>
      <c r="CL104" s="77"/>
      <c r="CM104" s="77"/>
      <c r="CN104" s="77"/>
      <c r="CO104" s="77"/>
      <c r="CP104" s="77"/>
      <c r="CQ104" s="77"/>
      <c r="CR104" s="77"/>
      <c r="CS104" s="77"/>
      <c r="CT104" s="77"/>
      <c r="CU104" s="77"/>
      <c r="CV104" s="77"/>
      <c r="CW104" s="77"/>
      <c r="CX104" s="77"/>
      <c r="CY104" s="77"/>
      <c r="CZ104" s="77"/>
      <c r="DA104" s="77"/>
      <c r="DB104" s="77"/>
      <c r="DC104" s="77"/>
      <c r="DD104" s="77"/>
      <c r="DE104" s="77"/>
      <c r="DF104" s="77"/>
      <c r="DG104" s="77"/>
      <c r="DH104" s="77"/>
      <c r="DI104" s="77"/>
      <c r="DJ104" s="77"/>
      <c r="DK104" s="77"/>
      <c r="DL104" s="77"/>
      <c r="DM104" s="77"/>
      <c r="DN104" s="77"/>
      <c r="DO104" s="77"/>
      <c r="DP104" s="77"/>
      <c r="DQ104" s="77"/>
      <c r="DR104" s="77"/>
      <c r="DS104" s="77"/>
      <c r="DT104" s="77"/>
      <c r="DU104" s="77"/>
      <c r="DV104" s="77"/>
      <c r="DW104" s="77"/>
      <c r="DX104" s="77"/>
      <c r="DY104" s="77"/>
      <c r="DZ104" s="77"/>
      <c r="EA104" s="77"/>
      <c r="EB104" s="77"/>
      <c r="EC104" s="77"/>
      <c r="ED104" s="77"/>
      <c r="EE104" s="77"/>
      <c r="EF104" s="77"/>
      <c r="EG104" s="77"/>
      <c r="EH104" s="77"/>
      <c r="EI104" s="77"/>
      <c r="EJ104" s="77"/>
      <c r="EK104" s="77"/>
      <c r="EL104" s="77"/>
      <c r="EM104" s="77"/>
      <c r="EN104" s="77"/>
      <c r="EO104" s="77"/>
      <c r="EP104" s="77"/>
      <c r="EQ104" s="77"/>
      <c r="ER104" s="77"/>
      <c r="ES104" s="77"/>
      <c r="ET104" s="77"/>
      <c r="EU104" s="77"/>
      <c r="EV104" s="77"/>
      <c r="EW104" s="77"/>
      <c r="EX104" s="77"/>
      <c r="EY104" s="77"/>
      <c r="EZ104" s="77"/>
      <c r="FA104" s="77"/>
      <c r="FB104" s="77"/>
      <c r="FC104" s="77"/>
      <c r="FD104" s="77"/>
      <c r="FE104" s="77"/>
      <c r="FF104" s="77"/>
      <c r="FG104" s="77"/>
      <c r="FH104" s="77"/>
      <c r="FI104" s="77"/>
      <c r="FJ104" s="77"/>
      <c r="FK104" s="77"/>
      <c r="FL104" s="77"/>
      <c r="FM104" s="77"/>
      <c r="FN104" s="77"/>
      <c r="FO104" s="77"/>
      <c r="FP104" s="77"/>
      <c r="FQ104" s="77"/>
      <c r="FR104" s="77"/>
      <c r="FS104" s="77"/>
      <c r="FT104" s="77"/>
      <c r="FU104" s="77"/>
      <c r="FV104" s="77"/>
      <c r="FW104" s="77"/>
      <c r="FX104" s="77"/>
      <c r="FY104" s="77"/>
      <c r="FZ104" s="77"/>
      <c r="GA104" s="77"/>
      <c r="GB104" s="77"/>
      <c r="GC104" s="77"/>
      <c r="GD104" s="77"/>
      <c r="GE104" s="77"/>
      <c r="GF104" s="77"/>
      <c r="GG104" s="77"/>
      <c r="GH104" s="77"/>
      <c r="GI104" s="77"/>
      <c r="GJ104" s="77"/>
      <c r="GK104" s="77"/>
      <c r="GL104" s="77"/>
      <c r="GM104" s="77"/>
      <c r="GN104" s="77"/>
      <c r="GO104" s="77"/>
      <c r="GP104" s="77"/>
      <c r="GQ104" s="77"/>
      <c r="GR104" s="77"/>
      <c r="GS104" s="77"/>
      <c r="GT104" s="77"/>
      <c r="GU104" s="77"/>
      <c r="GV104" s="77"/>
      <c r="GW104" s="77"/>
      <c r="GX104" s="77"/>
      <c r="GY104" s="77"/>
      <c r="GZ104" s="77"/>
      <c r="HA104" s="77"/>
      <c r="HB104" s="77"/>
      <c r="HC104" s="77"/>
      <c r="HD104" s="77"/>
      <c r="HE104" s="77"/>
      <c r="HF104" s="77"/>
      <c r="HG104" s="77"/>
      <c r="HH104" s="77"/>
      <c r="HI104" s="77"/>
      <c r="HJ104" s="77"/>
      <c r="HK104" s="77"/>
      <c r="HL104" s="77"/>
      <c r="HM104" s="77"/>
      <c r="HN104" s="77"/>
      <c r="HO104" s="77"/>
      <c r="HP104" s="77"/>
      <c r="HQ104" s="77"/>
      <c r="HR104" s="77"/>
      <c r="HS104" s="77"/>
      <c r="HT104" s="77"/>
      <c r="HU104" s="77"/>
      <c r="HV104" s="77"/>
      <c r="HW104" s="77"/>
      <c r="HX104" s="77"/>
      <c r="HY104" s="77"/>
      <c r="HZ104" s="77"/>
      <c r="IA104" s="77"/>
      <c r="IB104" s="77"/>
      <c r="IC104" s="77"/>
      <c r="ID104" s="77"/>
      <c r="IE104" s="77"/>
      <c r="IF104" s="77"/>
      <c r="IG104" s="77"/>
      <c r="IH104" s="77"/>
      <c r="II104" s="77"/>
      <c r="IJ104" s="77"/>
      <c r="IK104" s="77"/>
      <c r="IL104" s="77"/>
      <c r="IM104" s="77"/>
      <c r="IN104" s="77"/>
      <c r="IO104" s="77"/>
      <c r="IP104" s="77"/>
      <c r="IQ104" s="77"/>
    </row>
    <row r="105" s="110" customFormat="true" ht="26.1" hidden="false" customHeight="true" outlineLevel="0" collapsed="false">
      <c r="A105" s="97" t="n">
        <v>571</v>
      </c>
      <c r="B105" s="98" t="s">
        <v>206</v>
      </c>
      <c r="C105" s="98" t="s">
        <v>207</v>
      </c>
      <c r="D105" s="99" t="n">
        <v>263.636637</v>
      </c>
      <c r="E105" s="100" t="n">
        <v>78.084458</v>
      </c>
      <c r="F105" s="101" t="n">
        <v>25.347117</v>
      </c>
      <c r="G105" s="102" t="n">
        <v>306.726377745454</v>
      </c>
      <c r="H105" s="103" t="n">
        <v>104.286968433454</v>
      </c>
      <c r="I105" s="101" t="n">
        <v>43.089740745454</v>
      </c>
      <c r="J105" s="104" t="n">
        <v>2010</v>
      </c>
      <c r="K105" s="105" t="n">
        <v>0.163443674732712</v>
      </c>
      <c r="L105" s="106" t="n">
        <v>69.004262</v>
      </c>
      <c r="M105" s="107" t="n">
        <v>125</v>
      </c>
      <c r="N105" s="106" t="n">
        <v>38.5100232836</v>
      </c>
      <c r="O105" s="106" t="n">
        <v>23.72926028</v>
      </c>
      <c r="P105" s="129" t="n">
        <v>9.7289967148</v>
      </c>
      <c r="Q105" s="109" t="n">
        <v>308.996377745454</v>
      </c>
      <c r="R105" s="109" t="n">
        <v>105.058768433454</v>
      </c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  <c r="AW105" s="77"/>
      <c r="AX105" s="77"/>
      <c r="AY105" s="77"/>
      <c r="AZ105" s="77"/>
      <c r="BA105" s="77"/>
      <c r="BB105" s="77"/>
      <c r="BC105" s="77"/>
      <c r="BD105" s="77"/>
      <c r="BE105" s="77"/>
      <c r="BF105" s="77"/>
      <c r="BG105" s="77"/>
      <c r="BH105" s="77"/>
      <c r="BI105" s="77"/>
      <c r="BJ105" s="77"/>
      <c r="BK105" s="77"/>
      <c r="BL105" s="77"/>
      <c r="BM105" s="77"/>
      <c r="BN105" s="77"/>
      <c r="BO105" s="77"/>
      <c r="BP105" s="77"/>
      <c r="BQ105" s="77"/>
      <c r="BR105" s="77"/>
      <c r="BS105" s="77"/>
      <c r="BT105" s="77"/>
      <c r="BU105" s="77"/>
      <c r="BV105" s="77"/>
      <c r="BW105" s="77"/>
      <c r="BX105" s="77"/>
      <c r="BY105" s="77"/>
      <c r="BZ105" s="77"/>
      <c r="CA105" s="77"/>
      <c r="CB105" s="77"/>
      <c r="CC105" s="77"/>
      <c r="CD105" s="77"/>
      <c r="CE105" s="77"/>
      <c r="CF105" s="77"/>
      <c r="CG105" s="77"/>
      <c r="CH105" s="77"/>
      <c r="CI105" s="77"/>
      <c r="CJ105" s="77"/>
      <c r="CK105" s="77"/>
      <c r="CL105" s="77"/>
      <c r="CM105" s="77"/>
      <c r="CN105" s="77"/>
      <c r="CO105" s="77"/>
      <c r="CP105" s="77"/>
      <c r="CQ105" s="77"/>
      <c r="CR105" s="77"/>
      <c r="CS105" s="77"/>
      <c r="CT105" s="77"/>
      <c r="CU105" s="77"/>
      <c r="CV105" s="77"/>
      <c r="CW105" s="77"/>
      <c r="CX105" s="77"/>
      <c r="CY105" s="77"/>
      <c r="CZ105" s="77"/>
      <c r="DA105" s="77"/>
      <c r="DB105" s="77"/>
      <c r="DC105" s="77"/>
      <c r="DD105" s="77"/>
      <c r="DE105" s="77"/>
      <c r="DF105" s="77"/>
      <c r="DG105" s="77"/>
      <c r="DH105" s="77"/>
      <c r="DI105" s="77"/>
      <c r="DJ105" s="77"/>
      <c r="DK105" s="77"/>
      <c r="DL105" s="77"/>
      <c r="DM105" s="77"/>
      <c r="DN105" s="77"/>
      <c r="DO105" s="77"/>
      <c r="DP105" s="77"/>
      <c r="DQ105" s="77"/>
      <c r="DR105" s="77"/>
      <c r="DS105" s="77"/>
      <c r="DT105" s="77"/>
      <c r="DU105" s="77"/>
      <c r="DV105" s="77"/>
      <c r="DW105" s="77"/>
      <c r="DX105" s="77"/>
      <c r="DY105" s="77"/>
      <c r="DZ105" s="77"/>
      <c r="EA105" s="77"/>
      <c r="EB105" s="77"/>
      <c r="EC105" s="77"/>
      <c r="ED105" s="77"/>
      <c r="EE105" s="77"/>
      <c r="EF105" s="77"/>
      <c r="EG105" s="77"/>
      <c r="EH105" s="77"/>
      <c r="EI105" s="77"/>
      <c r="EJ105" s="77"/>
      <c r="EK105" s="77"/>
      <c r="EL105" s="77"/>
      <c r="EM105" s="77"/>
      <c r="EN105" s="77"/>
      <c r="EO105" s="77"/>
      <c r="EP105" s="77"/>
      <c r="EQ105" s="77"/>
      <c r="ER105" s="77"/>
      <c r="ES105" s="77"/>
      <c r="ET105" s="77"/>
      <c r="EU105" s="77"/>
      <c r="EV105" s="77"/>
      <c r="EW105" s="77"/>
      <c r="EX105" s="77"/>
      <c r="EY105" s="77"/>
      <c r="EZ105" s="77"/>
      <c r="FA105" s="77"/>
      <c r="FB105" s="77"/>
      <c r="FC105" s="77"/>
      <c r="FD105" s="77"/>
      <c r="FE105" s="77"/>
      <c r="FF105" s="77"/>
      <c r="FG105" s="77"/>
      <c r="FH105" s="77"/>
      <c r="FI105" s="77"/>
      <c r="FJ105" s="77"/>
      <c r="FK105" s="77"/>
      <c r="FL105" s="77"/>
      <c r="FM105" s="77"/>
      <c r="FN105" s="77"/>
      <c r="FO105" s="77"/>
      <c r="FP105" s="77"/>
      <c r="FQ105" s="77"/>
      <c r="FR105" s="77"/>
      <c r="FS105" s="77"/>
      <c r="FT105" s="77"/>
      <c r="FU105" s="77"/>
      <c r="FV105" s="77"/>
      <c r="FW105" s="77"/>
      <c r="FX105" s="77"/>
      <c r="FY105" s="77"/>
      <c r="FZ105" s="77"/>
      <c r="GA105" s="77"/>
      <c r="GB105" s="77"/>
      <c r="GC105" s="77"/>
      <c r="GD105" s="77"/>
      <c r="GE105" s="77"/>
      <c r="GF105" s="77"/>
      <c r="GG105" s="77"/>
      <c r="GH105" s="77"/>
      <c r="GI105" s="77"/>
      <c r="GJ105" s="77"/>
      <c r="GK105" s="77"/>
      <c r="GL105" s="77"/>
      <c r="GM105" s="77"/>
      <c r="GN105" s="77"/>
      <c r="GO105" s="77"/>
      <c r="GP105" s="77"/>
      <c r="GQ105" s="77"/>
      <c r="GR105" s="77"/>
      <c r="GS105" s="77"/>
      <c r="GT105" s="77"/>
      <c r="GU105" s="77"/>
      <c r="GV105" s="77"/>
      <c r="GW105" s="77"/>
      <c r="GX105" s="77"/>
      <c r="GY105" s="77"/>
      <c r="GZ105" s="77"/>
      <c r="HA105" s="77"/>
      <c r="HB105" s="77"/>
      <c r="HC105" s="77"/>
      <c r="HD105" s="77"/>
      <c r="HE105" s="77"/>
      <c r="HF105" s="77"/>
      <c r="HG105" s="77"/>
      <c r="HH105" s="77"/>
      <c r="HI105" s="77"/>
      <c r="HJ105" s="77"/>
      <c r="HK105" s="77"/>
      <c r="HL105" s="77"/>
      <c r="HM105" s="77"/>
      <c r="HN105" s="77"/>
      <c r="HO105" s="77"/>
      <c r="HP105" s="77"/>
      <c r="HQ105" s="77"/>
      <c r="HR105" s="77"/>
      <c r="HS105" s="77"/>
      <c r="HT105" s="77"/>
      <c r="HU105" s="77"/>
      <c r="HV105" s="77"/>
      <c r="HW105" s="77"/>
      <c r="HX105" s="77"/>
      <c r="HY105" s="77"/>
      <c r="HZ105" s="77"/>
      <c r="IA105" s="77"/>
      <c r="IB105" s="77"/>
      <c r="IC105" s="77"/>
      <c r="ID105" s="77"/>
      <c r="IE105" s="77"/>
      <c r="IF105" s="77"/>
      <c r="IG105" s="77"/>
      <c r="IH105" s="77"/>
      <c r="II105" s="77"/>
      <c r="IJ105" s="77"/>
      <c r="IK105" s="77"/>
      <c r="IL105" s="77"/>
      <c r="IM105" s="77"/>
      <c r="IN105" s="77"/>
      <c r="IO105" s="77"/>
      <c r="IP105" s="77"/>
      <c r="IQ105" s="77"/>
    </row>
    <row r="106" s="110" customFormat="true" ht="26.1" hidden="false" customHeight="true" outlineLevel="0" collapsed="false">
      <c r="A106" s="97" t="n">
        <v>584</v>
      </c>
      <c r="B106" s="98" t="s">
        <v>209</v>
      </c>
      <c r="C106" s="98" t="s">
        <v>207</v>
      </c>
      <c r="D106" s="99" t="n">
        <v>82.733156</v>
      </c>
      <c r="E106" s="100" t="n">
        <v>24.013846</v>
      </c>
      <c r="F106" s="101" t="n">
        <v>7.15660375</v>
      </c>
      <c r="G106" s="102" t="n">
        <v>103</v>
      </c>
      <c r="H106" s="103" t="n">
        <v>35.02</v>
      </c>
      <c r="I106" s="101" t="n">
        <v>20.266844</v>
      </c>
      <c r="J106" s="104" t="n">
        <v>2011</v>
      </c>
      <c r="K106" s="105" t="n">
        <v>0.244966407421953</v>
      </c>
      <c r="L106" s="106" t="n">
        <v>16.408071</v>
      </c>
      <c r="M106" s="107" t="n">
        <v>27</v>
      </c>
      <c r="N106" s="106" t="n">
        <v>7.0193727738</v>
      </c>
      <c r="O106" s="106" t="n">
        <v>9.13636304</v>
      </c>
      <c r="P106" s="129" t="n">
        <v>3.7459088464</v>
      </c>
      <c r="Q106" s="109" t="n">
        <v>105.27</v>
      </c>
      <c r="R106" s="109" t="n">
        <v>35.7918</v>
      </c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7"/>
      <c r="AO106" s="77"/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  <c r="BH106" s="77"/>
      <c r="BI106" s="77"/>
      <c r="BJ106" s="77"/>
      <c r="BK106" s="77"/>
      <c r="BL106" s="77"/>
      <c r="BM106" s="77"/>
      <c r="BN106" s="77"/>
      <c r="BO106" s="77"/>
      <c r="BP106" s="77"/>
      <c r="BQ106" s="77"/>
      <c r="BR106" s="77"/>
      <c r="BS106" s="77"/>
      <c r="BT106" s="77"/>
      <c r="BU106" s="77"/>
      <c r="BV106" s="77"/>
      <c r="BW106" s="77"/>
      <c r="BX106" s="77"/>
      <c r="BY106" s="77"/>
      <c r="BZ106" s="77"/>
      <c r="CA106" s="77"/>
      <c r="CB106" s="77"/>
      <c r="CC106" s="77"/>
      <c r="CD106" s="77"/>
      <c r="CE106" s="77"/>
      <c r="CF106" s="77"/>
      <c r="CG106" s="77"/>
      <c r="CH106" s="77"/>
      <c r="CI106" s="77"/>
      <c r="CJ106" s="77"/>
      <c r="CK106" s="77"/>
      <c r="CL106" s="77"/>
      <c r="CM106" s="77"/>
      <c r="CN106" s="77"/>
      <c r="CO106" s="77"/>
      <c r="CP106" s="77"/>
      <c r="CQ106" s="77"/>
      <c r="CR106" s="77"/>
      <c r="CS106" s="77"/>
      <c r="CT106" s="77"/>
      <c r="CU106" s="77"/>
      <c r="CV106" s="77"/>
      <c r="CW106" s="77"/>
      <c r="CX106" s="77"/>
      <c r="CY106" s="77"/>
      <c r="CZ106" s="77"/>
      <c r="DA106" s="77"/>
      <c r="DB106" s="77"/>
      <c r="DC106" s="77"/>
      <c r="DD106" s="77"/>
      <c r="DE106" s="77"/>
      <c r="DF106" s="77"/>
      <c r="DG106" s="77"/>
      <c r="DH106" s="77"/>
      <c r="DI106" s="77"/>
      <c r="DJ106" s="77"/>
      <c r="DK106" s="77"/>
      <c r="DL106" s="77"/>
      <c r="DM106" s="77"/>
      <c r="DN106" s="77"/>
      <c r="DO106" s="77"/>
      <c r="DP106" s="77"/>
      <c r="DQ106" s="77"/>
      <c r="DR106" s="77"/>
      <c r="DS106" s="77"/>
      <c r="DT106" s="77"/>
      <c r="DU106" s="77"/>
      <c r="DV106" s="77"/>
      <c r="DW106" s="77"/>
      <c r="DX106" s="77"/>
      <c r="DY106" s="77"/>
      <c r="DZ106" s="77"/>
      <c r="EA106" s="77"/>
      <c r="EB106" s="77"/>
      <c r="EC106" s="77"/>
      <c r="ED106" s="77"/>
      <c r="EE106" s="77"/>
      <c r="EF106" s="77"/>
      <c r="EG106" s="77"/>
      <c r="EH106" s="77"/>
      <c r="EI106" s="77"/>
      <c r="EJ106" s="77"/>
      <c r="EK106" s="77"/>
      <c r="EL106" s="77"/>
      <c r="EM106" s="77"/>
      <c r="EN106" s="77"/>
      <c r="EO106" s="77"/>
      <c r="EP106" s="77"/>
      <c r="EQ106" s="77"/>
      <c r="ER106" s="77"/>
      <c r="ES106" s="77"/>
      <c r="ET106" s="77"/>
      <c r="EU106" s="77"/>
      <c r="EV106" s="77"/>
      <c r="EW106" s="77"/>
      <c r="EX106" s="77"/>
      <c r="EY106" s="77"/>
      <c r="EZ106" s="77"/>
      <c r="FA106" s="77"/>
      <c r="FB106" s="77"/>
      <c r="FC106" s="77"/>
      <c r="FD106" s="77"/>
      <c r="FE106" s="77"/>
      <c r="FF106" s="77"/>
      <c r="FG106" s="77"/>
      <c r="FH106" s="77"/>
      <c r="FI106" s="77"/>
      <c r="FJ106" s="77"/>
      <c r="FK106" s="77"/>
      <c r="FL106" s="77"/>
      <c r="FM106" s="77"/>
      <c r="FN106" s="77"/>
      <c r="FO106" s="77"/>
      <c r="FP106" s="77"/>
      <c r="FQ106" s="77"/>
      <c r="FR106" s="77"/>
      <c r="FS106" s="77"/>
      <c r="FT106" s="77"/>
      <c r="FU106" s="77"/>
      <c r="FV106" s="77"/>
      <c r="FW106" s="77"/>
      <c r="FX106" s="77"/>
      <c r="FY106" s="77"/>
      <c r="FZ106" s="77"/>
      <c r="GA106" s="77"/>
      <c r="GB106" s="77"/>
      <c r="GC106" s="77"/>
      <c r="GD106" s="77"/>
      <c r="GE106" s="77"/>
      <c r="GF106" s="77"/>
      <c r="GG106" s="77"/>
      <c r="GH106" s="77"/>
      <c r="GI106" s="77"/>
      <c r="GJ106" s="77"/>
      <c r="GK106" s="77"/>
      <c r="GL106" s="77"/>
      <c r="GM106" s="77"/>
      <c r="GN106" s="77"/>
      <c r="GO106" s="77"/>
      <c r="GP106" s="77"/>
      <c r="GQ106" s="77"/>
      <c r="GR106" s="77"/>
      <c r="GS106" s="77"/>
      <c r="GT106" s="77"/>
      <c r="GU106" s="77"/>
      <c r="GV106" s="77"/>
      <c r="GW106" s="77"/>
      <c r="GX106" s="77"/>
      <c r="GY106" s="77"/>
      <c r="GZ106" s="77"/>
      <c r="HA106" s="77"/>
      <c r="HB106" s="77"/>
      <c r="HC106" s="77"/>
      <c r="HD106" s="77"/>
      <c r="HE106" s="77"/>
      <c r="HF106" s="77"/>
      <c r="HG106" s="77"/>
      <c r="HH106" s="77"/>
      <c r="HI106" s="77"/>
      <c r="HJ106" s="77"/>
      <c r="HK106" s="77"/>
      <c r="HL106" s="77"/>
      <c r="HM106" s="77"/>
      <c r="HN106" s="77"/>
      <c r="HO106" s="77"/>
      <c r="HP106" s="77"/>
      <c r="HQ106" s="77"/>
      <c r="HR106" s="77"/>
      <c r="HS106" s="77"/>
      <c r="HT106" s="77"/>
      <c r="HU106" s="77"/>
      <c r="HV106" s="77"/>
      <c r="HW106" s="77"/>
      <c r="HX106" s="77"/>
      <c r="HY106" s="77"/>
      <c r="HZ106" s="77"/>
      <c r="IA106" s="77"/>
      <c r="IB106" s="77"/>
      <c r="IC106" s="77"/>
      <c r="ID106" s="77"/>
      <c r="IE106" s="77"/>
      <c r="IF106" s="77"/>
      <c r="IG106" s="77"/>
      <c r="IH106" s="77"/>
      <c r="II106" s="77"/>
      <c r="IJ106" s="77"/>
      <c r="IK106" s="77"/>
      <c r="IL106" s="77"/>
      <c r="IM106" s="77"/>
      <c r="IN106" s="77"/>
      <c r="IO106" s="77"/>
      <c r="IP106" s="77"/>
      <c r="IQ106" s="77"/>
    </row>
    <row r="107" s="134" customFormat="true" ht="26.1" hidden="false" customHeight="true" outlineLevel="0" collapsed="false">
      <c r="A107" s="81"/>
      <c r="B107" s="81"/>
      <c r="C107" s="81"/>
      <c r="D107" s="82" t="n">
        <v>14197.399265</v>
      </c>
      <c r="E107" s="130" t="n">
        <v>4298.253595</v>
      </c>
      <c r="F107" s="91"/>
      <c r="G107" s="102" t="n">
        <v>17264.1670453382</v>
      </c>
      <c r="H107" s="103" t="n">
        <v>5869.81679541498</v>
      </c>
      <c r="I107" s="101" t="n">
        <v>3066.02752133818</v>
      </c>
      <c r="J107" s="131"/>
      <c r="K107" s="105" t="n">
        <v>0.215956983677755</v>
      </c>
      <c r="L107" s="91" t="n">
        <v>2904.530131</v>
      </c>
      <c r="M107" s="89" t="n">
        <v>4680.09329164</v>
      </c>
      <c r="N107" s="91" t="n">
        <v>1305.4879900418</v>
      </c>
      <c r="O107" s="91" t="n">
        <v>2470.00014198</v>
      </c>
      <c r="P107" s="91"/>
      <c r="Q107" s="132" t="n">
        <v>17500.2470453382</v>
      </c>
      <c r="R107" s="132" t="n">
        <v>5950.08399541499</v>
      </c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3"/>
      <c r="AW107" s="133"/>
      <c r="AX107" s="133"/>
      <c r="AY107" s="133"/>
      <c r="AZ107" s="133"/>
      <c r="BA107" s="133"/>
      <c r="BB107" s="133"/>
      <c r="BC107" s="133"/>
      <c r="BD107" s="133"/>
      <c r="BE107" s="133"/>
      <c r="BF107" s="133"/>
      <c r="BG107" s="133"/>
      <c r="BH107" s="133"/>
      <c r="BI107" s="133"/>
      <c r="BJ107" s="133"/>
      <c r="BK107" s="133"/>
      <c r="BL107" s="133"/>
      <c r="BM107" s="133"/>
      <c r="BN107" s="133"/>
      <c r="BO107" s="133"/>
      <c r="BP107" s="133"/>
      <c r="BQ107" s="133"/>
      <c r="BR107" s="133"/>
      <c r="BS107" s="133"/>
      <c r="BT107" s="133"/>
      <c r="BU107" s="133"/>
      <c r="BV107" s="133"/>
      <c r="BW107" s="133"/>
      <c r="BX107" s="133"/>
      <c r="BY107" s="133"/>
      <c r="BZ107" s="133"/>
      <c r="CA107" s="133"/>
      <c r="CB107" s="133"/>
      <c r="CC107" s="133"/>
      <c r="CD107" s="133"/>
      <c r="CE107" s="133"/>
      <c r="CF107" s="133"/>
      <c r="CG107" s="133"/>
      <c r="CH107" s="133"/>
      <c r="CI107" s="133"/>
      <c r="CJ107" s="133"/>
      <c r="CK107" s="133"/>
      <c r="CL107" s="133"/>
      <c r="CM107" s="133"/>
      <c r="CN107" s="133"/>
      <c r="CO107" s="133"/>
      <c r="CP107" s="133"/>
      <c r="CQ107" s="133"/>
      <c r="CR107" s="133"/>
      <c r="CS107" s="133"/>
      <c r="CT107" s="133"/>
      <c r="CU107" s="133"/>
      <c r="CV107" s="133"/>
      <c r="CW107" s="133"/>
      <c r="CX107" s="133"/>
      <c r="CY107" s="133"/>
      <c r="CZ107" s="133"/>
      <c r="DA107" s="133"/>
      <c r="DB107" s="133"/>
      <c r="DC107" s="133"/>
      <c r="DD107" s="133"/>
      <c r="DE107" s="133"/>
      <c r="DF107" s="133"/>
      <c r="DG107" s="133"/>
      <c r="DH107" s="133"/>
      <c r="DI107" s="133"/>
      <c r="DJ107" s="133"/>
      <c r="DK107" s="133"/>
      <c r="DL107" s="133"/>
      <c r="DM107" s="133"/>
      <c r="DN107" s="133"/>
      <c r="DO107" s="133"/>
      <c r="DP107" s="133"/>
      <c r="DQ107" s="133"/>
      <c r="DR107" s="133"/>
      <c r="DS107" s="133"/>
      <c r="DT107" s="133"/>
      <c r="DU107" s="133"/>
      <c r="DV107" s="133"/>
      <c r="DW107" s="133"/>
      <c r="DX107" s="133"/>
      <c r="DY107" s="133"/>
      <c r="DZ107" s="133"/>
      <c r="EA107" s="133"/>
      <c r="EB107" s="133"/>
      <c r="EC107" s="133"/>
      <c r="ED107" s="133"/>
      <c r="EE107" s="133"/>
      <c r="EF107" s="133"/>
      <c r="EG107" s="133"/>
      <c r="EH107" s="133"/>
      <c r="EI107" s="133"/>
      <c r="EJ107" s="133"/>
      <c r="EK107" s="133"/>
      <c r="EL107" s="133"/>
      <c r="EM107" s="133"/>
      <c r="EN107" s="133"/>
      <c r="EO107" s="133"/>
      <c r="EP107" s="133"/>
      <c r="EQ107" s="133"/>
      <c r="ER107" s="133"/>
      <c r="ES107" s="133"/>
      <c r="ET107" s="133"/>
      <c r="EU107" s="133"/>
      <c r="EV107" s="133"/>
      <c r="EW107" s="133"/>
      <c r="EX107" s="133"/>
      <c r="EY107" s="133"/>
      <c r="EZ107" s="133"/>
      <c r="FA107" s="133"/>
      <c r="FB107" s="133"/>
      <c r="FC107" s="133"/>
      <c r="FD107" s="133"/>
      <c r="FE107" s="133"/>
      <c r="FF107" s="133"/>
      <c r="FG107" s="133"/>
      <c r="FH107" s="133"/>
      <c r="FI107" s="133"/>
      <c r="FJ107" s="133"/>
      <c r="FK107" s="133"/>
      <c r="FL107" s="133"/>
      <c r="FM107" s="133"/>
      <c r="FN107" s="133"/>
      <c r="FO107" s="133"/>
      <c r="FP107" s="133"/>
      <c r="FQ107" s="133"/>
      <c r="FR107" s="133"/>
      <c r="FS107" s="133"/>
      <c r="FT107" s="133"/>
      <c r="FU107" s="133"/>
      <c r="FV107" s="133"/>
      <c r="FW107" s="133"/>
      <c r="FX107" s="133"/>
      <c r="FY107" s="133"/>
      <c r="FZ107" s="133"/>
      <c r="GA107" s="133"/>
      <c r="GB107" s="133"/>
      <c r="GC107" s="133"/>
      <c r="GD107" s="133"/>
      <c r="GE107" s="133"/>
      <c r="GF107" s="133"/>
      <c r="GG107" s="133"/>
      <c r="GH107" s="133"/>
      <c r="GI107" s="133"/>
      <c r="GJ107" s="133"/>
      <c r="GK107" s="133"/>
      <c r="GL107" s="133"/>
      <c r="GM107" s="133"/>
      <c r="GN107" s="133"/>
      <c r="GO107" s="133"/>
      <c r="GP107" s="133"/>
      <c r="GQ107" s="133"/>
      <c r="GR107" s="133"/>
      <c r="GS107" s="133"/>
      <c r="GT107" s="133"/>
      <c r="GU107" s="133"/>
      <c r="GV107" s="133"/>
      <c r="GW107" s="133"/>
      <c r="GX107" s="133"/>
      <c r="GY107" s="133"/>
      <c r="GZ107" s="133"/>
      <c r="HA107" s="133"/>
      <c r="HB107" s="133"/>
      <c r="HC107" s="133"/>
      <c r="HD107" s="133"/>
      <c r="HE107" s="133"/>
      <c r="HF107" s="133"/>
      <c r="HG107" s="133"/>
      <c r="HH107" s="133"/>
      <c r="HI107" s="133"/>
      <c r="HJ107" s="133"/>
      <c r="HK107" s="133"/>
      <c r="HL107" s="133"/>
      <c r="HM107" s="133"/>
      <c r="HN107" s="133"/>
      <c r="HO107" s="133"/>
      <c r="HP107" s="133"/>
      <c r="HQ107" s="133"/>
      <c r="HR107" s="133"/>
      <c r="HS107" s="133"/>
      <c r="HT107" s="133"/>
      <c r="HU107" s="133"/>
      <c r="HV107" s="133"/>
      <c r="HW107" s="133"/>
      <c r="HX107" s="133"/>
      <c r="HY107" s="133"/>
      <c r="HZ107" s="133"/>
      <c r="IA107" s="133"/>
      <c r="IB107" s="133"/>
      <c r="IC107" s="133"/>
      <c r="ID107" s="133"/>
      <c r="IE107" s="133"/>
      <c r="IF107" s="133"/>
      <c r="IG107" s="133"/>
      <c r="IH107" s="133"/>
      <c r="II107" s="133"/>
      <c r="IJ107" s="133"/>
      <c r="IK107" s="133"/>
      <c r="IL107" s="133"/>
      <c r="IM107" s="133"/>
      <c r="IN107" s="133"/>
      <c r="IO107" s="133"/>
      <c r="IP107" s="133"/>
      <c r="IQ107" s="133"/>
    </row>
    <row r="108" s="110" customFormat="true" ht="26.1" hidden="false" customHeight="true" outlineLevel="0" collapsed="false">
      <c r="A108" s="135"/>
      <c r="B108" s="135"/>
      <c r="C108" s="135"/>
      <c r="D108" s="136"/>
      <c r="E108" s="137"/>
      <c r="F108" s="138"/>
      <c r="G108" s="139"/>
      <c r="H108" s="139"/>
      <c r="I108" s="138"/>
      <c r="J108" s="77"/>
      <c r="K108" s="138"/>
      <c r="L108" s="138"/>
      <c r="M108" s="140"/>
      <c r="N108" s="138"/>
      <c r="O108" s="138"/>
      <c r="P108" s="138"/>
      <c r="Q108" s="141"/>
      <c r="R108" s="79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77"/>
      <c r="AO108" s="77"/>
      <c r="AP108" s="77"/>
      <c r="AQ108" s="77"/>
      <c r="AR108" s="77"/>
      <c r="AS108" s="77"/>
      <c r="AT108" s="77"/>
      <c r="AU108" s="77"/>
      <c r="AV108" s="77"/>
      <c r="AW108" s="77"/>
      <c r="AX108" s="77"/>
      <c r="AY108" s="77"/>
      <c r="AZ108" s="77"/>
      <c r="BA108" s="77"/>
      <c r="BB108" s="77"/>
      <c r="BC108" s="77"/>
      <c r="BD108" s="77"/>
      <c r="BE108" s="77"/>
      <c r="BF108" s="77"/>
      <c r="BG108" s="77"/>
      <c r="BH108" s="77"/>
      <c r="BI108" s="77"/>
      <c r="BJ108" s="77"/>
      <c r="BK108" s="77"/>
      <c r="BL108" s="77"/>
      <c r="BM108" s="77"/>
      <c r="BN108" s="77"/>
      <c r="BO108" s="77"/>
      <c r="BP108" s="77"/>
      <c r="BQ108" s="77"/>
      <c r="BR108" s="77"/>
      <c r="BS108" s="77"/>
      <c r="BT108" s="77"/>
      <c r="BU108" s="77"/>
      <c r="BV108" s="77"/>
      <c r="BW108" s="77"/>
      <c r="BX108" s="77"/>
      <c r="BY108" s="77"/>
      <c r="BZ108" s="77"/>
      <c r="CA108" s="77"/>
      <c r="CB108" s="77"/>
      <c r="CC108" s="77"/>
      <c r="CD108" s="77"/>
      <c r="CE108" s="77"/>
      <c r="CF108" s="77"/>
      <c r="CG108" s="77"/>
      <c r="CH108" s="77"/>
      <c r="CI108" s="77"/>
      <c r="CJ108" s="77"/>
      <c r="CK108" s="77"/>
      <c r="CL108" s="77"/>
      <c r="CM108" s="77"/>
      <c r="CN108" s="77"/>
      <c r="CO108" s="77"/>
      <c r="CP108" s="77"/>
      <c r="CQ108" s="77"/>
      <c r="CR108" s="77"/>
      <c r="CS108" s="77"/>
      <c r="CT108" s="77"/>
      <c r="CU108" s="77"/>
      <c r="CV108" s="77"/>
      <c r="CW108" s="77"/>
      <c r="CX108" s="77"/>
      <c r="CY108" s="77"/>
      <c r="CZ108" s="77"/>
      <c r="DA108" s="77"/>
      <c r="DB108" s="77"/>
      <c r="DC108" s="77"/>
      <c r="DD108" s="77"/>
      <c r="DE108" s="77"/>
      <c r="DF108" s="77"/>
      <c r="DG108" s="77"/>
      <c r="DH108" s="77"/>
      <c r="DI108" s="77"/>
      <c r="DJ108" s="77"/>
      <c r="DK108" s="77"/>
      <c r="DL108" s="77"/>
      <c r="DM108" s="77"/>
      <c r="DN108" s="77"/>
      <c r="DO108" s="77"/>
      <c r="DP108" s="77"/>
      <c r="DQ108" s="77"/>
      <c r="DR108" s="77"/>
      <c r="DS108" s="77"/>
      <c r="DT108" s="77"/>
      <c r="DU108" s="77"/>
      <c r="DV108" s="77"/>
      <c r="DW108" s="77"/>
      <c r="DX108" s="77"/>
      <c r="DY108" s="77"/>
      <c r="DZ108" s="77"/>
      <c r="EA108" s="77"/>
      <c r="EB108" s="77"/>
      <c r="EC108" s="77"/>
      <c r="ED108" s="77"/>
      <c r="EE108" s="77"/>
      <c r="EF108" s="77"/>
      <c r="EG108" s="77"/>
      <c r="EH108" s="77"/>
      <c r="EI108" s="77"/>
      <c r="EJ108" s="77"/>
      <c r="EK108" s="77"/>
      <c r="EL108" s="77"/>
      <c r="EM108" s="77"/>
      <c r="EN108" s="77"/>
      <c r="EO108" s="77"/>
      <c r="EP108" s="77"/>
      <c r="EQ108" s="77"/>
      <c r="ER108" s="77"/>
      <c r="ES108" s="77"/>
      <c r="ET108" s="77"/>
      <c r="EU108" s="77"/>
      <c r="EV108" s="77"/>
      <c r="EW108" s="77"/>
      <c r="EX108" s="77"/>
      <c r="EY108" s="77"/>
      <c r="EZ108" s="77"/>
      <c r="FA108" s="77"/>
      <c r="FB108" s="77"/>
      <c r="FC108" s="77"/>
      <c r="FD108" s="77"/>
      <c r="FE108" s="77"/>
      <c r="FF108" s="77"/>
      <c r="FG108" s="77"/>
      <c r="FH108" s="77"/>
      <c r="FI108" s="77"/>
      <c r="FJ108" s="77"/>
      <c r="FK108" s="77"/>
      <c r="FL108" s="77"/>
      <c r="FM108" s="77"/>
      <c r="FN108" s="77"/>
      <c r="FO108" s="77"/>
      <c r="FP108" s="77"/>
      <c r="FQ108" s="77"/>
      <c r="FR108" s="77"/>
      <c r="FS108" s="77"/>
      <c r="FT108" s="77"/>
      <c r="FU108" s="77"/>
      <c r="FV108" s="77"/>
      <c r="FW108" s="77"/>
      <c r="FX108" s="77"/>
      <c r="FY108" s="77"/>
      <c r="FZ108" s="77"/>
      <c r="GA108" s="77"/>
      <c r="GB108" s="77"/>
      <c r="GC108" s="77"/>
      <c r="GD108" s="77"/>
      <c r="GE108" s="77"/>
      <c r="GF108" s="77"/>
      <c r="GG108" s="77"/>
      <c r="GH108" s="77"/>
      <c r="GI108" s="77"/>
      <c r="GJ108" s="77"/>
      <c r="GK108" s="77"/>
      <c r="GL108" s="77"/>
      <c r="GM108" s="77"/>
      <c r="GN108" s="77"/>
      <c r="GO108" s="77"/>
      <c r="GP108" s="77"/>
      <c r="GQ108" s="77"/>
      <c r="GR108" s="77"/>
      <c r="GS108" s="77"/>
      <c r="GT108" s="77"/>
      <c r="GU108" s="77"/>
      <c r="GV108" s="77"/>
      <c r="GW108" s="77"/>
      <c r="GX108" s="77"/>
      <c r="GY108" s="77"/>
      <c r="GZ108" s="77"/>
      <c r="HA108" s="77"/>
      <c r="HB108" s="77"/>
      <c r="HC108" s="77"/>
      <c r="HD108" s="77"/>
      <c r="HE108" s="77"/>
      <c r="HF108" s="77"/>
      <c r="HG108" s="77"/>
      <c r="HH108" s="77"/>
      <c r="HI108" s="77"/>
      <c r="HJ108" s="77"/>
      <c r="HK108" s="77"/>
      <c r="HL108" s="77"/>
      <c r="HM108" s="77"/>
      <c r="HN108" s="77"/>
      <c r="HO108" s="77"/>
      <c r="HP108" s="77"/>
      <c r="HQ108" s="77"/>
      <c r="HR108" s="77"/>
      <c r="HS108" s="77"/>
      <c r="HT108" s="77"/>
      <c r="HU108" s="77"/>
      <c r="HV108" s="77"/>
      <c r="HW108" s="77"/>
      <c r="HX108" s="77"/>
      <c r="HY108" s="77"/>
      <c r="HZ108" s="77"/>
      <c r="IA108" s="77"/>
      <c r="IB108" s="77"/>
      <c r="IC108" s="77"/>
      <c r="ID108" s="77"/>
      <c r="IE108" s="77"/>
      <c r="IF108" s="77"/>
      <c r="IG108" s="77"/>
      <c r="IH108" s="77"/>
      <c r="II108" s="77"/>
      <c r="IJ108" s="77"/>
      <c r="IK108" s="77"/>
      <c r="IL108" s="77"/>
      <c r="IM108" s="77"/>
      <c r="IN108" s="77"/>
      <c r="IO108" s="77"/>
      <c r="IP108" s="77"/>
      <c r="IQ108" s="77"/>
    </row>
    <row r="109" s="110" customFormat="true" ht="26.1" hidden="false" customHeight="true" outlineLevel="0" collapsed="false">
      <c r="A109" s="135"/>
      <c r="B109" s="135"/>
      <c r="C109" s="135"/>
      <c r="D109" s="136"/>
      <c r="E109" s="137"/>
      <c r="F109" s="138"/>
      <c r="G109" s="139"/>
      <c r="H109" s="139"/>
      <c r="I109" s="138"/>
      <c r="J109" s="77"/>
      <c r="K109" s="138"/>
      <c r="L109" s="138"/>
      <c r="M109" s="142"/>
      <c r="N109" s="138"/>
      <c r="O109" s="138"/>
      <c r="P109" s="138"/>
      <c r="Q109" s="79"/>
      <c r="R109" s="79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  <c r="AO109" s="77"/>
      <c r="AP109" s="77"/>
      <c r="AQ109" s="77"/>
      <c r="AR109" s="77"/>
      <c r="AS109" s="77"/>
      <c r="AT109" s="77"/>
      <c r="AU109" s="77"/>
      <c r="AV109" s="77"/>
      <c r="AW109" s="77"/>
      <c r="AX109" s="77"/>
      <c r="AY109" s="77"/>
      <c r="AZ109" s="77"/>
      <c r="BA109" s="77"/>
      <c r="BB109" s="77"/>
      <c r="BC109" s="77"/>
      <c r="BD109" s="77"/>
      <c r="BE109" s="77"/>
      <c r="BF109" s="77"/>
      <c r="BG109" s="77"/>
      <c r="BH109" s="77"/>
      <c r="BI109" s="77"/>
      <c r="BJ109" s="77"/>
      <c r="BK109" s="77"/>
      <c r="BL109" s="77"/>
      <c r="BM109" s="77"/>
      <c r="BN109" s="77"/>
      <c r="BO109" s="77"/>
      <c r="BP109" s="77"/>
      <c r="BQ109" s="77"/>
      <c r="BR109" s="77"/>
      <c r="BS109" s="77"/>
      <c r="BT109" s="77"/>
      <c r="BU109" s="77"/>
      <c r="BV109" s="77"/>
      <c r="BW109" s="77"/>
      <c r="BX109" s="77"/>
      <c r="BY109" s="77"/>
      <c r="BZ109" s="77"/>
      <c r="CA109" s="77"/>
      <c r="CB109" s="77"/>
      <c r="CC109" s="77"/>
      <c r="CD109" s="77"/>
      <c r="CE109" s="77"/>
      <c r="CF109" s="77"/>
      <c r="CG109" s="77"/>
      <c r="CH109" s="77"/>
      <c r="CI109" s="77"/>
      <c r="CJ109" s="77"/>
      <c r="CK109" s="77"/>
      <c r="CL109" s="77"/>
      <c r="CM109" s="77"/>
      <c r="CN109" s="77"/>
      <c r="CO109" s="77"/>
      <c r="CP109" s="77"/>
      <c r="CQ109" s="77"/>
      <c r="CR109" s="77"/>
      <c r="CS109" s="77"/>
      <c r="CT109" s="77"/>
      <c r="CU109" s="77"/>
      <c r="CV109" s="77"/>
      <c r="CW109" s="77"/>
      <c r="CX109" s="77"/>
      <c r="CY109" s="77"/>
      <c r="CZ109" s="77"/>
      <c r="DA109" s="77"/>
      <c r="DB109" s="77"/>
      <c r="DC109" s="77"/>
      <c r="DD109" s="77"/>
      <c r="DE109" s="77"/>
      <c r="DF109" s="77"/>
      <c r="DG109" s="77"/>
      <c r="DH109" s="77"/>
      <c r="DI109" s="77"/>
      <c r="DJ109" s="77"/>
      <c r="DK109" s="77"/>
      <c r="DL109" s="77"/>
      <c r="DM109" s="77"/>
      <c r="DN109" s="77"/>
      <c r="DO109" s="77"/>
      <c r="DP109" s="77"/>
      <c r="DQ109" s="77"/>
      <c r="DR109" s="77"/>
      <c r="DS109" s="77"/>
      <c r="DT109" s="77"/>
      <c r="DU109" s="77"/>
      <c r="DV109" s="77"/>
      <c r="DW109" s="77"/>
      <c r="DX109" s="77"/>
      <c r="DY109" s="77"/>
      <c r="DZ109" s="77"/>
      <c r="EA109" s="77"/>
      <c r="EB109" s="77"/>
      <c r="EC109" s="77"/>
      <c r="ED109" s="77"/>
      <c r="EE109" s="77"/>
      <c r="EF109" s="77"/>
      <c r="EG109" s="77"/>
      <c r="EH109" s="77"/>
      <c r="EI109" s="77"/>
      <c r="EJ109" s="77"/>
      <c r="EK109" s="77"/>
      <c r="EL109" s="77"/>
      <c r="EM109" s="77"/>
      <c r="EN109" s="77"/>
      <c r="EO109" s="77"/>
      <c r="EP109" s="77"/>
      <c r="EQ109" s="77"/>
      <c r="ER109" s="77"/>
      <c r="ES109" s="77"/>
      <c r="ET109" s="77"/>
      <c r="EU109" s="77"/>
      <c r="EV109" s="77"/>
      <c r="EW109" s="77"/>
      <c r="EX109" s="77"/>
      <c r="EY109" s="77"/>
      <c r="EZ109" s="77"/>
      <c r="FA109" s="77"/>
      <c r="FB109" s="77"/>
      <c r="FC109" s="77"/>
      <c r="FD109" s="77"/>
      <c r="FE109" s="77"/>
      <c r="FF109" s="77"/>
      <c r="FG109" s="77"/>
      <c r="FH109" s="77"/>
      <c r="FI109" s="77"/>
      <c r="FJ109" s="77"/>
      <c r="FK109" s="77"/>
      <c r="FL109" s="77"/>
      <c r="FM109" s="77"/>
      <c r="FN109" s="77"/>
      <c r="FO109" s="77"/>
      <c r="FP109" s="77"/>
      <c r="FQ109" s="77"/>
      <c r="FR109" s="77"/>
      <c r="FS109" s="77"/>
      <c r="FT109" s="77"/>
      <c r="FU109" s="77"/>
      <c r="FV109" s="77"/>
      <c r="FW109" s="77"/>
      <c r="FX109" s="77"/>
      <c r="FY109" s="77"/>
      <c r="FZ109" s="77"/>
      <c r="GA109" s="77"/>
      <c r="GB109" s="77"/>
      <c r="GC109" s="77"/>
      <c r="GD109" s="77"/>
      <c r="GE109" s="77"/>
      <c r="GF109" s="77"/>
      <c r="GG109" s="77"/>
      <c r="GH109" s="77"/>
      <c r="GI109" s="77"/>
      <c r="GJ109" s="77"/>
      <c r="GK109" s="77"/>
      <c r="GL109" s="77"/>
      <c r="GM109" s="77"/>
      <c r="GN109" s="77"/>
      <c r="GO109" s="77"/>
      <c r="GP109" s="77"/>
      <c r="GQ109" s="77"/>
      <c r="GR109" s="77"/>
      <c r="GS109" s="77"/>
      <c r="GT109" s="77"/>
      <c r="GU109" s="77"/>
      <c r="GV109" s="77"/>
      <c r="GW109" s="77"/>
      <c r="GX109" s="77"/>
      <c r="GY109" s="77"/>
      <c r="GZ109" s="77"/>
      <c r="HA109" s="77"/>
      <c r="HB109" s="77"/>
      <c r="HC109" s="77"/>
      <c r="HD109" s="77"/>
      <c r="HE109" s="77"/>
      <c r="HF109" s="77"/>
      <c r="HG109" s="77"/>
      <c r="HH109" s="77"/>
      <c r="HI109" s="77"/>
      <c r="HJ109" s="77"/>
      <c r="HK109" s="77"/>
      <c r="HL109" s="77"/>
      <c r="HM109" s="77"/>
      <c r="HN109" s="77"/>
      <c r="HO109" s="77"/>
      <c r="HP109" s="77"/>
      <c r="HQ109" s="77"/>
      <c r="HR109" s="77"/>
      <c r="HS109" s="77"/>
      <c r="HT109" s="77"/>
      <c r="HU109" s="77"/>
      <c r="HV109" s="77"/>
      <c r="HW109" s="77"/>
      <c r="HX109" s="77"/>
      <c r="HY109" s="77"/>
      <c r="HZ109" s="77"/>
      <c r="IA109" s="77"/>
      <c r="IB109" s="77"/>
      <c r="IC109" s="77"/>
      <c r="ID109" s="77"/>
      <c r="IE109" s="77"/>
      <c r="IF109" s="77"/>
      <c r="IG109" s="77"/>
      <c r="IH109" s="77"/>
      <c r="II109" s="77"/>
      <c r="IJ109" s="77"/>
      <c r="IK109" s="77"/>
      <c r="IL109" s="77"/>
      <c r="IM109" s="77"/>
      <c r="IN109" s="77"/>
      <c r="IO109" s="77"/>
      <c r="IP109" s="77"/>
      <c r="IQ109" s="77"/>
    </row>
    <row r="110" s="110" customFormat="true" ht="26.1" hidden="false" customHeight="true" outlineLevel="0" collapsed="false">
      <c r="A110" s="73"/>
      <c r="B110" s="73"/>
      <c r="C110" s="73"/>
      <c r="D110" s="74"/>
      <c r="E110" s="137"/>
      <c r="F110" s="143"/>
      <c r="G110" s="144"/>
      <c r="H110" s="76"/>
      <c r="I110" s="143"/>
      <c r="J110" s="77"/>
      <c r="K110" s="143"/>
      <c r="L110" s="73"/>
      <c r="M110" s="78"/>
      <c r="N110" s="73"/>
      <c r="O110" s="73"/>
      <c r="P110" s="73"/>
      <c r="Q110" s="79"/>
      <c r="R110" s="79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77"/>
      <c r="BA110" s="77"/>
      <c r="BB110" s="77"/>
      <c r="BC110" s="77"/>
      <c r="BD110" s="77"/>
      <c r="BE110" s="77"/>
      <c r="BF110" s="77"/>
      <c r="BG110" s="77"/>
      <c r="BH110" s="77"/>
      <c r="BI110" s="77"/>
      <c r="BJ110" s="77"/>
      <c r="BK110" s="77"/>
      <c r="BL110" s="77"/>
      <c r="BM110" s="77"/>
      <c r="BN110" s="77"/>
      <c r="BO110" s="77"/>
      <c r="BP110" s="77"/>
      <c r="BQ110" s="77"/>
      <c r="BR110" s="77"/>
      <c r="BS110" s="77"/>
      <c r="BT110" s="77"/>
      <c r="BU110" s="77"/>
      <c r="BV110" s="77"/>
      <c r="BW110" s="77"/>
      <c r="BX110" s="77"/>
      <c r="BY110" s="77"/>
      <c r="BZ110" s="77"/>
      <c r="CA110" s="77"/>
      <c r="CB110" s="77"/>
      <c r="CC110" s="77"/>
      <c r="CD110" s="77"/>
      <c r="CE110" s="77"/>
      <c r="CF110" s="77"/>
      <c r="CG110" s="77"/>
      <c r="CH110" s="77"/>
      <c r="CI110" s="77"/>
      <c r="CJ110" s="77"/>
      <c r="CK110" s="77"/>
      <c r="CL110" s="77"/>
      <c r="CM110" s="77"/>
      <c r="CN110" s="77"/>
      <c r="CO110" s="77"/>
      <c r="CP110" s="77"/>
      <c r="CQ110" s="77"/>
      <c r="CR110" s="77"/>
      <c r="CS110" s="77"/>
      <c r="CT110" s="77"/>
      <c r="CU110" s="77"/>
      <c r="CV110" s="77"/>
      <c r="CW110" s="77"/>
      <c r="CX110" s="77"/>
      <c r="CY110" s="77"/>
      <c r="CZ110" s="77"/>
      <c r="DA110" s="77"/>
      <c r="DB110" s="77"/>
      <c r="DC110" s="77"/>
      <c r="DD110" s="77"/>
      <c r="DE110" s="77"/>
      <c r="DF110" s="77"/>
      <c r="DG110" s="77"/>
      <c r="DH110" s="77"/>
      <c r="DI110" s="77"/>
      <c r="DJ110" s="77"/>
      <c r="DK110" s="77"/>
      <c r="DL110" s="77"/>
      <c r="DM110" s="77"/>
      <c r="DN110" s="77"/>
      <c r="DO110" s="77"/>
      <c r="DP110" s="77"/>
      <c r="DQ110" s="77"/>
      <c r="DR110" s="77"/>
      <c r="DS110" s="77"/>
      <c r="DT110" s="77"/>
      <c r="DU110" s="77"/>
      <c r="DV110" s="77"/>
      <c r="DW110" s="77"/>
      <c r="DX110" s="77"/>
      <c r="DY110" s="77"/>
      <c r="DZ110" s="77"/>
      <c r="EA110" s="77"/>
      <c r="EB110" s="77"/>
      <c r="EC110" s="77"/>
      <c r="ED110" s="77"/>
      <c r="EE110" s="77"/>
      <c r="EF110" s="77"/>
      <c r="EG110" s="77"/>
      <c r="EH110" s="77"/>
      <c r="EI110" s="77"/>
      <c r="EJ110" s="77"/>
      <c r="EK110" s="77"/>
      <c r="EL110" s="77"/>
      <c r="EM110" s="77"/>
      <c r="EN110" s="77"/>
      <c r="EO110" s="77"/>
      <c r="EP110" s="77"/>
      <c r="EQ110" s="77"/>
      <c r="ER110" s="77"/>
      <c r="ES110" s="77"/>
      <c r="ET110" s="77"/>
      <c r="EU110" s="77"/>
      <c r="EV110" s="77"/>
      <c r="EW110" s="77"/>
      <c r="EX110" s="77"/>
      <c r="EY110" s="77"/>
      <c r="EZ110" s="77"/>
      <c r="FA110" s="77"/>
      <c r="FB110" s="77"/>
      <c r="FC110" s="77"/>
      <c r="FD110" s="77"/>
      <c r="FE110" s="77"/>
      <c r="FF110" s="77"/>
      <c r="FG110" s="77"/>
      <c r="FH110" s="77"/>
      <c r="FI110" s="77"/>
      <c r="FJ110" s="77"/>
      <c r="FK110" s="77"/>
      <c r="FL110" s="77"/>
      <c r="FM110" s="77"/>
      <c r="FN110" s="77"/>
      <c r="FO110" s="77"/>
      <c r="FP110" s="77"/>
      <c r="FQ110" s="77"/>
      <c r="FR110" s="77"/>
      <c r="FS110" s="77"/>
      <c r="FT110" s="77"/>
      <c r="FU110" s="77"/>
      <c r="FV110" s="77"/>
      <c r="FW110" s="77"/>
      <c r="FX110" s="77"/>
      <c r="FY110" s="77"/>
      <c r="FZ110" s="77"/>
      <c r="GA110" s="77"/>
      <c r="GB110" s="77"/>
      <c r="GC110" s="77"/>
      <c r="GD110" s="77"/>
      <c r="GE110" s="77"/>
      <c r="GF110" s="77"/>
      <c r="GG110" s="77"/>
      <c r="GH110" s="77"/>
      <c r="GI110" s="77"/>
      <c r="GJ110" s="77"/>
      <c r="GK110" s="77"/>
      <c r="GL110" s="77"/>
      <c r="GM110" s="77"/>
      <c r="GN110" s="77"/>
      <c r="GO110" s="77"/>
      <c r="GP110" s="77"/>
      <c r="GQ110" s="77"/>
      <c r="GR110" s="77"/>
      <c r="GS110" s="77"/>
      <c r="GT110" s="77"/>
      <c r="GU110" s="77"/>
      <c r="GV110" s="77"/>
      <c r="GW110" s="77"/>
      <c r="GX110" s="77"/>
      <c r="GY110" s="77"/>
      <c r="GZ110" s="77"/>
      <c r="HA110" s="77"/>
      <c r="HB110" s="77"/>
      <c r="HC110" s="77"/>
      <c r="HD110" s="77"/>
      <c r="HE110" s="77"/>
      <c r="HF110" s="77"/>
      <c r="HG110" s="77"/>
      <c r="HH110" s="77"/>
      <c r="HI110" s="77"/>
      <c r="HJ110" s="77"/>
      <c r="HK110" s="77"/>
      <c r="HL110" s="77"/>
      <c r="HM110" s="77"/>
      <c r="HN110" s="77"/>
      <c r="HO110" s="77"/>
      <c r="HP110" s="77"/>
      <c r="HQ110" s="77"/>
      <c r="HR110" s="77"/>
      <c r="HS110" s="77"/>
      <c r="HT110" s="77"/>
      <c r="HU110" s="77"/>
      <c r="HV110" s="77"/>
      <c r="HW110" s="77"/>
      <c r="HX110" s="77"/>
      <c r="HY110" s="77"/>
      <c r="HZ110" s="77"/>
      <c r="IA110" s="77"/>
      <c r="IB110" s="77"/>
      <c r="IC110" s="77"/>
      <c r="ID110" s="77"/>
      <c r="IE110" s="77"/>
      <c r="IF110" s="77"/>
      <c r="IG110" s="77"/>
      <c r="IH110" s="77"/>
      <c r="II110" s="77"/>
      <c r="IJ110" s="77"/>
      <c r="IK110" s="77"/>
      <c r="IL110" s="77"/>
      <c r="IM110" s="77"/>
      <c r="IN110" s="77"/>
      <c r="IO110" s="77"/>
      <c r="IP110" s="77"/>
      <c r="IQ110" s="77"/>
    </row>
    <row r="111" customFormat="false" ht="26.1" hidden="false" customHeight="true" outlineLevel="0" collapsed="false">
      <c r="B111" s="145" t="s">
        <v>248</v>
      </c>
      <c r="D111" s="146"/>
    </row>
    <row r="112" customFormat="false" ht="26.1" hidden="false" customHeight="true" outlineLevel="0" collapsed="false">
      <c r="B112" s="145" t="s">
        <v>249</v>
      </c>
      <c r="D112" s="146"/>
    </row>
    <row r="113" customFormat="false" ht="26.1" hidden="false" customHeight="true" outlineLevel="0" collapsed="false">
      <c r="B113" s="145" t="s">
        <v>250</v>
      </c>
      <c r="D113" s="146"/>
    </row>
  </sheetData>
  <mergeCells count="1">
    <mergeCell ref="A1:R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8.36"/>
    <col collapsed="false" customWidth="false" hidden="false" outlineLevel="0" max="12" min="12" style="39" width="8.99"/>
    <col collapsed="false" customWidth="true" hidden="false" outlineLevel="0" max="15" min="15" style="26" width="10.74"/>
  </cols>
  <sheetData>
    <row r="1" s="5" customFormat="true" ht="39" hidden="false" customHeight="true" outlineLevel="0" collapsed="false">
      <c r="A1" s="7" t="s">
        <v>251</v>
      </c>
      <c r="B1" s="7" t="s">
        <v>3</v>
      </c>
      <c r="C1" s="147" t="s">
        <v>252</v>
      </c>
      <c r="D1" s="147" t="s">
        <v>253</v>
      </c>
      <c r="E1" s="148" t="s">
        <v>254</v>
      </c>
      <c r="F1" s="148" t="s">
        <v>255</v>
      </c>
      <c r="G1" s="10" t="s">
        <v>256</v>
      </c>
      <c r="H1" s="10" t="s">
        <v>257</v>
      </c>
      <c r="I1" s="10" t="s">
        <v>258</v>
      </c>
      <c r="J1" s="10" t="s">
        <v>259</v>
      </c>
      <c r="K1" s="148" t="s">
        <v>260</v>
      </c>
      <c r="L1" s="10" t="s">
        <v>261</v>
      </c>
      <c r="M1" s="10" t="s">
        <v>262</v>
      </c>
      <c r="N1" s="10" t="s">
        <v>263</v>
      </c>
      <c r="O1" s="10" t="s">
        <v>264</v>
      </c>
      <c r="P1" s="7" t="s">
        <v>18</v>
      </c>
    </row>
    <row r="2" customFormat="false" ht="14.25" hidden="false" customHeight="false" outlineLevel="0" collapsed="false">
      <c r="A2" s="19" t="n">
        <v>1</v>
      </c>
      <c r="B2" s="149" t="s">
        <v>23</v>
      </c>
      <c r="C2" s="19" t="n">
        <v>711.6571</v>
      </c>
      <c r="D2" s="19" t="n">
        <v>216.749911</v>
      </c>
      <c r="E2" s="21" t="n">
        <v>703.371651272727</v>
      </c>
      <c r="F2" s="21" t="n">
        <v>187.234668120338</v>
      </c>
      <c r="G2" s="21" t="n">
        <v>799.522194501819</v>
      </c>
      <c r="H2" s="21" t="n">
        <v>238.402344256996</v>
      </c>
      <c r="I2" s="21" t="n">
        <v>826.887118792727</v>
      </c>
      <c r="J2" s="21" t="n">
        <v>281.141620389527</v>
      </c>
      <c r="K2" s="21" t="n">
        <v>196.318611</v>
      </c>
      <c r="L2" s="21" t="n">
        <v>293.66968318</v>
      </c>
      <c r="M2" s="21" t="n">
        <v>83.9851017858</v>
      </c>
      <c r="N2" s="21" t="n">
        <v>48.81789394</v>
      </c>
      <c r="O2" s="21" t="n">
        <v>20.0153365154</v>
      </c>
      <c r="P2" s="22"/>
    </row>
    <row r="3" customFormat="false" ht="14.25" hidden="false" customHeight="false" outlineLevel="0" collapsed="false">
      <c r="A3" s="19" t="n">
        <v>2</v>
      </c>
      <c r="B3" s="149" t="s">
        <v>32</v>
      </c>
      <c r="C3" s="19" t="n">
        <v>728.040146</v>
      </c>
      <c r="D3" s="19" t="n">
        <v>226.415388</v>
      </c>
      <c r="E3" s="21" t="n">
        <v>715.232390181818</v>
      </c>
      <c r="F3" s="21" t="n">
        <v>210.054244875667</v>
      </c>
      <c r="G3" s="21" t="n">
        <v>878.25545329091</v>
      </c>
      <c r="H3" s="21" t="n">
        <v>289.536510696341</v>
      </c>
      <c r="I3" s="21" t="n">
        <v>895.5</v>
      </c>
      <c r="J3" s="21" t="n">
        <v>304.47</v>
      </c>
      <c r="K3" s="21" t="n">
        <v>157.213357</v>
      </c>
      <c r="L3" s="21" t="n">
        <v>257.90443266</v>
      </c>
      <c r="M3" s="21" t="n">
        <v>67.2558741246</v>
      </c>
      <c r="N3" s="21" t="n">
        <v>73.346755</v>
      </c>
      <c r="O3" s="21" t="n">
        <v>30.07216955</v>
      </c>
      <c r="P3" s="22"/>
    </row>
    <row r="4" customFormat="false" ht="14.25" hidden="false" customHeight="false" outlineLevel="0" collapsed="false">
      <c r="A4" s="19" t="n">
        <v>3</v>
      </c>
      <c r="B4" s="149" t="s">
        <v>66</v>
      </c>
      <c r="C4" s="19" t="n">
        <v>1320.480468</v>
      </c>
      <c r="D4" s="19" t="n">
        <v>411.693055</v>
      </c>
      <c r="E4" s="21" t="n">
        <v>1304.47460945455</v>
      </c>
      <c r="F4" s="21" t="n">
        <v>308.83042281832</v>
      </c>
      <c r="G4" s="21" t="n">
        <v>1592.08064465455</v>
      </c>
      <c r="H4" s="21" t="n">
        <v>417.345701088919</v>
      </c>
      <c r="I4" s="21" t="n">
        <v>1620.67213138182</v>
      </c>
      <c r="J4" s="21" t="n">
        <v>551.028524669818</v>
      </c>
      <c r="K4" s="21" t="n">
        <v>286.577511</v>
      </c>
      <c r="L4" s="21" t="n">
        <v>440.97696518</v>
      </c>
      <c r="M4" s="21" t="n">
        <v>122.5978592058</v>
      </c>
      <c r="N4" s="21" t="n">
        <v>114.2180666</v>
      </c>
      <c r="O4" s="21" t="n">
        <v>46.829407306</v>
      </c>
      <c r="P4" s="22"/>
    </row>
    <row r="5" customFormat="false" ht="14.25" hidden="false" customHeight="false" outlineLevel="0" collapsed="false">
      <c r="A5" s="19" t="n">
        <v>4</v>
      </c>
      <c r="B5" s="149" t="s">
        <v>85</v>
      </c>
      <c r="C5" s="19" t="n">
        <v>730.815747</v>
      </c>
      <c r="D5" s="19" t="n">
        <v>221.419633</v>
      </c>
      <c r="E5" s="21" t="n">
        <v>709.132884</v>
      </c>
      <c r="F5" s="21" t="n">
        <v>188.590344823956</v>
      </c>
      <c r="G5" s="21" t="n">
        <v>875.322425236364</v>
      </c>
      <c r="H5" s="21" t="n">
        <v>259.983543577974</v>
      </c>
      <c r="I5" s="21" t="n">
        <v>898.660937727273</v>
      </c>
      <c r="J5" s="21" t="n">
        <v>305.544718827273</v>
      </c>
      <c r="K5" s="21" t="n">
        <v>152.715459</v>
      </c>
      <c r="L5" s="21" t="n">
        <v>242.59733342</v>
      </c>
      <c r="M5" s="21" t="n">
        <v>65.3316733602</v>
      </c>
      <c r="N5" s="21" t="n">
        <v>53.68318854</v>
      </c>
      <c r="O5" s="21" t="n">
        <v>22.0101073014</v>
      </c>
      <c r="P5" s="22"/>
    </row>
    <row r="6" customFormat="false" ht="14.25" hidden="false" customHeight="false" outlineLevel="0" collapsed="false">
      <c r="A6" s="19" t="n">
        <v>5</v>
      </c>
      <c r="B6" s="149" t="s">
        <v>95</v>
      </c>
      <c r="C6" s="19" t="n">
        <v>691.81689</v>
      </c>
      <c r="D6" s="19" t="n">
        <v>211.413446</v>
      </c>
      <c r="E6" s="21" t="n">
        <v>687.563225454546</v>
      </c>
      <c r="F6" s="21" t="n">
        <v>170.609085563063</v>
      </c>
      <c r="G6" s="21" t="n">
        <v>852.011033781819</v>
      </c>
      <c r="H6" s="21" t="n">
        <v>236.505561970496</v>
      </c>
      <c r="I6" s="21" t="n">
        <v>850.75</v>
      </c>
      <c r="J6" s="21" t="n">
        <v>289.255</v>
      </c>
      <c r="K6" s="21" t="n">
        <v>144.614078</v>
      </c>
      <c r="L6" s="21" t="n">
        <v>240.51742764</v>
      </c>
      <c r="M6" s="21" t="n">
        <v>61.8659025684</v>
      </c>
      <c r="N6" s="21" t="n">
        <v>52.229015</v>
      </c>
      <c r="O6" s="21" t="n">
        <v>21.41389615</v>
      </c>
      <c r="P6" s="22"/>
    </row>
    <row r="7" customFormat="false" ht="14.25" hidden="false" customHeight="false" outlineLevel="0" collapsed="false">
      <c r="A7" s="19" t="n">
        <v>6</v>
      </c>
      <c r="B7" s="149" t="s">
        <v>109</v>
      </c>
      <c r="C7" s="19" t="n">
        <v>584.245694</v>
      </c>
      <c r="D7" s="19" t="n">
        <v>180.112542</v>
      </c>
      <c r="E7" s="21" t="n">
        <v>568.723113818182</v>
      </c>
      <c r="F7" s="21" t="n">
        <v>123.600847014214</v>
      </c>
      <c r="G7" s="21" t="n">
        <v>686.093859109091</v>
      </c>
      <c r="H7" s="21" t="n">
        <v>166.937034548854</v>
      </c>
      <c r="I7" s="21" t="n">
        <v>692</v>
      </c>
      <c r="J7" s="21" t="n">
        <v>235.28</v>
      </c>
      <c r="K7" s="21" t="n">
        <v>133.882928</v>
      </c>
      <c r="L7" s="21" t="n">
        <v>207.50844064</v>
      </c>
      <c r="M7" s="21" t="n">
        <v>57.2751165984</v>
      </c>
      <c r="N7" s="21" t="n">
        <v>30.89777676</v>
      </c>
      <c r="O7" s="21" t="n">
        <v>12.6680884716</v>
      </c>
      <c r="P7" s="22"/>
    </row>
    <row r="8" customFormat="false" ht="14.25" hidden="false" customHeight="false" outlineLevel="0" collapsed="false">
      <c r="A8" s="19" t="n">
        <v>7</v>
      </c>
      <c r="B8" s="149" t="s">
        <v>116</v>
      </c>
      <c r="C8" s="19" t="n">
        <v>1077.313857</v>
      </c>
      <c r="D8" s="19" t="n">
        <v>332.887316</v>
      </c>
      <c r="E8" s="21" t="n">
        <v>1052.15837636364</v>
      </c>
      <c r="F8" s="21" t="n">
        <v>260.108193886929</v>
      </c>
      <c r="G8" s="21" t="n">
        <v>1279.92545667273</v>
      </c>
      <c r="H8" s="21" t="n">
        <v>351.838733223788</v>
      </c>
      <c r="I8" s="21" t="n">
        <v>1289.54945667273</v>
      </c>
      <c r="J8" s="21" t="n">
        <v>438.446815268727</v>
      </c>
      <c r="K8" s="21" t="n">
        <v>231.4986</v>
      </c>
      <c r="L8" s="21" t="n">
        <v>389.418068</v>
      </c>
      <c r="M8" s="21" t="n">
        <v>108.02510108</v>
      </c>
      <c r="N8" s="21" t="n">
        <v>162.47716122</v>
      </c>
      <c r="O8" s="21" t="n">
        <v>66.6156361002</v>
      </c>
      <c r="P8" s="22"/>
    </row>
    <row r="9" customFormat="false" ht="14.25" hidden="false" customHeight="false" outlineLevel="0" collapsed="false">
      <c r="A9" s="19" t="n">
        <v>8</v>
      </c>
      <c r="B9" s="149" t="s">
        <v>131</v>
      </c>
      <c r="C9" s="19" t="n">
        <v>1443.200079</v>
      </c>
      <c r="D9" s="19" t="n">
        <v>440.346264</v>
      </c>
      <c r="E9" s="21" t="n">
        <v>1493.04726472727</v>
      </c>
      <c r="F9" s="21" t="n">
        <v>395.286800405811</v>
      </c>
      <c r="G9" s="21" t="n">
        <v>1700.64800665449</v>
      </c>
      <c r="H9" s="21" t="n">
        <v>503.321933597721</v>
      </c>
      <c r="I9" s="21" t="n">
        <v>1752.37572454545</v>
      </c>
      <c r="J9" s="21" t="n">
        <v>595.807746345455</v>
      </c>
      <c r="K9" s="21" t="n">
        <v>290.693853</v>
      </c>
      <c r="L9" s="21" t="n">
        <v>495.55751714</v>
      </c>
      <c r="M9" s="21" t="n">
        <v>142.3388303134</v>
      </c>
      <c r="N9" s="21" t="n">
        <v>250.9349018</v>
      </c>
      <c r="O9" s="21" t="n">
        <v>102.883309738</v>
      </c>
      <c r="P9" s="22"/>
    </row>
    <row r="10" customFormat="false" ht="14.25" hidden="false" customHeight="false" outlineLevel="0" collapsed="false">
      <c r="A10" s="19" t="n">
        <v>9</v>
      </c>
      <c r="B10" s="149" t="s">
        <v>144</v>
      </c>
      <c r="C10" s="19" t="n">
        <v>140.046637</v>
      </c>
      <c r="D10" s="19" t="n">
        <v>45.97263</v>
      </c>
      <c r="E10" s="21" t="n">
        <v>137.271557454545</v>
      </c>
      <c r="F10" s="21" t="n">
        <v>36.3819991083682</v>
      </c>
      <c r="G10" s="21" t="n">
        <v>168.707457490909</v>
      </c>
      <c r="H10" s="21" t="n">
        <v>49.8671734612758</v>
      </c>
      <c r="I10" s="21" t="n">
        <v>172.212579763636</v>
      </c>
      <c r="J10" s="21" t="n">
        <v>58.5522771196363</v>
      </c>
      <c r="K10" s="21" t="n">
        <v>32.252985</v>
      </c>
      <c r="L10" s="21" t="n">
        <v>58.1591193</v>
      </c>
      <c r="M10" s="21" t="n">
        <v>13.797826983</v>
      </c>
      <c r="N10" s="21" t="n">
        <v>4.19555784</v>
      </c>
      <c r="O10" s="21" t="n">
        <v>1.7201787144</v>
      </c>
      <c r="P10" s="22"/>
    </row>
    <row r="11" customFormat="false" ht="14.25" hidden="false" customHeight="false" outlineLevel="0" collapsed="false">
      <c r="A11" s="19" t="n">
        <v>10</v>
      </c>
      <c r="B11" s="149" t="s">
        <v>152</v>
      </c>
      <c r="C11" s="19" t="n">
        <v>771.788001</v>
      </c>
      <c r="D11" s="19" t="n">
        <v>249.495712</v>
      </c>
      <c r="E11" s="21" t="n">
        <v>802.139313454545</v>
      </c>
      <c r="F11" s="21" t="n">
        <v>269.637816717273</v>
      </c>
      <c r="G11" s="21" t="n">
        <v>923.202216363573</v>
      </c>
      <c r="H11" s="21" t="n">
        <v>347.26842294068</v>
      </c>
      <c r="I11" s="21" t="n">
        <v>948.415819545455</v>
      </c>
      <c r="J11" s="21" t="n">
        <v>322.461378645455</v>
      </c>
      <c r="K11" s="21" t="n">
        <v>180.76797</v>
      </c>
      <c r="L11" s="21" t="n">
        <v>305.7597986</v>
      </c>
      <c r="M11" s="21" t="n">
        <v>86.322537566</v>
      </c>
      <c r="N11" s="21" t="n">
        <v>135.30516496</v>
      </c>
      <c r="O11" s="21" t="n">
        <v>55.4751176336</v>
      </c>
      <c r="P11" s="22"/>
    </row>
    <row r="12" customFormat="false" ht="14.25" hidden="false" customHeight="false" outlineLevel="0" collapsed="false">
      <c r="A12" s="19" t="n">
        <v>11</v>
      </c>
      <c r="B12" s="149" t="s">
        <v>163</v>
      </c>
      <c r="C12" s="19" t="n">
        <v>174.184954</v>
      </c>
      <c r="D12" s="19" t="n">
        <v>57.822414</v>
      </c>
      <c r="E12" s="21" t="n">
        <v>171.857197090909</v>
      </c>
      <c r="F12" s="21" t="n">
        <v>46.630149870333</v>
      </c>
      <c r="G12" s="21" t="n">
        <v>211.283054345455</v>
      </c>
      <c r="H12" s="21" t="n">
        <v>63.8706215286258</v>
      </c>
      <c r="I12" s="21" t="n">
        <v>211.378608436364</v>
      </c>
      <c r="J12" s="21" t="n">
        <v>71.8687268683636</v>
      </c>
      <c r="K12" s="21" t="n">
        <v>44.403518</v>
      </c>
      <c r="L12" s="21" t="n">
        <v>74.92685484</v>
      </c>
      <c r="M12" s="21" t="n">
        <v>18.9958250004</v>
      </c>
      <c r="N12" s="21" t="n">
        <v>6.17133864</v>
      </c>
      <c r="O12" s="21" t="n">
        <v>2.5302488424</v>
      </c>
      <c r="P12" s="22"/>
    </row>
    <row r="13" customFormat="false" ht="14.25" hidden="false" customHeight="false" outlineLevel="0" collapsed="false">
      <c r="A13" s="19" t="n">
        <v>12</v>
      </c>
      <c r="B13" s="149" t="s">
        <v>168</v>
      </c>
      <c r="C13" s="19" t="n">
        <v>446.043245</v>
      </c>
      <c r="D13" s="19" t="n">
        <v>145.000165</v>
      </c>
      <c r="E13" s="21" t="n">
        <v>442.274165454546</v>
      </c>
      <c r="F13" s="21" t="n">
        <v>176.28428133431</v>
      </c>
      <c r="G13" s="21" t="n">
        <v>525.679583672727</v>
      </c>
      <c r="H13" s="21" t="n">
        <v>231.871853012442</v>
      </c>
      <c r="I13" s="21" t="n">
        <v>532.959583672727</v>
      </c>
      <c r="J13" s="21" t="n">
        <v>181.206258448727</v>
      </c>
      <c r="K13" s="21" t="n">
        <v>109.539829</v>
      </c>
      <c r="L13" s="21" t="n">
        <v>173.91496402</v>
      </c>
      <c r="M13" s="21" t="n">
        <v>46.8611388462</v>
      </c>
      <c r="N13" s="21" t="n">
        <v>35.03670658</v>
      </c>
      <c r="O13" s="21" t="n">
        <v>14.3650496978</v>
      </c>
      <c r="P13" s="22"/>
    </row>
    <row r="14" customFormat="false" ht="14.25" hidden="false" customHeight="false" outlineLevel="0" collapsed="false">
      <c r="A14" s="19" t="n">
        <v>13</v>
      </c>
      <c r="B14" s="149" t="s">
        <v>175</v>
      </c>
      <c r="C14" s="19" t="n">
        <v>1561.086101</v>
      </c>
      <c r="D14" s="19" t="n">
        <v>457.265879</v>
      </c>
      <c r="E14" s="21" t="n">
        <v>1583.20766145455</v>
      </c>
      <c r="F14" s="21" t="n">
        <v>355.697905979028</v>
      </c>
      <c r="G14" s="21" t="n">
        <v>1815.09735545454</v>
      </c>
      <c r="H14" s="21" t="n">
        <v>455.861709732527</v>
      </c>
      <c r="I14" s="21" t="n">
        <v>1863.49202727273</v>
      </c>
      <c r="J14" s="21" t="n">
        <v>633.587289272727</v>
      </c>
      <c r="K14" s="21" t="n">
        <v>343.68857</v>
      </c>
      <c r="L14" s="21" t="n">
        <v>539.6902266</v>
      </c>
      <c r="M14" s="21" t="n">
        <v>156.019970246</v>
      </c>
      <c r="N14" s="21" t="n">
        <v>292.96028702</v>
      </c>
      <c r="O14" s="21" t="n">
        <v>120.1137176782</v>
      </c>
      <c r="P14" s="22"/>
    </row>
    <row r="15" customFormat="false" ht="14.25" hidden="false" customHeight="false" outlineLevel="0" collapsed="false">
      <c r="A15" s="19" t="n">
        <v>14</v>
      </c>
      <c r="B15" s="149" t="s">
        <v>198</v>
      </c>
      <c r="C15" s="19" t="n">
        <v>813.625088</v>
      </c>
      <c r="D15" s="19" t="n">
        <v>245.050032</v>
      </c>
      <c r="E15" s="21" t="n">
        <v>803.442558545455</v>
      </c>
      <c r="F15" s="21" t="n">
        <v>238.374056011206</v>
      </c>
      <c r="G15" s="21" t="n">
        <v>981.880761872727</v>
      </c>
      <c r="H15" s="21" t="n">
        <v>324.77943917233</v>
      </c>
      <c r="I15" s="21" t="n">
        <v>993.08438290909</v>
      </c>
      <c r="J15" s="21" t="n">
        <v>337.648690189091</v>
      </c>
      <c r="K15" s="21" t="n">
        <v>163.136015</v>
      </c>
      <c r="L15" s="21" t="n">
        <v>270.6277007</v>
      </c>
      <c r="M15" s="21" t="n">
        <v>69.789587217</v>
      </c>
      <c r="N15" s="21" t="n">
        <v>54.73397078</v>
      </c>
      <c r="O15" s="21" t="n">
        <v>22.4409280198</v>
      </c>
      <c r="P15" s="22"/>
    </row>
    <row r="16" customFormat="false" ht="14.25" hidden="false" customHeight="false" outlineLevel="0" collapsed="false">
      <c r="A16" s="19" t="n">
        <v>15</v>
      </c>
      <c r="B16" s="150" t="s">
        <v>207</v>
      </c>
      <c r="C16" s="19" t="n">
        <v>605.470008</v>
      </c>
      <c r="D16" s="19" t="n">
        <v>185.731531</v>
      </c>
      <c r="E16" s="36" t="n">
        <v>587.884499636363</v>
      </c>
      <c r="F16" s="36" t="n">
        <v>203.974301545272</v>
      </c>
      <c r="G16" s="36" t="n">
        <v>710.02321869091</v>
      </c>
      <c r="H16" s="36" t="n">
        <v>274.675128441035</v>
      </c>
      <c r="I16" s="21" t="n">
        <v>716.228674618182</v>
      </c>
      <c r="J16" s="21" t="n">
        <v>243.517749370182</v>
      </c>
      <c r="K16" s="36" t="n">
        <v>145.266847</v>
      </c>
      <c r="L16" s="21" t="n">
        <v>252.40995972</v>
      </c>
      <c r="M16" s="21" t="n">
        <v>71.1351571466</v>
      </c>
      <c r="N16" s="36" t="n">
        <v>44.9923573</v>
      </c>
      <c r="O16" s="36" t="n">
        <v>18.447366493</v>
      </c>
      <c r="P16" s="37"/>
    </row>
    <row r="17" customFormat="false" ht="14.25" hidden="false" customHeight="false" outlineLevel="0" collapsed="false">
      <c r="A17" s="1"/>
      <c r="B17" s="1"/>
      <c r="C17" s="3"/>
      <c r="D17" s="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09" activeCellId="0" sqref="E109"/>
    </sheetView>
  </sheetViews>
  <sheetFormatPr defaultColWidth="6.99609375" defaultRowHeight="26.1" zeroHeight="false" outlineLevelRow="0" outlineLevelCol="0"/>
  <cols>
    <col collapsed="false" customWidth="true" hidden="false" outlineLevel="0" max="1" min="1" style="42" width="4.12"/>
    <col collapsed="false" customWidth="true" hidden="false" outlineLevel="0" max="2" min="2" style="42" width="17.5"/>
    <col collapsed="false" customWidth="true" hidden="false" outlineLevel="0" max="3" min="3" style="42" width="8.36"/>
    <col collapsed="false" customWidth="true" hidden="false" outlineLevel="0" max="4" min="4" style="151" width="8.74"/>
    <col collapsed="false" customWidth="true" hidden="false" outlineLevel="0" max="5" min="5" style="152" width="8.99"/>
    <col collapsed="false" customWidth="true" hidden="false" outlineLevel="0" max="6" min="6" style="42" width="8.5"/>
    <col collapsed="false" customWidth="true" hidden="false" outlineLevel="0" max="7" min="7" style="153" width="8.5"/>
    <col collapsed="false" customWidth="true" hidden="false" outlineLevel="0" max="8" min="8" style="153" width="7.99"/>
    <col collapsed="false" customWidth="true" hidden="false" outlineLevel="0" max="9" min="9" style="42" width="6.75"/>
    <col collapsed="false" customWidth="true" hidden="false" outlineLevel="0" max="10" min="10" style="43" width="6.36"/>
    <col collapsed="false" customWidth="true" hidden="false" outlineLevel="0" max="11" min="11" style="42" width="7.99"/>
    <col collapsed="false" customWidth="true" hidden="false" outlineLevel="0" max="12" min="12" style="42" width="8.24"/>
    <col collapsed="false" customWidth="true" hidden="false" outlineLevel="0" max="13" min="13" style="79" width="7.62"/>
    <col collapsed="false" customWidth="true" hidden="false" outlineLevel="0" max="14" min="14" style="42" width="7.74"/>
    <col collapsed="false" customWidth="true" hidden="false" outlineLevel="0" max="15" min="15" style="42" width="7.37"/>
    <col collapsed="false" customWidth="true" hidden="false" outlineLevel="0" max="16" min="16" style="42" width="7.87"/>
    <col collapsed="false" customWidth="true" hidden="false" outlineLevel="0" max="17" min="17" style="153" width="6.36"/>
    <col collapsed="false" customWidth="true" hidden="false" outlineLevel="0" max="18" min="18" style="153" width="6.24"/>
    <col collapsed="false" customWidth="false" hidden="false" outlineLevel="0" max="257" min="19" style="43" width="6.99"/>
  </cols>
  <sheetData>
    <row r="1" s="169" customFormat="true" ht="37.5" hidden="false" customHeight="true" outlineLevel="0" collapsed="false">
      <c r="A1" s="154" t="s">
        <v>215</v>
      </c>
      <c r="B1" s="154" t="s">
        <v>2</v>
      </c>
      <c r="C1" s="154" t="s">
        <v>3</v>
      </c>
      <c r="D1" s="155" t="s">
        <v>265</v>
      </c>
      <c r="E1" s="156" t="s">
        <v>266</v>
      </c>
      <c r="F1" s="157" t="s">
        <v>267</v>
      </c>
      <c r="G1" s="158" t="s">
        <v>268</v>
      </c>
      <c r="H1" s="158" t="s">
        <v>269</v>
      </c>
      <c r="I1" s="159" t="s">
        <v>239</v>
      </c>
      <c r="J1" s="160" t="s">
        <v>219</v>
      </c>
      <c r="K1" s="154" t="s">
        <v>240</v>
      </c>
      <c r="L1" s="161" t="s">
        <v>270</v>
      </c>
      <c r="M1" s="162" t="s">
        <v>271</v>
      </c>
      <c r="N1" s="163" t="s">
        <v>272</v>
      </c>
      <c r="O1" s="164" t="s">
        <v>273</v>
      </c>
      <c r="P1" s="165" t="s">
        <v>274</v>
      </c>
      <c r="Q1" s="166" t="s">
        <v>275</v>
      </c>
      <c r="R1" s="167" t="s">
        <v>247</v>
      </c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8"/>
      <c r="BA1" s="168"/>
      <c r="BB1" s="168"/>
      <c r="BC1" s="168"/>
      <c r="BD1" s="168"/>
      <c r="BE1" s="168"/>
      <c r="BF1" s="168"/>
      <c r="BG1" s="168"/>
      <c r="BH1" s="168"/>
      <c r="BI1" s="168"/>
      <c r="BJ1" s="168"/>
      <c r="BK1" s="168"/>
      <c r="BL1" s="168"/>
      <c r="BM1" s="168"/>
      <c r="BN1" s="168"/>
      <c r="BO1" s="168"/>
      <c r="BP1" s="168"/>
      <c r="BQ1" s="168"/>
      <c r="BR1" s="168"/>
      <c r="BS1" s="168"/>
      <c r="BT1" s="168"/>
      <c r="BU1" s="168"/>
      <c r="BV1" s="168"/>
      <c r="BW1" s="168"/>
      <c r="BX1" s="168"/>
      <c r="BY1" s="168"/>
      <c r="BZ1" s="168"/>
      <c r="CA1" s="168"/>
      <c r="CB1" s="168"/>
      <c r="CC1" s="168"/>
      <c r="CD1" s="168"/>
      <c r="CE1" s="168"/>
      <c r="CF1" s="168"/>
      <c r="CG1" s="168"/>
      <c r="CH1" s="168"/>
      <c r="CI1" s="168"/>
      <c r="CJ1" s="168"/>
      <c r="CK1" s="168"/>
      <c r="CL1" s="168"/>
      <c r="CM1" s="168"/>
      <c r="CN1" s="168"/>
      <c r="CO1" s="168"/>
      <c r="CP1" s="168"/>
      <c r="CQ1" s="168"/>
      <c r="CR1" s="168"/>
      <c r="CS1" s="168"/>
      <c r="CT1" s="168"/>
      <c r="CU1" s="168"/>
      <c r="CV1" s="168"/>
      <c r="CW1" s="168"/>
      <c r="CX1" s="168"/>
      <c r="CY1" s="168"/>
      <c r="CZ1" s="168"/>
      <c r="DA1" s="168"/>
      <c r="DB1" s="168"/>
      <c r="DC1" s="168"/>
      <c r="DD1" s="168"/>
      <c r="DE1" s="168"/>
      <c r="DF1" s="168"/>
      <c r="DG1" s="168"/>
      <c r="DH1" s="168"/>
      <c r="DI1" s="168"/>
      <c r="DJ1" s="168"/>
      <c r="DK1" s="168"/>
      <c r="DL1" s="168"/>
      <c r="DM1" s="168"/>
      <c r="DN1" s="168"/>
      <c r="DO1" s="168"/>
      <c r="DP1" s="168"/>
      <c r="DQ1" s="168"/>
      <c r="DR1" s="168"/>
      <c r="DS1" s="168"/>
      <c r="DT1" s="168"/>
      <c r="DU1" s="168"/>
      <c r="DV1" s="168"/>
      <c r="DW1" s="168"/>
      <c r="DX1" s="168"/>
      <c r="DY1" s="168"/>
      <c r="DZ1" s="168"/>
      <c r="EA1" s="168"/>
      <c r="EB1" s="168"/>
      <c r="EC1" s="168"/>
      <c r="ED1" s="168"/>
      <c r="EE1" s="168"/>
      <c r="EF1" s="168"/>
      <c r="EG1" s="168"/>
      <c r="EH1" s="168"/>
      <c r="EI1" s="168"/>
      <c r="EJ1" s="168"/>
      <c r="EK1" s="168"/>
      <c r="EL1" s="168"/>
      <c r="EM1" s="168"/>
      <c r="EN1" s="168"/>
      <c r="EO1" s="168"/>
      <c r="EP1" s="168"/>
      <c r="EQ1" s="168"/>
      <c r="ER1" s="168"/>
      <c r="ES1" s="168"/>
      <c r="ET1" s="168"/>
      <c r="EU1" s="168"/>
      <c r="EV1" s="168"/>
      <c r="EW1" s="168"/>
      <c r="EX1" s="168"/>
      <c r="EY1" s="168"/>
      <c r="EZ1" s="168"/>
      <c r="FA1" s="168"/>
      <c r="FB1" s="168"/>
      <c r="FC1" s="168"/>
      <c r="FD1" s="168"/>
      <c r="FE1" s="168"/>
      <c r="FF1" s="168"/>
      <c r="FG1" s="168"/>
      <c r="FH1" s="168"/>
      <c r="FI1" s="168"/>
      <c r="FJ1" s="168"/>
      <c r="FK1" s="168"/>
      <c r="FL1" s="168"/>
      <c r="FM1" s="168"/>
      <c r="FN1" s="168"/>
      <c r="FO1" s="168"/>
      <c r="FP1" s="168"/>
      <c r="FQ1" s="168"/>
      <c r="FR1" s="168"/>
      <c r="FS1" s="168"/>
      <c r="FT1" s="168"/>
      <c r="FU1" s="168"/>
      <c r="FV1" s="168"/>
      <c r="FW1" s="168"/>
      <c r="FX1" s="168"/>
      <c r="FY1" s="168"/>
      <c r="FZ1" s="168"/>
      <c r="GA1" s="168"/>
      <c r="GB1" s="168"/>
      <c r="GC1" s="168"/>
      <c r="GD1" s="168"/>
      <c r="GE1" s="168"/>
      <c r="GF1" s="168"/>
      <c r="GG1" s="168"/>
      <c r="GH1" s="168"/>
      <c r="GI1" s="168"/>
      <c r="GJ1" s="168"/>
      <c r="GK1" s="168"/>
      <c r="GL1" s="168"/>
      <c r="GM1" s="168"/>
      <c r="GN1" s="168"/>
      <c r="GO1" s="168"/>
      <c r="GP1" s="168"/>
      <c r="GQ1" s="168"/>
      <c r="GR1" s="168"/>
      <c r="GS1" s="168"/>
      <c r="GT1" s="168"/>
      <c r="GU1" s="168"/>
      <c r="GV1" s="168"/>
      <c r="GW1" s="168"/>
      <c r="GX1" s="168"/>
      <c r="GY1" s="168"/>
      <c r="GZ1" s="168"/>
      <c r="HA1" s="168"/>
      <c r="HB1" s="168"/>
      <c r="HC1" s="168"/>
      <c r="HD1" s="168"/>
      <c r="HE1" s="168"/>
      <c r="HF1" s="168"/>
      <c r="HG1" s="168"/>
      <c r="HH1" s="168"/>
      <c r="HI1" s="168"/>
      <c r="HJ1" s="168"/>
      <c r="HK1" s="168"/>
      <c r="HL1" s="168"/>
      <c r="HM1" s="168"/>
      <c r="HN1" s="168"/>
      <c r="HO1" s="168"/>
      <c r="HP1" s="168"/>
      <c r="HQ1" s="168"/>
      <c r="HR1" s="168"/>
      <c r="HS1" s="168"/>
      <c r="HT1" s="168"/>
      <c r="HU1" s="168"/>
      <c r="HV1" s="168"/>
      <c r="HW1" s="168"/>
      <c r="HX1" s="168"/>
      <c r="HY1" s="168"/>
      <c r="HZ1" s="168"/>
      <c r="IA1" s="168"/>
      <c r="IB1" s="168"/>
      <c r="IC1" s="168"/>
      <c r="ID1" s="168"/>
      <c r="IE1" s="168"/>
      <c r="IF1" s="168"/>
      <c r="IG1" s="168"/>
      <c r="IH1" s="168"/>
      <c r="II1" s="168"/>
      <c r="IJ1" s="168"/>
      <c r="IK1" s="168"/>
      <c r="IL1" s="168"/>
      <c r="IM1" s="168"/>
      <c r="IN1" s="168"/>
      <c r="IO1" s="168"/>
      <c r="IP1" s="168"/>
      <c r="IQ1" s="168"/>
      <c r="IR1" s="168"/>
      <c r="IS1" s="168"/>
    </row>
    <row r="2" s="179" customFormat="true" ht="20.25" hidden="false" customHeight="true" outlineLevel="0" collapsed="false">
      <c r="A2" s="52" t="n">
        <v>367</v>
      </c>
      <c r="B2" s="53" t="s">
        <v>19</v>
      </c>
      <c r="C2" s="53" t="s">
        <v>20</v>
      </c>
      <c r="D2" s="170" t="n">
        <f aca="false">VLOOKUP(A:A,[1]查询时间段分门店销售汇总!$D$1:$L$1048576,9,0)</f>
        <v>126.004401</v>
      </c>
      <c r="E2" s="171" t="n">
        <f aca="false">VLOOKUP(A:A,[1]查询时间段分门店销售汇总!$D$1:$M$1048576,10,0)</f>
        <v>41.339763</v>
      </c>
      <c r="F2" s="172" t="n">
        <v>11.46293675</v>
      </c>
      <c r="G2" s="173" t="n">
        <v>147</v>
      </c>
      <c r="H2" s="174" t="n">
        <f aca="false">G2*0.34</f>
        <v>49.98</v>
      </c>
      <c r="I2" s="172" t="n">
        <f aca="false">G2-D2</f>
        <v>20.995599</v>
      </c>
      <c r="J2" s="54" t="n">
        <v>2010</v>
      </c>
      <c r="K2" s="175" t="n">
        <f aca="false">I2/D2</f>
        <v>0.166625918089956</v>
      </c>
      <c r="L2" s="176" t="n">
        <v>33.301183</v>
      </c>
      <c r="M2" s="177" t="n">
        <v>50.50563254</v>
      </c>
      <c r="N2" s="176" t="n">
        <v>14.2462460874</v>
      </c>
      <c r="O2" s="178" t="n">
        <v>12.12801862</v>
      </c>
      <c r="P2" s="178" t="n">
        <v>4.9724876342</v>
      </c>
      <c r="Q2" s="173" t="n">
        <v>153.27</v>
      </c>
      <c r="R2" s="174" t="n">
        <v>52.1118</v>
      </c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  <c r="IP2" s="43"/>
      <c r="IQ2" s="43"/>
      <c r="IR2" s="43"/>
      <c r="IS2" s="43"/>
    </row>
    <row r="3" s="179" customFormat="true" ht="20.25" hidden="false" customHeight="true" outlineLevel="0" collapsed="false">
      <c r="A3" s="59" t="n">
        <v>52</v>
      </c>
      <c r="B3" s="60" t="s">
        <v>22</v>
      </c>
      <c r="C3" s="60" t="s">
        <v>23</v>
      </c>
      <c r="D3" s="170" t="n">
        <f aca="false">VLOOKUP(A:A,[1]查询时间段分门店销售汇总!$D$1:$L$1048576,9,0)</f>
        <v>222.725982</v>
      </c>
      <c r="E3" s="171" t="n">
        <f aca="false">VLOOKUP(A:A,[1]查询时间段分门店销售汇总!$D$1:$M$1048576,10,0)</f>
        <v>59.290218</v>
      </c>
      <c r="F3" s="172" t="n">
        <v>19.2167695</v>
      </c>
      <c r="G3" s="173" t="n">
        <v>240.887118792727</v>
      </c>
      <c r="H3" s="174" t="n">
        <f aca="false">G3*0.34</f>
        <v>81.9016203895272</v>
      </c>
      <c r="I3" s="172" t="n">
        <f aca="false">G3-D3</f>
        <v>18.161136792727</v>
      </c>
      <c r="J3" s="54" t="n">
        <v>2008</v>
      </c>
      <c r="K3" s="175" t="n">
        <f aca="false">I3/D3</f>
        <v>0.0815402703790839</v>
      </c>
      <c r="L3" s="176" t="n">
        <v>52.804472</v>
      </c>
      <c r="M3" s="177" t="n">
        <v>77.42017136</v>
      </c>
      <c r="N3" s="176" t="n">
        <v>22.5897531216</v>
      </c>
      <c r="O3" s="176" t="n">
        <v>19.83000258</v>
      </c>
      <c r="P3" s="176" t="n">
        <v>8.1303010578</v>
      </c>
      <c r="Q3" s="173" t="n">
        <v>243.157118792727</v>
      </c>
      <c r="R3" s="174" t="n">
        <v>82.6734203895272</v>
      </c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  <c r="IQ3" s="43"/>
      <c r="IR3" s="43"/>
      <c r="IS3" s="43"/>
    </row>
    <row r="4" s="179" customFormat="true" ht="20.25" hidden="false" customHeight="true" outlineLevel="0" collapsed="false">
      <c r="A4" s="52" t="n">
        <v>54</v>
      </c>
      <c r="B4" s="53" t="s">
        <v>25</v>
      </c>
      <c r="C4" s="53" t="s">
        <v>23</v>
      </c>
      <c r="D4" s="170" t="n">
        <f aca="false">VLOOKUP(A:A,[1]查询时间段分门店销售汇总!$D$1:$L$1048576,9,0)</f>
        <v>166.539912</v>
      </c>
      <c r="E4" s="171" t="n">
        <f aca="false">VLOOKUP(A:A,[1]查询时间段分门店销售汇总!$D$1:$M$1048576,10,0)</f>
        <v>55.67288</v>
      </c>
      <c r="F4" s="172" t="n">
        <v>14.28635325</v>
      </c>
      <c r="G4" s="173" t="n">
        <v>190</v>
      </c>
      <c r="H4" s="174" t="n">
        <f aca="false">G4*0.34</f>
        <v>64.6</v>
      </c>
      <c r="I4" s="172" t="n">
        <f aca="false">G4-D4</f>
        <v>23.460088</v>
      </c>
      <c r="J4" s="54" t="n">
        <v>2008</v>
      </c>
      <c r="K4" s="175" t="n">
        <f aca="false">I4/D4</f>
        <v>0.140867661801094</v>
      </c>
      <c r="L4" s="176" t="n">
        <v>48.096294</v>
      </c>
      <c r="M4" s="177" t="n">
        <v>70.92288572</v>
      </c>
      <c r="N4" s="176" t="n">
        <v>20.5755945732</v>
      </c>
      <c r="O4" s="176" t="n">
        <v>10.53915748</v>
      </c>
      <c r="P4" s="176" t="n">
        <v>4.3210545668</v>
      </c>
      <c r="Q4" s="173" t="n">
        <v>202.27</v>
      </c>
      <c r="R4" s="174" t="n">
        <v>68.7718</v>
      </c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  <c r="IQ4" s="43"/>
      <c r="IR4" s="43"/>
      <c r="IS4" s="43"/>
    </row>
    <row r="5" s="179" customFormat="true" ht="20.25" hidden="false" customHeight="true" outlineLevel="0" collapsed="false">
      <c r="A5" s="52" t="n">
        <v>56</v>
      </c>
      <c r="B5" s="53" t="s">
        <v>27</v>
      </c>
      <c r="C5" s="53" t="s">
        <v>23</v>
      </c>
      <c r="D5" s="170" t="n">
        <f aca="false">VLOOKUP(A:A,[1]查询时间段分门店销售汇总!$D$1:$L$1048576,9,0)</f>
        <v>135.039065</v>
      </c>
      <c r="E5" s="171" t="n">
        <f aca="false">VLOOKUP(A:A,[1]查询时间段分门店销售汇总!$D$1:$M$1048576,10,0)</f>
        <v>42.836046</v>
      </c>
      <c r="F5" s="172" t="n">
        <v>11.9916865</v>
      </c>
      <c r="G5" s="173" t="n">
        <v>154.972763909091</v>
      </c>
      <c r="H5" s="174" t="n">
        <f aca="false">G5*0.34</f>
        <v>52.6907397290909</v>
      </c>
      <c r="I5" s="172" t="n">
        <f aca="false">G5-D5</f>
        <v>19.933698909091</v>
      </c>
      <c r="J5" s="54" t="n">
        <v>2008</v>
      </c>
      <c r="K5" s="175" t="n">
        <f aca="false">I5/D5</f>
        <v>0.147614313747588</v>
      </c>
      <c r="L5" s="176" t="n">
        <v>43.337069</v>
      </c>
      <c r="M5" s="177" t="n">
        <v>64.35515522</v>
      </c>
      <c r="N5" s="176" t="n">
        <v>18.5395981182</v>
      </c>
      <c r="O5" s="176" t="n">
        <v>4.82443476</v>
      </c>
      <c r="P5" s="176" t="n">
        <v>1.9780182516</v>
      </c>
      <c r="Q5" s="173" t="n">
        <v>162.27</v>
      </c>
      <c r="R5" s="174" t="n">
        <v>55.1718</v>
      </c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  <c r="IQ5" s="43"/>
      <c r="IR5" s="43"/>
      <c r="IS5" s="43"/>
    </row>
    <row r="6" s="179" customFormat="true" ht="20.25" hidden="false" customHeight="true" outlineLevel="0" collapsed="false">
      <c r="A6" s="52" t="n">
        <v>58</v>
      </c>
      <c r="B6" s="53" t="s">
        <v>29</v>
      </c>
      <c r="C6" s="53" t="s">
        <v>23</v>
      </c>
      <c r="D6" s="170" t="n">
        <f aca="false">VLOOKUP(A:A,[1]查询时间段分门店销售汇总!$D$1:$L$1048576,9,0)</f>
        <v>61.34774</v>
      </c>
      <c r="E6" s="171" t="n">
        <f aca="false">VLOOKUP(A:A,[1]查询时间段分门店销售汇总!$D$1:$M$1048576,10,0)</f>
        <v>17.611004</v>
      </c>
      <c r="F6" s="172" t="n">
        <v>5.23474075</v>
      </c>
      <c r="G6" s="173" t="n">
        <v>74</v>
      </c>
      <c r="H6" s="174" t="n">
        <f aca="false">G6*0.34</f>
        <v>25.16</v>
      </c>
      <c r="I6" s="172" t="n">
        <f aca="false">G6-D6</f>
        <v>12.65226</v>
      </c>
      <c r="J6" s="54" t="n">
        <v>2008</v>
      </c>
      <c r="K6" s="175" t="n">
        <f aca="false">I6/D6</f>
        <v>0.206238404218313</v>
      </c>
      <c r="L6" s="176" t="n">
        <v>18.779593</v>
      </c>
      <c r="M6" s="177" t="n">
        <v>30.46583834</v>
      </c>
      <c r="N6" s="176" t="n">
        <v>8.0339098854</v>
      </c>
      <c r="O6" s="176" t="n">
        <v>1.4962805</v>
      </c>
      <c r="P6" s="176" t="n">
        <v>0.613475005</v>
      </c>
      <c r="Q6" s="173" t="n">
        <v>77.27</v>
      </c>
      <c r="R6" s="174" t="n">
        <v>26.2718</v>
      </c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  <c r="IQ6" s="43"/>
      <c r="IR6" s="43"/>
      <c r="IS6" s="43"/>
    </row>
    <row r="7" s="179" customFormat="true" ht="27.75" hidden="false" customHeight="true" outlineLevel="0" collapsed="false">
      <c r="A7" s="52" t="n">
        <v>539</v>
      </c>
      <c r="B7" s="53" t="s">
        <v>45</v>
      </c>
      <c r="C7" s="53" t="s">
        <v>32</v>
      </c>
      <c r="D7" s="170" t="n">
        <f aca="false">VLOOKUP(A:A,[1]查询时间段分门店销售汇总!$D$1:$L$1048576,9,0)</f>
        <v>88.541528</v>
      </c>
      <c r="E7" s="171" t="n">
        <f aca="false">VLOOKUP(A:A,[1]查询时间段分门店销售汇总!$D$1:$M$1048576,10,0)</f>
        <v>26.69471</v>
      </c>
      <c r="F7" s="172" t="n">
        <v>7.864904</v>
      </c>
      <c r="G7" s="173" t="n">
        <v>104.5</v>
      </c>
      <c r="H7" s="174" t="n">
        <f aca="false">G7*0.34</f>
        <v>35.53</v>
      </c>
      <c r="I7" s="172" t="n">
        <f aca="false">G7-D7</f>
        <v>15.958472</v>
      </c>
      <c r="J7" s="54" t="n">
        <v>2010</v>
      </c>
      <c r="K7" s="175" t="n">
        <f aca="false">I7/D7</f>
        <v>0.180237142507864</v>
      </c>
      <c r="L7" s="176" t="n">
        <v>17.266321</v>
      </c>
      <c r="M7" s="177" t="n">
        <v>28.37752298</v>
      </c>
      <c r="N7" s="176" t="n">
        <v>7.3865321238</v>
      </c>
      <c r="O7" s="176" t="n">
        <v>9.41776302</v>
      </c>
      <c r="P7" s="176" t="n">
        <v>3.8612828382</v>
      </c>
      <c r="Q7" s="173" t="n">
        <v>106.77</v>
      </c>
      <c r="R7" s="174" t="n">
        <v>36.3018</v>
      </c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  <c r="IS7" s="43"/>
    </row>
    <row r="8" s="179" customFormat="true" ht="27.75" hidden="false" customHeight="true" outlineLevel="0" collapsed="false">
      <c r="A8" s="52" t="n">
        <v>549</v>
      </c>
      <c r="B8" s="53" t="s">
        <v>56</v>
      </c>
      <c r="C8" s="53" t="s">
        <v>32</v>
      </c>
      <c r="D8" s="170" t="n">
        <f aca="false">VLOOKUP(A:A,[1]查询时间段分门店销售汇总!$D$1:$L$1048576,9,0)</f>
        <v>58.427705</v>
      </c>
      <c r="E8" s="171" t="n">
        <f aca="false">VLOOKUP(A:A,[1]查询时间段分门店销售汇总!$D$1:$M$1048576,10,0)</f>
        <v>16.262936</v>
      </c>
      <c r="F8" s="172" t="n">
        <v>5.07426725</v>
      </c>
      <c r="G8" s="173" t="n">
        <v>70</v>
      </c>
      <c r="H8" s="174" t="n">
        <f aca="false">G8*0.34</f>
        <v>23.8</v>
      </c>
      <c r="I8" s="172" t="n">
        <f aca="false">G8-D8</f>
        <v>11.572295</v>
      </c>
      <c r="J8" s="54" t="n">
        <v>2010</v>
      </c>
      <c r="K8" s="175" t="n">
        <f aca="false">I8/D8</f>
        <v>0.198061775659338</v>
      </c>
      <c r="L8" s="176" t="n">
        <v>10.126035</v>
      </c>
      <c r="M8" s="177" t="n">
        <v>18.5239283</v>
      </c>
      <c r="N8" s="176" t="n">
        <v>4.331917773</v>
      </c>
      <c r="O8" s="176" t="n">
        <v>1.9787439</v>
      </c>
      <c r="P8" s="176" t="n">
        <v>0.811284999</v>
      </c>
      <c r="Q8" s="173" t="n">
        <v>72.27</v>
      </c>
      <c r="R8" s="174" t="n">
        <v>24.5718</v>
      </c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  <c r="IR8" s="43"/>
      <c r="IS8" s="43"/>
    </row>
    <row r="9" s="179" customFormat="true" ht="27.75" hidden="false" customHeight="true" outlineLevel="0" collapsed="false">
      <c r="A9" s="52" t="n">
        <v>550</v>
      </c>
      <c r="B9" s="53" t="s">
        <v>31</v>
      </c>
      <c r="C9" s="53" t="s">
        <v>32</v>
      </c>
      <c r="D9" s="170" t="n">
        <f aca="false">VLOOKUP(A:A,[1]查询时间段分门店销售汇总!$D$1:$L$1048576,9,0)</f>
        <v>124.671535</v>
      </c>
      <c r="E9" s="171" t="n">
        <f aca="false">VLOOKUP(A:A,[1]查询时间段分门店销售汇总!$D$1:$M$1048576,10,0)</f>
        <v>36.764068</v>
      </c>
      <c r="F9" s="172" t="n">
        <v>11.3925175</v>
      </c>
      <c r="G9" s="173" t="n">
        <v>150</v>
      </c>
      <c r="H9" s="174" t="n">
        <f aca="false">G9*0.34</f>
        <v>51</v>
      </c>
      <c r="I9" s="172" t="n">
        <f aca="false">G9-D9</f>
        <v>25.328465</v>
      </c>
      <c r="J9" s="54" t="n">
        <v>2010</v>
      </c>
      <c r="K9" s="175" t="n">
        <f aca="false">I9/D9</f>
        <v>0.203161571725254</v>
      </c>
      <c r="L9" s="176" t="n">
        <v>27.207398</v>
      </c>
      <c r="M9" s="177" t="n">
        <v>42.09620924</v>
      </c>
      <c r="N9" s="176" t="n">
        <v>11.6393248644</v>
      </c>
      <c r="O9" s="176" t="n">
        <v>15.4047676</v>
      </c>
      <c r="P9" s="176" t="n">
        <v>6.315954716</v>
      </c>
      <c r="Q9" s="173" t="n">
        <v>157.27</v>
      </c>
      <c r="R9" s="174" t="n">
        <v>53.4718</v>
      </c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  <c r="IO9" s="43"/>
      <c r="IP9" s="43"/>
      <c r="IQ9" s="43"/>
      <c r="IR9" s="43"/>
      <c r="IS9" s="43"/>
    </row>
    <row r="10" s="179" customFormat="true" ht="27.75" hidden="false" customHeight="true" outlineLevel="0" collapsed="false">
      <c r="A10" s="52" t="n">
        <v>579</v>
      </c>
      <c r="B10" s="53" t="s">
        <v>59</v>
      </c>
      <c r="C10" s="53" t="s">
        <v>32</v>
      </c>
      <c r="D10" s="170" t="n">
        <f aca="false">VLOOKUP(A:A,[1]查询时间段分门店销售汇总!$D$1:$L$1048576,9,0)</f>
        <v>48.192203</v>
      </c>
      <c r="E10" s="171" t="n">
        <f aca="false">VLOOKUP(A:A,[1]查询时间段分门店销售汇总!$D$1:$M$1048576,10,0)</f>
        <v>13.039827</v>
      </c>
      <c r="F10" s="172" t="n">
        <v>4.681072</v>
      </c>
      <c r="G10" s="173" t="n">
        <v>57</v>
      </c>
      <c r="H10" s="174" t="n">
        <f aca="false">G10*0.34</f>
        <v>19.38</v>
      </c>
      <c r="I10" s="172" t="n">
        <f aca="false">G10-D10</f>
        <v>8.80779699999999</v>
      </c>
      <c r="J10" s="54" t="n">
        <v>2010</v>
      </c>
      <c r="K10" s="175" t="n">
        <f aca="false">I10/D10</f>
        <v>0.182763942125659</v>
      </c>
      <c r="L10" s="176" t="n">
        <v>9.341826</v>
      </c>
      <c r="M10" s="177" t="n">
        <v>17.44171988</v>
      </c>
      <c r="N10" s="176" t="n">
        <v>3.9964331628</v>
      </c>
      <c r="O10" s="176" t="n">
        <v>1.8469174</v>
      </c>
      <c r="P10" s="176" t="n">
        <v>0.757236134</v>
      </c>
      <c r="Q10" s="173" t="n">
        <v>59.27</v>
      </c>
      <c r="R10" s="174" t="n">
        <v>20.1518</v>
      </c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  <c r="IP10" s="43"/>
      <c r="IQ10" s="43"/>
      <c r="IR10" s="43"/>
      <c r="IS10" s="43"/>
    </row>
    <row r="11" s="179" customFormat="true" ht="27.75" hidden="false" customHeight="true" outlineLevel="0" collapsed="false">
      <c r="A11" s="52" t="n">
        <v>594</v>
      </c>
      <c r="B11" s="53" t="s">
        <v>50</v>
      </c>
      <c r="C11" s="53" t="s">
        <v>32</v>
      </c>
      <c r="D11" s="170" t="n">
        <f aca="false">VLOOKUP(A:A,[1]查询时间段分门店销售汇总!$D$1:$L$1048576,9,0)</f>
        <v>82.087157</v>
      </c>
      <c r="E11" s="171" t="n">
        <f aca="false">VLOOKUP(A:A,[1]查询时间段分门店销售汇总!$D$1:$M$1048576,10,0)</f>
        <v>25.616558</v>
      </c>
      <c r="F11" s="172" t="n">
        <v>7.552654</v>
      </c>
      <c r="G11" s="173" t="n">
        <v>101</v>
      </c>
      <c r="H11" s="174" t="n">
        <f aca="false">G11*0.34</f>
        <v>34.34</v>
      </c>
      <c r="I11" s="172" t="n">
        <f aca="false">G11-D11</f>
        <v>18.912843</v>
      </c>
      <c r="J11" s="54" t="n">
        <v>2011</v>
      </c>
      <c r="K11" s="175" t="n">
        <f aca="false">I11/D11</f>
        <v>0.230399537408757</v>
      </c>
      <c r="L11" s="176" t="n">
        <v>22.142702</v>
      </c>
      <c r="M11" s="177" t="n">
        <v>35.10692876</v>
      </c>
      <c r="N11" s="176" t="n">
        <v>9.4726479156</v>
      </c>
      <c r="O11" s="176" t="n">
        <v>2.158286</v>
      </c>
      <c r="P11" s="176" t="n">
        <v>0.88489726</v>
      </c>
      <c r="Q11" s="173" t="n">
        <v>103.27</v>
      </c>
      <c r="R11" s="174" t="n">
        <v>35.1118</v>
      </c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  <c r="IS11" s="43"/>
    </row>
    <row r="12" s="179" customFormat="true" ht="27.75" hidden="false" customHeight="true" outlineLevel="0" collapsed="false">
      <c r="A12" s="52" t="n">
        <v>716</v>
      </c>
      <c r="B12" s="53" t="s">
        <v>62</v>
      </c>
      <c r="C12" s="53" t="s">
        <v>32</v>
      </c>
      <c r="D12" s="170" t="n">
        <f aca="false">VLOOKUP(A:A,[1]查询时间段分门店销售汇总!$D$1:$L$1048576,9,0)</f>
        <v>43.920532</v>
      </c>
      <c r="E12" s="171" t="n">
        <f aca="false">VLOOKUP(A:A,[1]查询时间段分门店销售汇总!$D$1:$M$1048576,10,0)</f>
        <v>13.612556</v>
      </c>
      <c r="F12" s="172" t="n">
        <v>4.0754475</v>
      </c>
      <c r="G12" s="173" t="n">
        <v>54</v>
      </c>
      <c r="H12" s="174" t="n">
        <f aca="false">G12*0.34</f>
        <v>18.36</v>
      </c>
      <c r="I12" s="172" t="n">
        <f aca="false">G12-D12</f>
        <v>10.079468</v>
      </c>
      <c r="J12" s="54" t="n">
        <v>2011</v>
      </c>
      <c r="K12" s="175" t="n">
        <f aca="false">I12/D12</f>
        <v>0.229493303951783</v>
      </c>
      <c r="L12" s="176" t="n">
        <v>10.214756</v>
      </c>
      <c r="M12" s="177" t="n">
        <v>18.64636328</v>
      </c>
      <c r="N12" s="176" t="n">
        <v>4.3698726168</v>
      </c>
      <c r="O12" s="176" t="n">
        <v>1.31368282</v>
      </c>
      <c r="P12" s="176" t="n">
        <v>0.5386099562</v>
      </c>
      <c r="Q12" s="173" t="n">
        <v>56.27</v>
      </c>
      <c r="R12" s="174" t="n">
        <v>19.1318</v>
      </c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  <c r="IR12" s="43"/>
      <c r="IS12" s="43"/>
    </row>
    <row r="13" s="179" customFormat="true" ht="27.75" hidden="false" customHeight="true" outlineLevel="0" collapsed="false">
      <c r="A13" s="52" t="n">
        <v>717</v>
      </c>
      <c r="B13" s="53" t="s">
        <v>227</v>
      </c>
      <c r="C13" s="53" t="s">
        <v>32</v>
      </c>
      <c r="D13" s="170" t="n">
        <f aca="false">VLOOKUP(A:A,[1]查询时间段分门店销售汇总!$D$1:$L$1048576,9,0)</f>
        <v>102.777474</v>
      </c>
      <c r="E13" s="171" t="n">
        <f aca="false">VLOOKUP(A:A,[1]查询时间段分门店销售汇总!$D$1:$M$1048576,10,0)</f>
        <v>33.415337</v>
      </c>
      <c r="F13" s="172" t="n">
        <v>9.5353755</v>
      </c>
      <c r="G13" s="173" t="n">
        <v>126</v>
      </c>
      <c r="H13" s="174" t="n">
        <f aca="false">G13*0.34</f>
        <v>42.84</v>
      </c>
      <c r="I13" s="172" t="n">
        <f aca="false">G13-D13</f>
        <v>23.222526</v>
      </c>
      <c r="J13" s="54" t="n">
        <v>2011</v>
      </c>
      <c r="K13" s="175" t="n">
        <f aca="false">I13/D13</f>
        <v>0.225949569455268</v>
      </c>
      <c r="L13" s="176" t="n">
        <v>21.07901</v>
      </c>
      <c r="M13" s="177" t="n">
        <v>33.6390338</v>
      </c>
      <c r="N13" s="176" t="n">
        <v>9.017600478</v>
      </c>
      <c r="O13" s="176" t="n">
        <v>10.5003067</v>
      </c>
      <c r="P13" s="176" t="n">
        <v>4.305125747</v>
      </c>
      <c r="Q13" s="173" t="n">
        <v>130.27</v>
      </c>
      <c r="R13" s="174" t="n">
        <v>44.2918</v>
      </c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  <c r="IR13" s="43"/>
      <c r="IS13" s="43"/>
    </row>
    <row r="14" s="179" customFormat="true" ht="27.75" hidden="false" customHeight="true" outlineLevel="0" collapsed="false">
      <c r="A14" s="52" t="n">
        <v>719</v>
      </c>
      <c r="B14" s="53" t="s">
        <v>39</v>
      </c>
      <c r="C14" s="53" t="s">
        <v>32</v>
      </c>
      <c r="D14" s="170" t="n">
        <f aca="false">VLOOKUP(A:A,[1]查询时间段分门店销售汇总!$D$1:$L$1048576,9,0)</f>
        <v>117.26754</v>
      </c>
      <c r="E14" s="171" t="n">
        <f aca="false">VLOOKUP(A:A,[1]查询时间段分门店销售汇总!$D$1:$M$1048576,10,0)</f>
        <v>39.841285</v>
      </c>
      <c r="F14" s="172" t="n">
        <v>11.03891875</v>
      </c>
      <c r="G14" s="173" t="n">
        <v>143.978986818182</v>
      </c>
      <c r="H14" s="174" t="n">
        <f aca="false">G14*0.34</f>
        <v>48.9528555181819</v>
      </c>
      <c r="I14" s="172" t="n">
        <f aca="false">G14-D14</f>
        <v>26.711446818182</v>
      </c>
      <c r="J14" s="54" t="n">
        <v>2011</v>
      </c>
      <c r="K14" s="175" t="n">
        <f aca="false">I14/D14</f>
        <v>0.227782102516877</v>
      </c>
      <c r="L14" s="176" t="n">
        <v>22.327175</v>
      </c>
      <c r="M14" s="177" t="n">
        <v>35.3615015</v>
      </c>
      <c r="N14" s="176" t="n">
        <v>9.551565465</v>
      </c>
      <c r="O14" s="176" t="n">
        <v>26.96756138</v>
      </c>
      <c r="P14" s="176" t="n">
        <v>11.0567001658</v>
      </c>
      <c r="Q14" s="173" t="n">
        <v>152.27</v>
      </c>
      <c r="R14" s="174" t="n">
        <v>51.7718</v>
      </c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  <c r="IS14" s="43"/>
    </row>
    <row r="15" s="179" customFormat="true" ht="27.75" hidden="false" customHeight="true" outlineLevel="0" collapsed="false">
      <c r="A15" s="52" t="n">
        <v>720</v>
      </c>
      <c r="B15" s="53" t="s">
        <v>54</v>
      </c>
      <c r="C15" s="53" t="s">
        <v>32</v>
      </c>
      <c r="D15" s="170" t="n">
        <f aca="false">VLOOKUP(A:A,[1]查询时间段分门店销售汇总!$D$1:$L$1048576,9,0)</f>
        <v>62.154472</v>
      </c>
      <c r="E15" s="171" t="n">
        <f aca="false">VLOOKUP(A:A,[1]查询时间段分门店销售汇总!$D$1:$M$1048576,10,0)</f>
        <v>21.168111</v>
      </c>
      <c r="F15" s="172" t="n">
        <v>5.5144025</v>
      </c>
      <c r="G15" s="173" t="n">
        <v>76</v>
      </c>
      <c r="H15" s="174" t="n">
        <f aca="false">G15*0.34</f>
        <v>25.84</v>
      </c>
      <c r="I15" s="172" t="n">
        <f aca="false">G15-D15</f>
        <v>13.845528</v>
      </c>
      <c r="J15" s="54" t="n">
        <v>2011</v>
      </c>
      <c r="K15" s="175" t="n">
        <f aca="false">I15/D15</f>
        <v>0.222759964882334</v>
      </c>
      <c r="L15" s="176" t="n">
        <v>17.508134</v>
      </c>
      <c r="M15" s="177" t="n">
        <v>28.71122492</v>
      </c>
      <c r="N15" s="176" t="n">
        <v>7.4899797252</v>
      </c>
      <c r="O15" s="176" t="n">
        <v>3.75872618</v>
      </c>
      <c r="P15" s="176" t="n">
        <v>1.5410777338</v>
      </c>
      <c r="Q15" s="173" t="n">
        <v>78.27</v>
      </c>
      <c r="R15" s="174" t="n">
        <v>26.6118</v>
      </c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</row>
    <row r="16" s="179" customFormat="true" ht="20.25" hidden="false" customHeight="true" outlineLevel="0" collapsed="false">
      <c r="A16" s="180" t="n">
        <v>355</v>
      </c>
      <c r="B16" s="181" t="s">
        <v>68</v>
      </c>
      <c r="C16" s="181" t="s">
        <v>66</v>
      </c>
      <c r="D16" s="170" t="n">
        <f aca="false">VLOOKUP(A:A,[1]查询时间段分门店销售汇总!$D$1:$L$1048576,9,0)</f>
        <v>235.42245</v>
      </c>
      <c r="E16" s="171" t="n">
        <f aca="false">VLOOKUP(A:A,[1]查询时间段分门店销售汇总!$D$1:$M$1048576,10,0)</f>
        <v>73.312856</v>
      </c>
      <c r="F16" s="182" t="n">
        <v>20.762437</v>
      </c>
      <c r="G16" s="183" t="n">
        <v>275</v>
      </c>
      <c r="H16" s="174" t="n">
        <f aca="false">G16*0.34</f>
        <v>93.5</v>
      </c>
      <c r="I16" s="172" t="n">
        <f aca="false">G16-D16</f>
        <v>39.57755</v>
      </c>
      <c r="J16" s="184" t="n">
        <v>2009</v>
      </c>
      <c r="K16" s="175" t="n">
        <f aca="false">I16/D16</f>
        <v>0.16811289662477</v>
      </c>
      <c r="L16" s="185" t="n">
        <v>57.489099</v>
      </c>
      <c r="M16" s="186" t="n">
        <v>83.88495662</v>
      </c>
      <c r="N16" s="185" t="n">
        <v>24.5938365522</v>
      </c>
      <c r="O16" s="185" t="n">
        <v>37.63393496</v>
      </c>
      <c r="P16" s="185" t="n">
        <v>15.4299133336</v>
      </c>
      <c r="Q16" s="183" t="n">
        <v>277.27</v>
      </c>
      <c r="R16" s="187" t="n">
        <v>94.2718</v>
      </c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  <c r="IS16" s="43"/>
    </row>
    <row r="17" s="179" customFormat="true" ht="20.25" hidden="false" customHeight="true" outlineLevel="0" collapsed="false">
      <c r="A17" s="52" t="n">
        <v>391</v>
      </c>
      <c r="B17" s="53" t="s">
        <v>72</v>
      </c>
      <c r="C17" s="53" t="s">
        <v>66</v>
      </c>
      <c r="D17" s="170" t="n">
        <f aca="false">VLOOKUP(A:A,[1]查询时间段分门店销售汇总!$D$1:$L$1048576,9,0)</f>
        <v>154.174161</v>
      </c>
      <c r="E17" s="171" t="n">
        <f aca="false">VLOOKUP(A:A,[1]查询时间段分门店销售汇总!$D$1:$M$1048576,10,0)</f>
        <v>49.35828</v>
      </c>
      <c r="F17" s="172" t="n">
        <v>13.27676725</v>
      </c>
      <c r="G17" s="173" t="n">
        <v>188</v>
      </c>
      <c r="H17" s="174" t="n">
        <f aca="false">G17*0.34</f>
        <v>63.92</v>
      </c>
      <c r="I17" s="172" t="n">
        <f aca="false">G17-D17</f>
        <v>33.825839</v>
      </c>
      <c r="J17" s="54" t="n">
        <v>2010</v>
      </c>
      <c r="K17" s="175" t="n">
        <f aca="false">I17/D17</f>
        <v>0.219400182109634</v>
      </c>
      <c r="L17" s="176" t="n">
        <v>33.391092</v>
      </c>
      <c r="M17" s="177" t="n">
        <v>50.62970696</v>
      </c>
      <c r="N17" s="176" t="n">
        <v>14.2847091576</v>
      </c>
      <c r="O17" s="176" t="n">
        <v>22.64316836</v>
      </c>
      <c r="P17" s="176" t="n">
        <v>9.2836990276</v>
      </c>
      <c r="Q17" s="173" t="n">
        <v>190.27</v>
      </c>
      <c r="R17" s="174" t="n">
        <v>64.6918</v>
      </c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  <c r="IS17" s="43"/>
    </row>
    <row r="18" s="179" customFormat="true" ht="26.1" hidden="false" customHeight="true" outlineLevel="0" collapsed="false">
      <c r="A18" s="52" t="n">
        <v>511</v>
      </c>
      <c r="B18" s="53" t="s">
        <v>80</v>
      </c>
      <c r="C18" s="53" t="s">
        <v>66</v>
      </c>
      <c r="D18" s="170" t="n">
        <f aca="false">VLOOKUP(A:A,[1]查询时间段分门店销售汇总!$D$1:$L$1048576,9,0)</f>
        <v>68.504643</v>
      </c>
      <c r="E18" s="171" t="n">
        <f aca="false">VLOOKUP(A:A,[1]查询时间段分门店销售汇总!$D$1:$M$1048576,10,0)</f>
        <v>20.474957</v>
      </c>
      <c r="F18" s="172" t="n">
        <v>6.59649625</v>
      </c>
      <c r="G18" s="173" t="n">
        <v>82.0332133818182</v>
      </c>
      <c r="H18" s="174" t="n">
        <f aca="false">G18*0.34</f>
        <v>27.8912925498182</v>
      </c>
      <c r="I18" s="172" t="n">
        <f aca="false">G18-D18</f>
        <v>13.5285703818182</v>
      </c>
      <c r="J18" s="54" t="n">
        <v>2010</v>
      </c>
      <c r="K18" s="175" t="n">
        <f aca="false">I18/D18</f>
        <v>0.197483992169964</v>
      </c>
      <c r="L18" s="176" t="n">
        <v>14.877154</v>
      </c>
      <c r="M18" s="177" t="n">
        <v>25.08047252</v>
      </c>
      <c r="N18" s="176" t="n">
        <v>6.3644464812</v>
      </c>
      <c r="O18" s="176" t="n">
        <v>2.93919868</v>
      </c>
      <c r="P18" s="176" t="n">
        <v>1.2050714588</v>
      </c>
      <c r="Q18" s="173" t="n">
        <v>87.27</v>
      </c>
      <c r="R18" s="174" t="n">
        <v>29.6718</v>
      </c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  <c r="IP18" s="43"/>
      <c r="IQ18" s="43"/>
      <c r="IR18" s="43"/>
      <c r="IS18" s="43"/>
    </row>
    <row r="19" s="179" customFormat="true" ht="26.1" hidden="false" customHeight="true" outlineLevel="0" collapsed="false">
      <c r="A19" s="52" t="n">
        <v>515</v>
      </c>
      <c r="B19" s="53" t="s">
        <v>79</v>
      </c>
      <c r="C19" s="53" t="s">
        <v>66</v>
      </c>
      <c r="D19" s="170" t="n">
        <f aca="false">VLOOKUP(A:A,[1]查询时间段分门店销售汇总!$D$1:$L$1048576,9,0)</f>
        <v>78.575261</v>
      </c>
      <c r="E19" s="171" t="n">
        <f aca="false">VLOOKUP(A:A,[1]查询时间段分门店销售汇总!$D$1:$M$1048576,10,0)</f>
        <v>24.384036</v>
      </c>
      <c r="F19" s="172" t="n">
        <v>7.15869525</v>
      </c>
      <c r="G19" s="173" t="n">
        <v>93.2626737454545</v>
      </c>
      <c r="H19" s="174" t="n">
        <f aca="false">G19*0.34</f>
        <v>31.7093090734545</v>
      </c>
      <c r="I19" s="172" t="n">
        <f aca="false">G19-D19</f>
        <v>14.6874127454545</v>
      </c>
      <c r="J19" s="54" t="n">
        <v>2010</v>
      </c>
      <c r="K19" s="175" t="n">
        <f aca="false">I19/D19</f>
        <v>0.18692159031396</v>
      </c>
      <c r="L19" s="176" t="n">
        <v>17.243512</v>
      </c>
      <c r="M19" s="177" t="n">
        <v>28.34604656</v>
      </c>
      <c r="N19" s="176" t="n">
        <v>7.3767744336</v>
      </c>
      <c r="O19" s="176" t="n">
        <v>4.10906864</v>
      </c>
      <c r="P19" s="176" t="n">
        <v>1.6847181424</v>
      </c>
      <c r="Q19" s="173" t="n">
        <v>97.27</v>
      </c>
      <c r="R19" s="174" t="n">
        <v>33.0718</v>
      </c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  <c r="IP19" s="43"/>
      <c r="IQ19" s="43"/>
      <c r="IR19" s="43"/>
      <c r="IS19" s="43"/>
    </row>
    <row r="20" s="179" customFormat="true" ht="26.1" hidden="false" customHeight="true" outlineLevel="0" collapsed="false">
      <c r="A20" s="52" t="n">
        <v>517</v>
      </c>
      <c r="B20" s="53" t="s">
        <v>73</v>
      </c>
      <c r="C20" s="53" t="s">
        <v>66</v>
      </c>
      <c r="D20" s="170" t="n">
        <f aca="false">VLOOKUP(A:A,[1]查询时间段分门店销售汇总!$D$1:$L$1048576,9,0)</f>
        <v>148.210971</v>
      </c>
      <c r="E20" s="171" t="n">
        <f aca="false">VLOOKUP(A:A,[1]查询时间段分门店销售汇总!$D$1:$M$1048576,10,0)</f>
        <v>46.316527</v>
      </c>
      <c r="F20" s="172" t="n">
        <v>13.07310875</v>
      </c>
      <c r="G20" s="173" t="n">
        <v>177.408434909091</v>
      </c>
      <c r="H20" s="174" t="n">
        <f aca="false">G20*0.34</f>
        <v>60.3188678690909</v>
      </c>
      <c r="I20" s="172" t="n">
        <f aca="false">G20-D20</f>
        <v>29.197463909091</v>
      </c>
      <c r="J20" s="54" t="n">
        <v>2010</v>
      </c>
      <c r="K20" s="175" t="n">
        <f aca="false">I20/D20</f>
        <v>0.196999342977727</v>
      </c>
      <c r="L20" s="176" t="n">
        <v>25.69003</v>
      </c>
      <c r="M20" s="177" t="n">
        <v>40.0022414</v>
      </c>
      <c r="N20" s="176" t="n">
        <v>10.990194834</v>
      </c>
      <c r="O20" s="176" t="n">
        <v>6.28329588</v>
      </c>
      <c r="P20" s="176" t="n">
        <v>2.5761513108</v>
      </c>
      <c r="Q20" s="173" t="n">
        <v>187.27</v>
      </c>
      <c r="R20" s="174" t="n">
        <v>63.6718</v>
      </c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  <c r="IP20" s="43"/>
      <c r="IQ20" s="43"/>
      <c r="IR20" s="43"/>
      <c r="IS20" s="43"/>
    </row>
    <row r="21" s="179" customFormat="true" ht="17.25" hidden="false" customHeight="true" outlineLevel="0" collapsed="false">
      <c r="A21" s="52" t="n">
        <v>545</v>
      </c>
      <c r="B21" s="53" t="s">
        <v>75</v>
      </c>
      <c r="C21" s="53" t="s">
        <v>66</v>
      </c>
      <c r="D21" s="170" t="n">
        <f aca="false">VLOOKUP(A:A,[1]查询时间段分门店销售汇总!$D$1:$L$1048576,9,0)</f>
        <v>93.918139</v>
      </c>
      <c r="E21" s="171" t="n">
        <f aca="false">VLOOKUP(A:A,[1]查询时间段分门店销售汇总!$D$1:$M$1048576,10,0)</f>
        <v>28.959309</v>
      </c>
      <c r="F21" s="172" t="n">
        <v>8.24034775</v>
      </c>
      <c r="G21" s="173" t="n">
        <v>114.277752290909</v>
      </c>
      <c r="H21" s="174" t="n">
        <f aca="false">G21*0.34</f>
        <v>38.8544357789091</v>
      </c>
      <c r="I21" s="172" t="n">
        <f aca="false">G21-D21</f>
        <v>20.359613290909</v>
      </c>
      <c r="J21" s="54" t="n">
        <v>2010</v>
      </c>
      <c r="K21" s="175" t="n">
        <f aca="false">I21/D21</f>
        <v>0.216780416516867</v>
      </c>
      <c r="L21" s="176" t="n">
        <v>22.951425</v>
      </c>
      <c r="M21" s="177" t="n">
        <v>36.2229665</v>
      </c>
      <c r="N21" s="176" t="n">
        <v>9.818619615</v>
      </c>
      <c r="O21" s="176" t="n">
        <v>4.9381498</v>
      </c>
      <c r="P21" s="176" t="n">
        <v>2.024641418</v>
      </c>
      <c r="Q21" s="173" t="n">
        <v>116.547752290909</v>
      </c>
      <c r="R21" s="174" t="n">
        <v>39.6262357789091</v>
      </c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  <c r="IP21" s="43"/>
      <c r="IQ21" s="43"/>
      <c r="IR21" s="43"/>
      <c r="IS21" s="43"/>
    </row>
    <row r="22" s="179" customFormat="true" ht="26.1" hidden="false" customHeight="true" outlineLevel="0" collapsed="false">
      <c r="A22" s="52" t="n">
        <v>578</v>
      </c>
      <c r="B22" s="53" t="s">
        <v>70</v>
      </c>
      <c r="C22" s="53" t="s">
        <v>66</v>
      </c>
      <c r="D22" s="170" t="n">
        <f aca="false">VLOOKUP(A:A,[1]查询时间段分门店销售汇总!$D$1:$L$1048576,9,0)</f>
        <v>170.054221</v>
      </c>
      <c r="E22" s="171" t="n">
        <f aca="false">VLOOKUP(A:A,[1]查询时间段分门店销售汇总!$D$1:$M$1048576,10,0)</f>
        <v>52.544517</v>
      </c>
      <c r="F22" s="172" t="n">
        <v>15.04276775</v>
      </c>
      <c r="G22" s="173" t="n">
        <v>209.250622272727</v>
      </c>
      <c r="H22" s="174" t="n">
        <f aca="false">G22*0.34</f>
        <v>71.1452115727272</v>
      </c>
      <c r="I22" s="172" t="n">
        <f aca="false">G22-D22</f>
        <v>39.196401272727</v>
      </c>
      <c r="J22" s="54" t="n">
        <v>2011</v>
      </c>
      <c r="K22" s="175" t="n">
        <f aca="false">I22/D22</f>
        <v>0.230493551069967</v>
      </c>
      <c r="L22" s="176" t="n">
        <v>31.355755</v>
      </c>
      <c r="M22" s="177" t="n">
        <v>47.8209419</v>
      </c>
      <c r="N22" s="176" t="n">
        <v>13.413991989</v>
      </c>
      <c r="O22" s="176" t="n">
        <v>10.77331038</v>
      </c>
      <c r="P22" s="176" t="n">
        <v>4.4170572558</v>
      </c>
      <c r="Q22" s="173" t="n">
        <v>214.27</v>
      </c>
      <c r="R22" s="174" t="n">
        <v>72.8518</v>
      </c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  <c r="IP22" s="43"/>
      <c r="IQ22" s="43"/>
      <c r="IR22" s="43"/>
      <c r="IS22" s="43"/>
    </row>
    <row r="23" s="179" customFormat="true" ht="26.1" hidden="false" customHeight="true" outlineLevel="0" collapsed="false">
      <c r="A23" s="52" t="n">
        <v>589</v>
      </c>
      <c r="B23" s="53" t="s">
        <v>82</v>
      </c>
      <c r="C23" s="53" t="s">
        <v>66</v>
      </c>
      <c r="D23" s="170" t="n">
        <f aca="false">VLOOKUP(A:A,[1]查询时间段分门店销售汇总!$D$1:$L$1048576,9,0)</f>
        <v>46.948646</v>
      </c>
      <c r="E23" s="171" t="n">
        <f aca="false">VLOOKUP(A:A,[1]查询时间段分门店销售汇总!$D$1:$M$1048576,10,0)</f>
        <v>13.737555</v>
      </c>
      <c r="F23" s="172" t="n">
        <v>4.2659865</v>
      </c>
      <c r="G23" s="173" t="n">
        <v>59</v>
      </c>
      <c r="H23" s="174" t="n">
        <f aca="false">G23*0.34</f>
        <v>20.06</v>
      </c>
      <c r="I23" s="172" t="n">
        <f aca="false">G23-D23</f>
        <v>12.051354</v>
      </c>
      <c r="J23" s="54" t="n">
        <v>2011</v>
      </c>
      <c r="K23" s="175" t="n">
        <f aca="false">I23/D23</f>
        <v>0.256692259027023</v>
      </c>
      <c r="L23" s="176" t="n">
        <v>9.380899</v>
      </c>
      <c r="M23" s="177" t="n">
        <v>17.49564062</v>
      </c>
      <c r="N23" s="176" t="n">
        <v>4.0131485922</v>
      </c>
      <c r="O23" s="176" t="n">
        <v>2.31571416</v>
      </c>
      <c r="P23" s="176" t="n">
        <v>0.9494428056</v>
      </c>
      <c r="Q23" s="173" t="n">
        <v>61.27</v>
      </c>
      <c r="R23" s="174" t="n">
        <v>20.8318</v>
      </c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  <c r="IP23" s="43"/>
      <c r="IQ23" s="43"/>
      <c r="IR23" s="43"/>
      <c r="IS23" s="43"/>
    </row>
    <row r="24" s="179" customFormat="true" ht="26.1" hidden="false" customHeight="true" outlineLevel="0" collapsed="false">
      <c r="A24" s="52" t="n">
        <v>596</v>
      </c>
      <c r="B24" s="53" t="s">
        <v>77</v>
      </c>
      <c r="C24" s="53" t="s">
        <v>66</v>
      </c>
      <c r="D24" s="170" t="n">
        <f aca="false">VLOOKUP(A:A,[1]查询时间段分门店销售汇总!$D$1:$L$1048576,9,0)</f>
        <v>77.583125</v>
      </c>
      <c r="E24" s="171" t="n">
        <f aca="false">VLOOKUP(A:A,[1]查询时间段分门店销售汇总!$D$1:$M$1048576,10,0)</f>
        <v>22.403215</v>
      </c>
      <c r="F24" s="172" t="n">
        <v>6.18848875</v>
      </c>
      <c r="G24" s="173" t="n">
        <v>99.3943790909091</v>
      </c>
      <c r="H24" s="174" t="n">
        <f aca="false">G24*0.34</f>
        <v>33.7940888909091</v>
      </c>
      <c r="I24" s="172" t="n">
        <f aca="false">G24-D24</f>
        <v>21.8112540909091</v>
      </c>
      <c r="J24" s="54" t="n">
        <v>2011</v>
      </c>
      <c r="K24" s="175" t="n">
        <f aca="false">I24/D24</f>
        <v>0.281133997772184</v>
      </c>
      <c r="L24" s="176" t="n">
        <v>14.654092</v>
      </c>
      <c r="M24" s="177" t="n">
        <v>24.77264696</v>
      </c>
      <c r="N24" s="176" t="n">
        <v>6.2690205576</v>
      </c>
      <c r="O24" s="176" t="n">
        <v>7.84900506</v>
      </c>
      <c r="P24" s="176" t="n">
        <v>3.2180920746</v>
      </c>
      <c r="Q24" s="173" t="n">
        <v>101.664379090909</v>
      </c>
      <c r="R24" s="174" t="n">
        <v>34.5658888909091</v>
      </c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  <c r="IP24" s="43"/>
      <c r="IQ24" s="43"/>
      <c r="IR24" s="43"/>
      <c r="IS24" s="43"/>
    </row>
    <row r="25" s="179" customFormat="true" ht="26.1" hidden="false" customHeight="true" outlineLevel="0" collapsed="false">
      <c r="A25" s="180" t="n">
        <v>712</v>
      </c>
      <c r="B25" s="181" t="s">
        <v>65</v>
      </c>
      <c r="C25" s="181" t="s">
        <v>66</v>
      </c>
      <c r="D25" s="170" t="n">
        <f aca="false">VLOOKUP(A:A,[1]查询时间段分门店销售汇总!$D$1:$L$1048576,9,0)</f>
        <v>247.088851</v>
      </c>
      <c r="E25" s="171" t="n">
        <f aca="false">VLOOKUP(A:A,[1]查询时间段分门店销售汇总!$D$1:$M$1048576,10,0)</f>
        <v>80.201803</v>
      </c>
      <c r="F25" s="182" t="n">
        <v>22.348806</v>
      </c>
      <c r="G25" s="183" t="n">
        <v>304.84393</v>
      </c>
      <c r="H25" s="174" t="n">
        <f aca="false">G25*0.34</f>
        <v>103.6469362</v>
      </c>
      <c r="I25" s="172" t="n">
        <f aca="false">G25-D25</f>
        <v>57.755079</v>
      </c>
      <c r="J25" s="184" t="n">
        <v>2011</v>
      </c>
      <c r="K25" s="175" t="n">
        <f aca="false">I25/D25</f>
        <v>0.23374214889202</v>
      </c>
      <c r="L25" s="185" t="n">
        <v>59.544453</v>
      </c>
      <c r="M25" s="186" t="n">
        <v>86.72134514</v>
      </c>
      <c r="N25" s="185" t="n">
        <v>25.4731169934</v>
      </c>
      <c r="O25" s="185" t="n">
        <v>14.73322068</v>
      </c>
      <c r="P25" s="185" t="n">
        <v>6.0406204788</v>
      </c>
      <c r="Q25" s="183" t="n">
        <v>310.27</v>
      </c>
      <c r="R25" s="187" t="n">
        <v>105.4918</v>
      </c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  <c r="IP25" s="43"/>
      <c r="IQ25" s="43"/>
      <c r="IR25" s="43"/>
      <c r="IS25" s="43"/>
    </row>
    <row r="26" s="179" customFormat="true" ht="17.25" hidden="false" customHeight="true" outlineLevel="0" collapsed="false">
      <c r="A26" s="52" t="n">
        <v>363</v>
      </c>
      <c r="B26" s="53" t="s">
        <v>86</v>
      </c>
      <c r="C26" s="53" t="s">
        <v>85</v>
      </c>
      <c r="D26" s="170" t="n">
        <f aca="false">VLOOKUP(A:A,[1]查询时间段分门店销售汇总!$D$1:$L$1048576,9,0)</f>
        <v>138.383943</v>
      </c>
      <c r="E26" s="171" t="n">
        <f aca="false">VLOOKUP(A:A,[1]查询时间段分门店销售汇总!$D$1:$M$1048576,10,0)</f>
        <v>42.081466</v>
      </c>
      <c r="F26" s="172" t="n">
        <v>12.492288</v>
      </c>
      <c r="G26" s="173" t="n">
        <v>164.911599127273</v>
      </c>
      <c r="H26" s="174" t="n">
        <f aca="false">G26*0.34</f>
        <v>56.0699437032728</v>
      </c>
      <c r="I26" s="172" t="n">
        <f aca="false">G26-D26</f>
        <v>26.527656127273</v>
      </c>
      <c r="J26" s="54" t="n">
        <v>2010</v>
      </c>
      <c r="K26" s="175" t="n">
        <f aca="false">I26/D26</f>
        <v>0.191696056292261</v>
      </c>
      <c r="L26" s="176" t="n">
        <v>24.577259</v>
      </c>
      <c r="M26" s="177" t="n">
        <v>38.46661742</v>
      </c>
      <c r="N26" s="176" t="n">
        <v>10.5141514002</v>
      </c>
      <c r="O26" s="176" t="n">
        <v>19.89062356</v>
      </c>
      <c r="P26" s="176" t="n">
        <v>8.1551556596</v>
      </c>
      <c r="Q26" s="173" t="n">
        <v>169.27</v>
      </c>
      <c r="R26" s="174" t="n">
        <v>57.5518</v>
      </c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  <c r="IP26" s="43"/>
      <c r="IQ26" s="43"/>
      <c r="IR26" s="43"/>
      <c r="IS26" s="43"/>
    </row>
    <row r="27" s="179" customFormat="true" ht="18" hidden="false" customHeight="true" outlineLevel="0" collapsed="false">
      <c r="A27" s="52" t="n">
        <v>373</v>
      </c>
      <c r="B27" s="53" t="s">
        <v>90</v>
      </c>
      <c r="C27" s="53" t="s">
        <v>85</v>
      </c>
      <c r="D27" s="170" t="n">
        <f aca="false">VLOOKUP(A:A,[1]查询时间段分门店销售汇总!$D$1:$L$1048576,9,0)</f>
        <v>89.472911</v>
      </c>
      <c r="E27" s="171" t="n">
        <f aca="false">VLOOKUP(A:A,[1]查询时间段分门店销售汇总!$D$1:$M$1048576,10,0)</f>
        <v>28.491825</v>
      </c>
      <c r="F27" s="172" t="n">
        <v>8.52060225</v>
      </c>
      <c r="G27" s="173" t="n">
        <v>104.2487152</v>
      </c>
      <c r="H27" s="174" t="n">
        <f aca="false">G27*0.34</f>
        <v>35.444563168</v>
      </c>
      <c r="I27" s="172" t="n">
        <f aca="false">G27-D27</f>
        <v>14.7758042</v>
      </c>
      <c r="J27" s="54" t="n">
        <v>2010</v>
      </c>
      <c r="K27" s="175" t="n">
        <f aca="false">I27/D27</f>
        <v>0.165142768183769</v>
      </c>
      <c r="L27" s="176" t="n">
        <v>19.149531</v>
      </c>
      <c r="M27" s="177" t="n">
        <v>30.97635278</v>
      </c>
      <c r="N27" s="176" t="n">
        <v>8.1921693618</v>
      </c>
      <c r="O27" s="176" t="n">
        <v>6.67079932</v>
      </c>
      <c r="P27" s="176" t="n">
        <v>2.7350277212</v>
      </c>
      <c r="Q27" s="173" t="n">
        <v>110.27</v>
      </c>
      <c r="R27" s="174" t="n">
        <v>37.4918</v>
      </c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  <c r="II27" s="43"/>
      <c r="IJ27" s="43"/>
      <c r="IK27" s="43"/>
      <c r="IL27" s="43"/>
      <c r="IM27" s="43"/>
      <c r="IN27" s="43"/>
      <c r="IO27" s="43"/>
      <c r="IP27" s="43"/>
      <c r="IQ27" s="43"/>
      <c r="IR27" s="43"/>
      <c r="IS27" s="43"/>
    </row>
    <row r="28" s="179" customFormat="true" ht="26.1" hidden="false" customHeight="true" outlineLevel="0" collapsed="false">
      <c r="A28" s="52" t="n">
        <v>598</v>
      </c>
      <c r="B28" s="53" t="s">
        <v>93</v>
      </c>
      <c r="C28" s="53" t="s">
        <v>85</v>
      </c>
      <c r="D28" s="170" t="n">
        <f aca="false">VLOOKUP(A:A,[1]查询时间段分门店销售汇总!$D$1:$L$1048576,9,0)</f>
        <v>61.403169</v>
      </c>
      <c r="E28" s="171" t="n">
        <f aca="false">VLOOKUP(A:A,[1]查询时间段分门店销售汇总!$D$1:$M$1048576,10,0)</f>
        <v>21.330242</v>
      </c>
      <c r="F28" s="172" t="n">
        <v>5.92965525</v>
      </c>
      <c r="G28" s="173" t="n">
        <v>74.2435</v>
      </c>
      <c r="H28" s="174" t="n">
        <f aca="false">G28*0.34</f>
        <v>25.24279</v>
      </c>
      <c r="I28" s="172" t="n">
        <f aca="false">G28-D28</f>
        <v>12.840331</v>
      </c>
      <c r="J28" s="54" t="n">
        <v>2011</v>
      </c>
      <c r="K28" s="175" t="n">
        <f aca="false">I28/D28</f>
        <v>0.209115119123575</v>
      </c>
      <c r="L28" s="176" t="n">
        <v>14.177586</v>
      </c>
      <c r="M28" s="177" t="n">
        <v>24.11506868</v>
      </c>
      <c r="N28" s="176" t="n">
        <v>6.0651712908</v>
      </c>
      <c r="O28" s="176" t="n">
        <v>2.22892746</v>
      </c>
      <c r="P28" s="176" t="n">
        <v>0.9138602586</v>
      </c>
      <c r="Q28" s="173" t="n">
        <v>79.27</v>
      </c>
      <c r="R28" s="174" t="n">
        <v>26.9518</v>
      </c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  <c r="IA28" s="43"/>
      <c r="IB28" s="43"/>
      <c r="IC28" s="43"/>
      <c r="ID28" s="43"/>
      <c r="IE28" s="43"/>
      <c r="IF28" s="43"/>
      <c r="IG28" s="43"/>
      <c r="IH28" s="43"/>
      <c r="II28" s="43"/>
      <c r="IJ28" s="43"/>
      <c r="IK28" s="43"/>
      <c r="IL28" s="43"/>
      <c r="IM28" s="43"/>
      <c r="IN28" s="43"/>
      <c r="IO28" s="43"/>
      <c r="IP28" s="43"/>
      <c r="IQ28" s="43"/>
      <c r="IR28" s="43"/>
      <c r="IS28" s="43"/>
    </row>
    <row r="29" s="179" customFormat="true" ht="26.1" hidden="false" customHeight="true" outlineLevel="0" collapsed="false">
      <c r="A29" s="52" t="n">
        <v>702</v>
      </c>
      <c r="B29" s="53" t="s">
        <v>88</v>
      </c>
      <c r="C29" s="53" t="s">
        <v>85</v>
      </c>
      <c r="D29" s="170" t="n">
        <f aca="false">VLOOKUP(A:A,[1]查询时间段分门店销售汇总!$D$1:$L$1048576,9,0)</f>
        <v>96.5094</v>
      </c>
      <c r="E29" s="171" t="n">
        <f aca="false">VLOOKUP(A:A,[1]查询时间段分门店销售汇总!$D$1:$M$1048576,10,0)</f>
        <v>31.192948</v>
      </c>
      <c r="F29" s="172" t="n">
        <v>9.0499675</v>
      </c>
      <c r="G29" s="173" t="n">
        <v>119.133811818182</v>
      </c>
      <c r="H29" s="174" t="n">
        <f aca="false">G29*0.34</f>
        <v>40.5054960181819</v>
      </c>
      <c r="I29" s="172" t="n">
        <f aca="false">G29-D29</f>
        <v>22.624411818182</v>
      </c>
      <c r="J29" s="54" t="n">
        <v>2011</v>
      </c>
      <c r="K29" s="175" t="n">
        <f aca="false">I29/D29</f>
        <v>0.234427028021954</v>
      </c>
      <c r="L29" s="176" t="n">
        <v>20.99758</v>
      </c>
      <c r="M29" s="177" t="n">
        <v>33.5266604</v>
      </c>
      <c r="N29" s="176" t="n">
        <v>8.982764724</v>
      </c>
      <c r="O29" s="176" t="n">
        <v>8.3120395</v>
      </c>
      <c r="P29" s="176" t="n">
        <v>3.407936195</v>
      </c>
      <c r="Q29" s="173" t="n">
        <v>123.27</v>
      </c>
      <c r="R29" s="174" t="n">
        <v>41.9118</v>
      </c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  <c r="IF29" s="43"/>
      <c r="IG29" s="43"/>
      <c r="IH29" s="43"/>
      <c r="II29" s="43"/>
      <c r="IJ29" s="43"/>
      <c r="IK29" s="43"/>
      <c r="IL29" s="43"/>
      <c r="IM29" s="43"/>
      <c r="IN29" s="43"/>
      <c r="IO29" s="43"/>
      <c r="IP29" s="43"/>
      <c r="IQ29" s="43"/>
      <c r="IR29" s="43"/>
      <c r="IS29" s="43"/>
    </row>
    <row r="30" s="179" customFormat="true" ht="26.1" hidden="false" customHeight="true" outlineLevel="0" collapsed="false">
      <c r="A30" s="180" t="n">
        <v>707</v>
      </c>
      <c r="B30" s="181" t="s">
        <v>84</v>
      </c>
      <c r="C30" s="181" t="s">
        <v>85</v>
      </c>
      <c r="D30" s="170" t="n">
        <f aca="false">VLOOKUP(A:A,[1]查询时间段分门店销售汇总!$D$1:$L$1048576,9,0)</f>
        <v>206.02083</v>
      </c>
      <c r="E30" s="171" t="n">
        <f aca="false">VLOOKUP(A:A,[1]查询时间段分门店销售汇总!$D$1:$M$1048576,10,0)</f>
        <v>57.284927</v>
      </c>
      <c r="F30" s="182" t="n">
        <v>19.547692</v>
      </c>
      <c r="G30" s="183" t="n">
        <v>254.315861363636</v>
      </c>
      <c r="H30" s="174" t="n">
        <f aca="false">G30*0.34</f>
        <v>86.4673928636363</v>
      </c>
      <c r="I30" s="172" t="n">
        <f aca="false">G30-D30</f>
        <v>48.295031363636</v>
      </c>
      <c r="J30" s="184" t="n">
        <v>2011</v>
      </c>
      <c r="K30" s="175" t="n">
        <f aca="false">I30/D30</f>
        <v>0.234418196274794</v>
      </c>
      <c r="L30" s="185" t="n">
        <v>45.061394</v>
      </c>
      <c r="M30" s="186" t="n">
        <v>66.73472372</v>
      </c>
      <c r="N30" s="185" t="n">
        <v>19.2772643532</v>
      </c>
      <c r="O30" s="185" t="n">
        <v>10.3708942</v>
      </c>
      <c r="P30" s="185" t="n">
        <v>4.252066622</v>
      </c>
      <c r="Q30" s="183" t="n">
        <v>259.27</v>
      </c>
      <c r="R30" s="187" t="n">
        <v>88.1518</v>
      </c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  <c r="HG30" s="43"/>
      <c r="HH30" s="43"/>
      <c r="HI30" s="43"/>
      <c r="HJ30" s="43"/>
      <c r="HK30" s="43"/>
      <c r="HL30" s="43"/>
      <c r="HM30" s="43"/>
      <c r="HN30" s="43"/>
      <c r="HO30" s="43"/>
      <c r="HP30" s="43"/>
      <c r="HQ30" s="43"/>
      <c r="HR30" s="43"/>
      <c r="HS30" s="43"/>
      <c r="HT30" s="43"/>
      <c r="HU30" s="43"/>
      <c r="HV30" s="43"/>
      <c r="HW30" s="43"/>
      <c r="HX30" s="43"/>
      <c r="HY30" s="43"/>
      <c r="HZ30" s="43"/>
      <c r="IA30" s="43"/>
      <c r="IB30" s="43"/>
      <c r="IC30" s="43"/>
      <c r="ID30" s="43"/>
      <c r="IE30" s="43"/>
      <c r="IF30" s="43"/>
      <c r="IG30" s="43"/>
      <c r="IH30" s="43"/>
      <c r="II30" s="43"/>
      <c r="IJ30" s="43"/>
      <c r="IK30" s="43"/>
      <c r="IL30" s="43"/>
      <c r="IM30" s="43"/>
      <c r="IN30" s="43"/>
      <c r="IO30" s="43"/>
      <c r="IP30" s="43"/>
      <c r="IQ30" s="43"/>
      <c r="IR30" s="43"/>
      <c r="IS30" s="43"/>
    </row>
    <row r="31" s="179" customFormat="true" ht="26.1" hidden="false" customHeight="true" outlineLevel="0" collapsed="false">
      <c r="A31" s="52" t="n">
        <v>723</v>
      </c>
      <c r="B31" s="53" t="s">
        <v>92</v>
      </c>
      <c r="C31" s="53" t="s">
        <v>85</v>
      </c>
      <c r="D31" s="170" t="n">
        <f aca="false">VLOOKUP(A:A,[1]查询时间段分门店销售汇总!$D$1:$L$1048576,9,0)</f>
        <v>62.89571</v>
      </c>
      <c r="E31" s="171" t="n">
        <f aca="false">VLOOKUP(A:A,[1]查询时间段分门店销售汇总!$D$1:$M$1048576,10,0)</f>
        <v>19.045949</v>
      </c>
      <c r="F31" s="172" t="n">
        <v>6.25237375</v>
      </c>
      <c r="G31" s="173" t="n">
        <v>76.9597654545455</v>
      </c>
      <c r="H31" s="174" t="n">
        <f aca="false">G31*0.34</f>
        <v>26.1663202545455</v>
      </c>
      <c r="I31" s="172" t="n">
        <f aca="false">G31-D31</f>
        <v>14.0640554545455</v>
      </c>
      <c r="J31" s="54" t="n">
        <v>2011</v>
      </c>
      <c r="K31" s="175" t="n">
        <f aca="false">I31/D31</f>
        <v>0.223609137325034</v>
      </c>
      <c r="L31" s="176" t="n">
        <v>14.26691</v>
      </c>
      <c r="M31" s="177" t="n">
        <v>24.2383358</v>
      </c>
      <c r="N31" s="176" t="n">
        <v>6.103384098</v>
      </c>
      <c r="O31" s="176" t="n">
        <v>2.86139648</v>
      </c>
      <c r="P31" s="176" t="n">
        <v>1.1731725568</v>
      </c>
      <c r="Q31" s="173" t="n">
        <v>79.2297654545455</v>
      </c>
      <c r="R31" s="174" t="n">
        <v>26.9381202545455</v>
      </c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43"/>
      <c r="HF31" s="43"/>
      <c r="HG31" s="43"/>
      <c r="HH31" s="43"/>
      <c r="HI31" s="43"/>
      <c r="HJ31" s="43"/>
      <c r="HK31" s="43"/>
      <c r="HL31" s="43"/>
      <c r="HM31" s="43"/>
      <c r="HN31" s="43"/>
      <c r="HO31" s="43"/>
      <c r="HP31" s="43"/>
      <c r="HQ31" s="43"/>
      <c r="HR31" s="43"/>
      <c r="HS31" s="43"/>
      <c r="HT31" s="43"/>
      <c r="HU31" s="43"/>
      <c r="HV31" s="43"/>
      <c r="HW31" s="43"/>
      <c r="HX31" s="43"/>
      <c r="HY31" s="43"/>
      <c r="HZ31" s="43"/>
      <c r="IA31" s="43"/>
      <c r="IB31" s="43"/>
      <c r="IC31" s="43"/>
      <c r="ID31" s="43"/>
      <c r="IE31" s="43"/>
      <c r="IF31" s="43"/>
      <c r="IG31" s="43"/>
      <c r="IH31" s="43"/>
      <c r="II31" s="43"/>
      <c r="IJ31" s="43"/>
      <c r="IK31" s="43"/>
      <c r="IL31" s="43"/>
      <c r="IM31" s="43"/>
      <c r="IN31" s="43"/>
      <c r="IO31" s="43"/>
      <c r="IP31" s="43"/>
      <c r="IQ31" s="43"/>
      <c r="IR31" s="43"/>
      <c r="IS31" s="43"/>
    </row>
    <row r="32" s="179" customFormat="true" ht="26.1" hidden="false" customHeight="true" outlineLevel="0" collapsed="false">
      <c r="A32" s="52" t="n">
        <v>724</v>
      </c>
      <c r="B32" s="53" t="s">
        <v>91</v>
      </c>
      <c r="C32" s="53" t="s">
        <v>85</v>
      </c>
      <c r="D32" s="170" t="n">
        <f aca="false">VLOOKUP(A:A,[1]查询时间段分门店销售汇总!$D$1:$L$1048576,9,0)</f>
        <v>76.129784</v>
      </c>
      <c r="E32" s="171" t="n">
        <f aca="false">VLOOKUP(A:A,[1]查询时间段分门店销售汇总!$D$1:$M$1048576,10,0)</f>
        <v>21.992276</v>
      </c>
      <c r="F32" s="172" t="n">
        <v>7.6499045</v>
      </c>
      <c r="G32" s="173" t="n">
        <v>91.7011722727273</v>
      </c>
      <c r="H32" s="174" t="n">
        <f aca="false">G32*0.34</f>
        <v>31.1783985727273</v>
      </c>
      <c r="I32" s="172" t="n">
        <f aca="false">G32-D32</f>
        <v>15.5713882727273</v>
      </c>
      <c r="J32" s="54" t="n">
        <v>2011</v>
      </c>
      <c r="K32" s="175" t="n">
        <f aca="false">I32/D32</f>
        <v>0.204537402506321</v>
      </c>
      <c r="L32" s="176" t="n">
        <v>14.485199</v>
      </c>
      <c r="M32" s="177" t="n">
        <v>24.53957462</v>
      </c>
      <c r="N32" s="176" t="n">
        <v>6.1967681322</v>
      </c>
      <c r="O32" s="176" t="n">
        <v>3.34850802</v>
      </c>
      <c r="P32" s="176" t="n">
        <v>1.3728882882</v>
      </c>
      <c r="Q32" s="173" t="n">
        <v>93.9711722727273</v>
      </c>
      <c r="R32" s="174" t="n">
        <v>31.9501985727273</v>
      </c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  <c r="IF32" s="43"/>
      <c r="IG32" s="43"/>
      <c r="IH32" s="43"/>
      <c r="II32" s="43"/>
      <c r="IJ32" s="43"/>
      <c r="IK32" s="43"/>
      <c r="IL32" s="43"/>
      <c r="IM32" s="43"/>
      <c r="IN32" s="43"/>
      <c r="IO32" s="43"/>
      <c r="IP32" s="43"/>
      <c r="IQ32" s="43"/>
      <c r="IR32" s="43"/>
      <c r="IS32" s="43"/>
    </row>
    <row r="33" s="179" customFormat="true" ht="18.75" hidden="false" customHeight="true" outlineLevel="0" collapsed="false">
      <c r="A33" s="180" t="n">
        <v>351</v>
      </c>
      <c r="B33" s="181" t="s">
        <v>94</v>
      </c>
      <c r="C33" s="181" t="s">
        <v>95</v>
      </c>
      <c r="D33" s="170" t="n">
        <f aca="false">VLOOKUP(A:A,[1]查询时间段分门店销售汇总!$D$1:$L$1048576,9,0)</f>
        <v>148.354633</v>
      </c>
      <c r="E33" s="171" t="n">
        <f aca="false">VLOOKUP(A:A,[1]查询时间段分门店销售汇总!$D$1:$M$1048576,10,0)</f>
        <v>41.062235</v>
      </c>
      <c r="F33" s="182" t="n">
        <v>13.24460125</v>
      </c>
      <c r="G33" s="183" t="n">
        <v>176</v>
      </c>
      <c r="H33" s="174" t="n">
        <f aca="false">G33*0.34</f>
        <v>59.84</v>
      </c>
      <c r="I33" s="172" t="n">
        <f aca="false">G33-D33</f>
        <v>27.645367</v>
      </c>
      <c r="J33" s="184" t="n">
        <v>2009</v>
      </c>
      <c r="K33" s="175" t="n">
        <f aca="false">I33/D33</f>
        <v>0.186346502572656</v>
      </c>
      <c r="L33" s="185" t="n">
        <v>27.17821</v>
      </c>
      <c r="M33" s="186" t="n">
        <v>42.0559298</v>
      </c>
      <c r="N33" s="185" t="n">
        <v>11.626838238</v>
      </c>
      <c r="O33" s="185" t="n">
        <v>26.53143692</v>
      </c>
      <c r="P33" s="185" t="n">
        <v>10.8778891372</v>
      </c>
      <c r="Q33" s="183" t="n">
        <v>178.27</v>
      </c>
      <c r="R33" s="187" t="n">
        <v>60.6118</v>
      </c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  <c r="HJ33" s="43"/>
      <c r="HK33" s="43"/>
      <c r="HL33" s="43"/>
      <c r="HM33" s="43"/>
      <c r="HN33" s="43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  <c r="HZ33" s="43"/>
      <c r="IA33" s="43"/>
      <c r="IB33" s="43"/>
      <c r="IC33" s="43"/>
      <c r="ID33" s="43"/>
      <c r="IE33" s="43"/>
      <c r="IF33" s="43"/>
      <c r="IG33" s="43"/>
      <c r="IH33" s="43"/>
      <c r="II33" s="43"/>
      <c r="IJ33" s="43"/>
      <c r="IK33" s="43"/>
      <c r="IL33" s="43"/>
      <c r="IM33" s="43"/>
      <c r="IN33" s="43"/>
      <c r="IO33" s="43"/>
      <c r="IP33" s="43"/>
      <c r="IQ33" s="43"/>
      <c r="IR33" s="43"/>
      <c r="IS33" s="43"/>
    </row>
    <row r="34" s="179" customFormat="true" ht="26.1" hidden="false" customHeight="true" outlineLevel="0" collapsed="false">
      <c r="A34" s="52" t="n">
        <v>587</v>
      </c>
      <c r="B34" s="53" t="s">
        <v>99</v>
      </c>
      <c r="C34" s="53" t="s">
        <v>95</v>
      </c>
      <c r="D34" s="170" t="n">
        <f aca="false">VLOOKUP(A:A,[1]查询时间段分门店销售汇总!$D$1:$L$1048576,9,0)</f>
        <v>80.173158</v>
      </c>
      <c r="E34" s="171" t="n">
        <f aca="false">VLOOKUP(A:A,[1]查询时间段分门店销售汇总!$D$1:$M$1048576,10,0)</f>
        <v>25.654094</v>
      </c>
      <c r="F34" s="172" t="n">
        <v>7.1396855</v>
      </c>
      <c r="G34" s="173" t="n">
        <v>100</v>
      </c>
      <c r="H34" s="174" t="n">
        <f aca="false">G34*0.34</f>
        <v>34</v>
      </c>
      <c r="I34" s="172" t="n">
        <f aca="false">G34-D34</f>
        <v>19.826842</v>
      </c>
      <c r="J34" s="54" t="n">
        <v>2011</v>
      </c>
      <c r="K34" s="175" t="n">
        <f aca="false">I34/D34</f>
        <v>0.247300249791832</v>
      </c>
      <c r="L34" s="176" t="n">
        <v>19.668361</v>
      </c>
      <c r="M34" s="177" t="n">
        <v>31.69233818</v>
      </c>
      <c r="N34" s="176" t="n">
        <v>8.4141248358</v>
      </c>
      <c r="O34" s="176" t="n">
        <v>3.3764788</v>
      </c>
      <c r="P34" s="176" t="n">
        <v>1.384356308</v>
      </c>
      <c r="Q34" s="173" t="n">
        <v>102.27</v>
      </c>
      <c r="R34" s="174" t="n">
        <v>34.7718</v>
      </c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3"/>
      <c r="HL34" s="43"/>
      <c r="HM34" s="43"/>
      <c r="HN34" s="43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  <c r="HZ34" s="43"/>
      <c r="IA34" s="43"/>
      <c r="IB34" s="43"/>
      <c r="IC34" s="43"/>
      <c r="ID34" s="43"/>
      <c r="IE34" s="43"/>
      <c r="IF34" s="43"/>
      <c r="IG34" s="43"/>
      <c r="IH34" s="43"/>
      <c r="II34" s="43"/>
      <c r="IJ34" s="43"/>
      <c r="IK34" s="43"/>
      <c r="IL34" s="43"/>
      <c r="IM34" s="43"/>
      <c r="IN34" s="43"/>
      <c r="IO34" s="43"/>
      <c r="IP34" s="43"/>
      <c r="IQ34" s="43"/>
      <c r="IR34" s="43"/>
      <c r="IS34" s="43"/>
    </row>
    <row r="35" s="179" customFormat="true" ht="26.1" hidden="false" customHeight="true" outlineLevel="0" collapsed="false">
      <c r="A35" s="52" t="n">
        <v>704</v>
      </c>
      <c r="B35" s="53" t="s">
        <v>98</v>
      </c>
      <c r="C35" s="53" t="s">
        <v>95</v>
      </c>
      <c r="D35" s="170" t="n">
        <f aca="false">VLOOKUP(A:A,[1]查询时间段分门店销售汇总!$D$1:$L$1048576,9,0)</f>
        <v>88.259741</v>
      </c>
      <c r="E35" s="171" t="n">
        <f aca="false">VLOOKUP(A:A,[1]查询时间段分门店销售汇总!$D$1:$M$1048576,10,0)</f>
        <v>28.205011</v>
      </c>
      <c r="F35" s="172" t="n">
        <v>7.107869</v>
      </c>
      <c r="G35" s="173" t="n">
        <v>111</v>
      </c>
      <c r="H35" s="174" t="n">
        <f aca="false">G35*0.34</f>
        <v>37.74</v>
      </c>
      <c r="I35" s="172" t="n">
        <v>22</v>
      </c>
      <c r="J35" s="54" t="n">
        <v>2011</v>
      </c>
      <c r="K35" s="175" t="n">
        <f aca="false">I35/D35</f>
        <v>0.249264271011174</v>
      </c>
      <c r="L35" s="176" t="n">
        <v>17.869</v>
      </c>
      <c r="M35" s="177" t="n">
        <v>29.20922</v>
      </c>
      <c r="N35" s="176" t="n">
        <v>7.6443582</v>
      </c>
      <c r="O35" s="176" t="n">
        <v>4.14029492</v>
      </c>
      <c r="P35" s="176" t="n">
        <v>1.6975209172</v>
      </c>
      <c r="Q35" s="173" t="n">
        <v>113.27</v>
      </c>
      <c r="R35" s="174" t="n">
        <v>38.5118</v>
      </c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  <c r="IS35" s="43"/>
    </row>
    <row r="36" s="179" customFormat="true" ht="26.1" hidden="false" customHeight="true" outlineLevel="0" collapsed="false">
      <c r="A36" s="52" t="n">
        <v>706</v>
      </c>
      <c r="B36" s="53" t="s">
        <v>97</v>
      </c>
      <c r="C36" s="53" t="s">
        <v>95</v>
      </c>
      <c r="D36" s="170" t="n">
        <f aca="false">VLOOKUP(A:A,[1]查询时间段分门店销售汇总!$D$1:$L$1048576,9,0)</f>
        <v>94.468873</v>
      </c>
      <c r="E36" s="171" t="n">
        <f aca="false">VLOOKUP(A:A,[1]查询时间段分门店销售汇总!$D$1:$M$1048576,10,0)</f>
        <v>31.598018</v>
      </c>
      <c r="F36" s="172" t="n">
        <v>8.10226025</v>
      </c>
      <c r="G36" s="173" t="n">
        <v>118</v>
      </c>
      <c r="H36" s="174" t="n">
        <f aca="false">G36*0.34</f>
        <v>40.12</v>
      </c>
      <c r="I36" s="172" t="n">
        <f aca="false">G36-D36</f>
        <v>23.531127</v>
      </c>
      <c r="J36" s="54" t="n">
        <v>2011</v>
      </c>
      <c r="K36" s="175" t="n">
        <f aca="false">I36/D36</f>
        <v>0.24908868130564</v>
      </c>
      <c r="L36" s="176" t="n">
        <v>20.270597</v>
      </c>
      <c r="M36" s="177" t="n">
        <v>32.52342386</v>
      </c>
      <c r="N36" s="176" t="n">
        <v>8.6717613966</v>
      </c>
      <c r="O36" s="176" t="n">
        <v>5.99312254</v>
      </c>
      <c r="P36" s="176" t="n">
        <v>2.4571802414</v>
      </c>
      <c r="Q36" s="173" t="n">
        <v>120.27</v>
      </c>
      <c r="R36" s="174" t="n">
        <v>40.8918</v>
      </c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  <c r="IS36" s="43"/>
    </row>
    <row r="37" s="179" customFormat="true" ht="26.1" hidden="false" customHeight="true" outlineLevel="0" collapsed="false">
      <c r="A37" s="52" t="n">
        <v>708</v>
      </c>
      <c r="B37" s="53" t="s">
        <v>100</v>
      </c>
      <c r="C37" s="53" t="s">
        <v>95</v>
      </c>
      <c r="D37" s="170" t="n">
        <f aca="false">VLOOKUP(A:A,[1]查询时间段分门店销售汇总!$D$1:$L$1048576,9,0)</f>
        <v>77.326536</v>
      </c>
      <c r="E37" s="171" t="n">
        <f aca="false">VLOOKUP(A:A,[1]查询时间段分门店销售汇总!$D$1:$M$1048576,10,0)</f>
        <v>22.521895</v>
      </c>
      <c r="F37" s="172" t="n">
        <v>6.636722</v>
      </c>
      <c r="G37" s="173" t="n">
        <v>96</v>
      </c>
      <c r="H37" s="174" t="n">
        <f aca="false">G37*0.34</f>
        <v>32.64</v>
      </c>
      <c r="I37" s="172" t="n">
        <f aca="false">G37-D37</f>
        <v>18.673464</v>
      </c>
      <c r="J37" s="54" t="n">
        <v>2011</v>
      </c>
      <c r="K37" s="175" t="n">
        <f aca="false">I37/D37</f>
        <v>0.241488432897085</v>
      </c>
      <c r="L37" s="176" t="n">
        <v>16.304419</v>
      </c>
      <c r="M37" s="177" t="n">
        <v>27.05009822</v>
      </c>
      <c r="N37" s="176" t="n">
        <v>6.9750304482</v>
      </c>
      <c r="O37" s="176" t="n">
        <v>2.92407038</v>
      </c>
      <c r="P37" s="176" t="n">
        <v>1.1988688558</v>
      </c>
      <c r="Q37" s="173" t="n">
        <v>98.27</v>
      </c>
      <c r="R37" s="174" t="n">
        <v>33.4118</v>
      </c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  <c r="IS37" s="43"/>
    </row>
    <row r="38" s="179" customFormat="true" ht="26.1" hidden="false" customHeight="true" outlineLevel="0" collapsed="false">
      <c r="A38" s="52" t="n">
        <v>710</v>
      </c>
      <c r="B38" s="53" t="s">
        <v>103</v>
      </c>
      <c r="C38" s="53" t="s">
        <v>95</v>
      </c>
      <c r="D38" s="170" t="n">
        <f aca="false">VLOOKUP(A:A,[1]查询时间段分门店销售汇总!$D$1:$L$1048576,9,0)</f>
        <v>58.105601</v>
      </c>
      <c r="E38" s="171" t="n">
        <f aca="false">VLOOKUP(A:A,[1]查询时间段分门店销售汇总!$D$1:$M$1048576,10,0)</f>
        <v>17.010003</v>
      </c>
      <c r="F38" s="172" t="n">
        <v>5.77434575</v>
      </c>
      <c r="G38" s="173" t="n">
        <v>71</v>
      </c>
      <c r="H38" s="174" t="n">
        <f aca="false">G38*0.34</f>
        <v>24.14</v>
      </c>
      <c r="I38" s="172" t="n">
        <f aca="false">G38-D38</f>
        <v>12.894399</v>
      </c>
      <c r="J38" s="54" t="n">
        <v>2011</v>
      </c>
      <c r="K38" s="175" t="n">
        <f aca="false">I38/D38</f>
        <v>0.221913185271072</v>
      </c>
      <c r="L38" s="176" t="n">
        <v>10.649436</v>
      </c>
      <c r="M38" s="177" t="n">
        <v>19.24622168</v>
      </c>
      <c r="N38" s="176" t="n">
        <v>4.5558287208</v>
      </c>
      <c r="O38" s="176" t="n">
        <v>2.52358608</v>
      </c>
      <c r="P38" s="176" t="n">
        <v>1.0346702928</v>
      </c>
      <c r="Q38" s="173" t="n">
        <v>73.27</v>
      </c>
      <c r="R38" s="174" t="n">
        <v>24.9118</v>
      </c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  <c r="IS38" s="43"/>
    </row>
    <row r="39" s="179" customFormat="true" ht="26.1" hidden="false" customHeight="true" outlineLevel="0" collapsed="false">
      <c r="A39" s="52" t="n">
        <v>713</v>
      </c>
      <c r="B39" s="53" t="s">
        <v>104</v>
      </c>
      <c r="C39" s="53" t="s">
        <v>95</v>
      </c>
      <c r="D39" s="170" t="n">
        <f aca="false">VLOOKUP(A:A,[1]查询时间段分门店销售汇总!$D$1:$L$1048576,9,0)</f>
        <v>40.295981</v>
      </c>
      <c r="E39" s="171" t="n">
        <f aca="false">VLOOKUP(A:A,[1]查询时间段分门店销售汇总!$D$1:$M$1048576,10,0)</f>
        <v>14.467719</v>
      </c>
      <c r="F39" s="172" t="n">
        <v>3.990376</v>
      </c>
      <c r="G39" s="173" t="n">
        <v>49</v>
      </c>
      <c r="H39" s="174" t="n">
        <f aca="false">G39*0.34</f>
        <v>16.66</v>
      </c>
      <c r="I39" s="172" t="n">
        <f aca="false">G39-D39</f>
        <v>8.704019</v>
      </c>
      <c r="J39" s="54" t="n">
        <v>2011</v>
      </c>
      <c r="K39" s="175" t="n">
        <f aca="false">I39/D39</f>
        <v>0.216002161605149</v>
      </c>
      <c r="L39" s="176" t="n">
        <v>10.274269</v>
      </c>
      <c r="M39" s="177" t="n">
        <v>18.72849122</v>
      </c>
      <c r="N39" s="176" t="n">
        <v>4.3953322782</v>
      </c>
      <c r="O39" s="176" t="n">
        <v>2.21838542</v>
      </c>
      <c r="P39" s="176" t="n">
        <v>0.9095380222</v>
      </c>
      <c r="Q39" s="173" t="n">
        <v>51.27</v>
      </c>
      <c r="R39" s="174" t="n">
        <v>17.4318</v>
      </c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  <c r="IS39" s="43"/>
    </row>
    <row r="40" s="179" customFormat="true" ht="26.1" hidden="false" customHeight="true" outlineLevel="0" collapsed="false">
      <c r="A40" s="52" t="n">
        <v>715</v>
      </c>
      <c r="B40" s="53" t="s">
        <v>106</v>
      </c>
      <c r="C40" s="53" t="s">
        <v>95</v>
      </c>
      <c r="D40" s="170" t="n">
        <f aca="false">VLOOKUP(A:A,[1]查询时间段分门店销售汇总!$D$1:$L$1048576,9,0)</f>
        <v>36.559804</v>
      </c>
      <c r="E40" s="171" t="n">
        <f aca="false">VLOOKUP(A:A,[1]查询时间段分门店销售汇总!$D$1:$M$1048576,10,0)</f>
        <v>10.895439</v>
      </c>
      <c r="F40" s="172" t="n">
        <v>3.4771205</v>
      </c>
      <c r="G40" s="173" t="n">
        <v>43.75</v>
      </c>
      <c r="H40" s="174" t="n">
        <f aca="false">G40*0.34</f>
        <v>14.875</v>
      </c>
      <c r="I40" s="172" t="n">
        <f aca="false">G40-D40</f>
        <v>7.190196</v>
      </c>
      <c r="J40" s="54" t="n">
        <v>2011</v>
      </c>
      <c r="K40" s="175" t="n">
        <f aca="false">I40/D40</f>
        <v>0.196669435098722</v>
      </c>
      <c r="L40" s="176" t="n">
        <v>7.826933</v>
      </c>
      <c r="M40" s="177" t="n">
        <v>15.35116754</v>
      </c>
      <c r="N40" s="176" t="n">
        <v>3.3483619374</v>
      </c>
      <c r="O40" s="176" t="n">
        <v>2.2640736</v>
      </c>
      <c r="P40" s="176" t="n">
        <v>0.928270176</v>
      </c>
      <c r="Q40" s="173" t="n">
        <v>46.02</v>
      </c>
      <c r="R40" s="174" t="n">
        <v>15.6468</v>
      </c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  <c r="IS40" s="43"/>
    </row>
    <row r="41" s="179" customFormat="true" ht="26.1" hidden="false" customHeight="true" outlineLevel="0" collapsed="false">
      <c r="A41" s="52" t="n">
        <v>738</v>
      </c>
      <c r="B41" s="53" t="s">
        <v>101</v>
      </c>
      <c r="C41" s="53" t="s">
        <v>95</v>
      </c>
      <c r="D41" s="170" t="n">
        <f aca="false">VLOOKUP(A:A,[1]查询时间段分门店销售汇总!$D$1:$L$1048576,9,0)</f>
        <v>68.272563</v>
      </c>
      <c r="E41" s="171" t="n">
        <f aca="false">VLOOKUP(A:A,[1]查询时间段分门店销售汇总!$D$1:$M$1048576,10,0)</f>
        <v>19.999032</v>
      </c>
      <c r="F41" s="172" t="n">
        <v>5.4990395</v>
      </c>
      <c r="G41" s="173" t="n">
        <v>86</v>
      </c>
      <c r="H41" s="174" t="n">
        <f aca="false">G41*0.34</f>
        <v>29.24</v>
      </c>
      <c r="I41" s="172" t="n">
        <f aca="false">G41-D41</f>
        <v>17.727437</v>
      </c>
      <c r="J41" s="54" t="n">
        <v>2011</v>
      </c>
      <c r="K41" s="175" t="n">
        <f aca="false">I41/D41</f>
        <v>0.25965682583207</v>
      </c>
      <c r="L41" s="176" t="n">
        <v>14.572853</v>
      </c>
      <c r="M41" s="177" t="n">
        <v>24.66053714</v>
      </c>
      <c r="N41" s="176" t="n">
        <v>6.2342665134</v>
      </c>
      <c r="O41" s="176" t="n">
        <v>2.25756634</v>
      </c>
      <c r="P41" s="176" t="n">
        <v>0.9256021994</v>
      </c>
      <c r="Q41" s="173" t="n">
        <v>88.27</v>
      </c>
      <c r="R41" s="174" t="n">
        <v>30.0118</v>
      </c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  <c r="IS41" s="43"/>
    </row>
    <row r="42" s="179" customFormat="true" ht="21" hidden="false" customHeight="true" outlineLevel="0" collapsed="false">
      <c r="A42" s="52" t="n">
        <v>377</v>
      </c>
      <c r="B42" s="53" t="s">
        <v>111</v>
      </c>
      <c r="C42" s="53" t="s">
        <v>109</v>
      </c>
      <c r="D42" s="170" t="n">
        <f aca="false">VLOOKUP(A:A,[1]查询时间段分门店销售汇总!$D$1:$L$1048576,9,0)</f>
        <v>84.839044</v>
      </c>
      <c r="E42" s="171" t="n">
        <f aca="false">VLOOKUP(A:A,[1]查询时间段分门店销售汇总!$D$1:$M$1048576,10,0)</f>
        <v>27.372366</v>
      </c>
      <c r="F42" s="172" t="n">
        <v>7.98606675</v>
      </c>
      <c r="G42" s="173" t="n">
        <v>100</v>
      </c>
      <c r="H42" s="174" t="n">
        <f aca="false">G42*0.34</f>
        <v>34</v>
      </c>
      <c r="I42" s="172" t="n">
        <f aca="false">G42-D42</f>
        <v>15.160956</v>
      </c>
      <c r="J42" s="54" t="n">
        <v>2010</v>
      </c>
      <c r="K42" s="175" t="n">
        <f aca="false">I42/D42</f>
        <v>0.178702579439721</v>
      </c>
      <c r="L42" s="176" t="n">
        <v>19.131108</v>
      </c>
      <c r="M42" s="177" t="n">
        <v>30.95092904</v>
      </c>
      <c r="N42" s="176" t="n">
        <v>8.1842880024</v>
      </c>
      <c r="O42" s="176" t="n">
        <v>3.4225046</v>
      </c>
      <c r="P42" s="176" t="n">
        <v>1.403226886</v>
      </c>
      <c r="Q42" s="173" t="n">
        <v>102.27</v>
      </c>
      <c r="R42" s="174" t="n">
        <v>34.7718</v>
      </c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/>
      <c r="GM42" s="43"/>
      <c r="GN42" s="43"/>
      <c r="GO42" s="43"/>
      <c r="GP42" s="43"/>
      <c r="GQ42" s="43"/>
      <c r="GR42" s="43"/>
      <c r="GS42" s="43"/>
      <c r="GT42" s="43"/>
      <c r="GU42" s="43"/>
      <c r="GV42" s="43"/>
      <c r="GW42" s="43"/>
      <c r="GX42" s="43"/>
      <c r="GY42" s="43"/>
      <c r="GZ42" s="43"/>
      <c r="HA42" s="43"/>
      <c r="HB42" s="43"/>
      <c r="HC42" s="43"/>
      <c r="HD42" s="43"/>
      <c r="HE42" s="43"/>
      <c r="HF42" s="43"/>
      <c r="HG42" s="43"/>
      <c r="HH42" s="43"/>
      <c r="HI42" s="43"/>
      <c r="HJ42" s="43"/>
      <c r="HK42" s="43"/>
      <c r="HL42" s="43"/>
      <c r="HM42" s="43"/>
      <c r="HN42" s="43"/>
      <c r="HO42" s="43"/>
      <c r="HP42" s="43"/>
      <c r="HQ42" s="43"/>
      <c r="HR42" s="43"/>
      <c r="HS42" s="43"/>
      <c r="HT42" s="43"/>
      <c r="HU42" s="43"/>
      <c r="HV42" s="43"/>
      <c r="HW42" s="43"/>
      <c r="HX42" s="43"/>
      <c r="HY42" s="43"/>
      <c r="HZ42" s="43"/>
      <c r="IA42" s="43"/>
      <c r="IB42" s="43"/>
      <c r="IC42" s="43"/>
      <c r="ID42" s="43"/>
      <c r="IE42" s="43"/>
      <c r="IF42" s="43"/>
      <c r="IG42" s="43"/>
      <c r="IH42" s="43"/>
      <c r="II42" s="43"/>
      <c r="IJ42" s="43"/>
      <c r="IK42" s="43"/>
      <c r="IL42" s="43"/>
      <c r="IM42" s="43"/>
      <c r="IN42" s="43"/>
      <c r="IO42" s="43"/>
      <c r="IP42" s="43"/>
      <c r="IQ42" s="43"/>
      <c r="IR42" s="43"/>
      <c r="IS42" s="43"/>
    </row>
    <row r="43" s="179" customFormat="true" ht="21" hidden="false" customHeight="true" outlineLevel="0" collapsed="false">
      <c r="A43" s="52" t="n">
        <v>387</v>
      </c>
      <c r="B43" s="53" t="s">
        <v>110</v>
      </c>
      <c r="C43" s="53" t="s">
        <v>109</v>
      </c>
      <c r="D43" s="170" t="n">
        <f aca="false">VLOOKUP(A:A,[1]查询时间段分门店销售汇总!$D$1:$L$1048576,9,0)</f>
        <v>160.666321</v>
      </c>
      <c r="E43" s="171" t="n">
        <f aca="false">VLOOKUP(A:A,[1]查询时间段分门店销售汇总!$D$1:$M$1048576,10,0)</f>
        <v>45.019889</v>
      </c>
      <c r="F43" s="172" t="n">
        <v>14.7021585</v>
      </c>
      <c r="G43" s="173" t="n">
        <v>190</v>
      </c>
      <c r="H43" s="174" t="n">
        <f aca="false">G43*0.34</f>
        <v>64.6</v>
      </c>
      <c r="I43" s="172" t="n">
        <f aca="false">G43-D43</f>
        <v>29.333679</v>
      </c>
      <c r="J43" s="54" t="n">
        <v>2010</v>
      </c>
      <c r="K43" s="175" t="n">
        <f aca="false">I43/D43</f>
        <v>0.182575158361907</v>
      </c>
      <c r="L43" s="176" t="n">
        <v>26.618175</v>
      </c>
      <c r="M43" s="177" t="n">
        <v>41.2830815</v>
      </c>
      <c r="N43" s="176" t="n">
        <v>11.387255265</v>
      </c>
      <c r="O43" s="176" t="n">
        <v>10.57433456</v>
      </c>
      <c r="P43" s="176" t="n">
        <v>4.3354771696</v>
      </c>
      <c r="Q43" s="173" t="n">
        <v>192.27</v>
      </c>
      <c r="R43" s="174" t="n">
        <v>65.3718</v>
      </c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3"/>
      <c r="GQ43" s="43"/>
      <c r="GR43" s="43"/>
      <c r="GS43" s="43"/>
      <c r="GT43" s="43"/>
      <c r="GU43" s="43"/>
      <c r="GV43" s="43"/>
      <c r="GW43" s="43"/>
      <c r="GX43" s="43"/>
      <c r="GY43" s="43"/>
      <c r="GZ43" s="43"/>
      <c r="HA43" s="43"/>
      <c r="HB43" s="43"/>
      <c r="HC43" s="43"/>
      <c r="HD43" s="43"/>
      <c r="HE43" s="43"/>
      <c r="HF43" s="43"/>
      <c r="HG43" s="43"/>
      <c r="HH43" s="43"/>
      <c r="HI43" s="43"/>
      <c r="HJ43" s="43"/>
      <c r="HK43" s="43"/>
      <c r="HL43" s="43"/>
      <c r="HM43" s="43"/>
      <c r="HN43" s="43"/>
      <c r="HO43" s="43"/>
      <c r="HP43" s="43"/>
      <c r="HQ43" s="43"/>
      <c r="HR43" s="43"/>
      <c r="HS43" s="43"/>
      <c r="HT43" s="43"/>
      <c r="HU43" s="43"/>
      <c r="HV43" s="43"/>
      <c r="HW43" s="43"/>
      <c r="HX43" s="43"/>
      <c r="HY43" s="43"/>
      <c r="HZ43" s="43"/>
      <c r="IA43" s="43"/>
      <c r="IB43" s="43"/>
      <c r="IC43" s="43"/>
      <c r="ID43" s="43"/>
      <c r="IE43" s="43"/>
      <c r="IF43" s="43"/>
      <c r="IG43" s="43"/>
      <c r="IH43" s="43"/>
      <c r="II43" s="43"/>
      <c r="IJ43" s="43"/>
      <c r="IK43" s="43"/>
      <c r="IL43" s="43"/>
      <c r="IM43" s="43"/>
      <c r="IN43" s="43"/>
      <c r="IO43" s="43"/>
      <c r="IP43" s="43"/>
      <c r="IQ43" s="43"/>
      <c r="IR43" s="43"/>
      <c r="IS43" s="43"/>
    </row>
    <row r="44" s="179" customFormat="true" ht="26.1" hidden="false" customHeight="true" outlineLevel="0" collapsed="false">
      <c r="A44" s="52" t="n">
        <v>399</v>
      </c>
      <c r="B44" s="53" t="s">
        <v>113</v>
      </c>
      <c r="C44" s="53" t="s">
        <v>109</v>
      </c>
      <c r="D44" s="170" t="n">
        <f aca="false">VLOOKUP(A:A,[1]查询时间段分门店销售汇总!$D$1:$L$1048576,9,0)</f>
        <v>63.964284</v>
      </c>
      <c r="E44" s="171" t="n">
        <f aca="false">VLOOKUP(A:A,[1]查询时间段分门店销售汇总!$D$1:$M$1048576,10,0)</f>
        <v>19.839548</v>
      </c>
      <c r="F44" s="172" t="n">
        <v>5.74589625</v>
      </c>
      <c r="G44" s="173" t="n">
        <v>80</v>
      </c>
      <c r="H44" s="174" t="n">
        <f aca="false">G44*0.34</f>
        <v>27.2</v>
      </c>
      <c r="I44" s="172" t="n">
        <f aca="false">G44-D44</f>
        <v>16.035716</v>
      </c>
      <c r="J44" s="54" t="n">
        <v>2010</v>
      </c>
      <c r="K44" s="175" t="n">
        <f aca="false">I44/D44</f>
        <v>0.250697967634563</v>
      </c>
      <c r="L44" s="176" t="n">
        <v>14.149997</v>
      </c>
      <c r="M44" s="177" t="n">
        <v>24.07699586</v>
      </c>
      <c r="N44" s="176" t="n">
        <v>6.0533687166</v>
      </c>
      <c r="O44" s="176" t="n">
        <v>2.64503408</v>
      </c>
      <c r="P44" s="176" t="n">
        <v>1.0844639728</v>
      </c>
      <c r="Q44" s="173" t="n">
        <v>82.27</v>
      </c>
      <c r="R44" s="174" t="n">
        <v>27.9718</v>
      </c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  <c r="GG44" s="43"/>
      <c r="GH44" s="43"/>
      <c r="GI44" s="43"/>
      <c r="GJ44" s="43"/>
      <c r="GK44" s="43"/>
      <c r="GL44" s="43"/>
      <c r="GM44" s="43"/>
      <c r="GN44" s="43"/>
      <c r="GO44" s="43"/>
      <c r="GP44" s="43"/>
      <c r="GQ44" s="43"/>
      <c r="GR44" s="43"/>
      <c r="GS44" s="43"/>
      <c r="GT44" s="43"/>
      <c r="GU44" s="43"/>
      <c r="GV44" s="43"/>
      <c r="GW44" s="43"/>
      <c r="GX44" s="43"/>
      <c r="GY44" s="43"/>
      <c r="GZ44" s="43"/>
      <c r="HA44" s="43"/>
      <c r="HB44" s="43"/>
      <c r="HC44" s="43"/>
      <c r="HD44" s="43"/>
      <c r="HE44" s="43"/>
      <c r="HF44" s="43"/>
      <c r="HG44" s="43"/>
      <c r="HH44" s="43"/>
      <c r="HI44" s="43"/>
      <c r="HJ44" s="43"/>
      <c r="HK44" s="43"/>
      <c r="HL44" s="43"/>
      <c r="HM44" s="43"/>
      <c r="HN44" s="43"/>
      <c r="HO44" s="43"/>
      <c r="HP44" s="43"/>
      <c r="HQ44" s="43"/>
      <c r="HR44" s="43"/>
      <c r="HS44" s="43"/>
      <c r="HT44" s="43"/>
      <c r="HU44" s="43"/>
      <c r="HV44" s="43"/>
      <c r="HW44" s="43"/>
      <c r="HX44" s="43"/>
      <c r="HY44" s="43"/>
      <c r="HZ44" s="43"/>
      <c r="IA44" s="43"/>
      <c r="IB44" s="43"/>
      <c r="IC44" s="43"/>
      <c r="ID44" s="43"/>
      <c r="IE44" s="43"/>
      <c r="IF44" s="43"/>
      <c r="IG44" s="43"/>
      <c r="IH44" s="43"/>
      <c r="II44" s="43"/>
      <c r="IJ44" s="43"/>
      <c r="IK44" s="43"/>
      <c r="IL44" s="43"/>
      <c r="IM44" s="43"/>
      <c r="IN44" s="43"/>
      <c r="IO44" s="43"/>
      <c r="IP44" s="43"/>
      <c r="IQ44" s="43"/>
      <c r="IR44" s="43"/>
      <c r="IS44" s="43"/>
    </row>
    <row r="45" s="179" customFormat="true" ht="26.1" hidden="false" customHeight="true" outlineLevel="0" collapsed="false">
      <c r="A45" s="180" t="n">
        <v>541</v>
      </c>
      <c r="B45" s="181" t="s">
        <v>108</v>
      </c>
      <c r="C45" s="181" t="s">
        <v>109</v>
      </c>
      <c r="D45" s="170" t="n">
        <f aca="false">VLOOKUP(A:A,[1]查询时间段分门店销售汇总!$D$1:$L$1048576,9,0)</f>
        <v>200.013024</v>
      </c>
      <c r="E45" s="171" t="n">
        <f aca="false">VLOOKUP(A:A,[1]查询时间段分门店销售汇总!$D$1:$M$1048576,10,0)</f>
        <v>63.177439</v>
      </c>
      <c r="F45" s="182" t="n">
        <v>19.1971265</v>
      </c>
      <c r="G45" s="183" t="n">
        <v>231</v>
      </c>
      <c r="H45" s="174" t="n">
        <f aca="false">G45*0.34</f>
        <v>78.54</v>
      </c>
      <c r="I45" s="172" t="n">
        <f aca="false">G45-D45</f>
        <v>30.986976</v>
      </c>
      <c r="J45" s="184" t="n">
        <v>2010</v>
      </c>
      <c r="K45" s="175" t="n">
        <f aca="false">I45/D45</f>
        <v>0.154924791297591</v>
      </c>
      <c r="L45" s="185" t="n">
        <v>59.384747</v>
      </c>
      <c r="M45" s="186" t="n">
        <v>86.50095086</v>
      </c>
      <c r="N45" s="185" t="n">
        <v>25.4047947666</v>
      </c>
      <c r="O45" s="185" t="n">
        <v>9.46265526</v>
      </c>
      <c r="P45" s="185" t="n">
        <v>3.8796886566</v>
      </c>
      <c r="Q45" s="183" t="n">
        <v>233.27</v>
      </c>
      <c r="R45" s="187" t="n">
        <v>79.3118</v>
      </c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3"/>
      <c r="GP45" s="43"/>
      <c r="GQ45" s="43"/>
      <c r="GR45" s="43"/>
      <c r="GS45" s="43"/>
      <c r="GT45" s="43"/>
      <c r="GU45" s="43"/>
      <c r="GV45" s="43"/>
      <c r="GW45" s="43"/>
      <c r="GX45" s="43"/>
      <c r="GY45" s="43"/>
      <c r="GZ45" s="43"/>
      <c r="HA45" s="43"/>
      <c r="HB45" s="43"/>
      <c r="HC45" s="43"/>
      <c r="HD45" s="43"/>
      <c r="HE45" s="43"/>
      <c r="HF45" s="43"/>
      <c r="HG45" s="43"/>
      <c r="HH45" s="43"/>
      <c r="HI45" s="43"/>
      <c r="HJ45" s="43"/>
      <c r="HK45" s="43"/>
      <c r="HL45" s="43"/>
      <c r="HM45" s="43"/>
      <c r="HN45" s="43"/>
      <c r="HO45" s="43"/>
      <c r="HP45" s="43"/>
      <c r="HQ45" s="43"/>
      <c r="HR45" s="43"/>
      <c r="HS45" s="43"/>
      <c r="HT45" s="43"/>
      <c r="HU45" s="43"/>
      <c r="HV45" s="43"/>
      <c r="HW45" s="43"/>
      <c r="HX45" s="43"/>
      <c r="HY45" s="43"/>
      <c r="HZ45" s="43"/>
      <c r="IA45" s="43"/>
      <c r="IB45" s="43"/>
      <c r="IC45" s="43"/>
      <c r="ID45" s="43"/>
      <c r="IE45" s="43"/>
      <c r="IF45" s="43"/>
      <c r="IG45" s="43"/>
      <c r="IH45" s="43"/>
      <c r="II45" s="43"/>
      <c r="IJ45" s="43"/>
      <c r="IK45" s="43"/>
      <c r="IL45" s="43"/>
      <c r="IM45" s="43"/>
      <c r="IN45" s="43"/>
      <c r="IO45" s="43"/>
      <c r="IP45" s="43"/>
      <c r="IQ45" s="43"/>
      <c r="IR45" s="43"/>
      <c r="IS45" s="43"/>
    </row>
    <row r="46" s="179" customFormat="true" ht="26.1" hidden="false" customHeight="true" outlineLevel="0" collapsed="false">
      <c r="A46" s="52" t="n">
        <v>737</v>
      </c>
      <c r="B46" s="53" t="s">
        <v>112</v>
      </c>
      <c r="C46" s="53" t="s">
        <v>109</v>
      </c>
      <c r="D46" s="170" t="n">
        <f aca="false">VLOOKUP(A:A,[1]查询时间段分门店销售汇总!$D$1:$L$1048576,9,0)</f>
        <v>74.763021</v>
      </c>
      <c r="E46" s="171" t="n">
        <f aca="false">VLOOKUP(A:A,[1]查询时间段分门店销售汇总!$D$1:$M$1048576,10,0)</f>
        <v>24.7033</v>
      </c>
      <c r="F46" s="172" t="n">
        <v>7.58513325</v>
      </c>
      <c r="G46" s="173" t="n">
        <v>91</v>
      </c>
      <c r="H46" s="174" t="n">
        <f aca="false">G46*0.34</f>
        <v>30.94</v>
      </c>
      <c r="I46" s="172" t="n">
        <f aca="false">G46-D46</f>
        <v>16.236979</v>
      </c>
      <c r="J46" s="54" t="n">
        <v>2011</v>
      </c>
      <c r="K46" s="175" t="n">
        <f aca="false">I46/D46</f>
        <v>0.217179279044917</v>
      </c>
      <c r="L46" s="176" t="n">
        <v>14.598901</v>
      </c>
      <c r="M46" s="177" t="n">
        <v>24.69648338</v>
      </c>
      <c r="N46" s="176" t="n">
        <v>6.2454098478</v>
      </c>
      <c r="O46" s="176" t="n">
        <v>4.79324826</v>
      </c>
      <c r="P46" s="176" t="n">
        <v>1.9652317866</v>
      </c>
      <c r="Q46" s="173" t="n">
        <v>93.27</v>
      </c>
      <c r="R46" s="174" t="n">
        <v>31.7118</v>
      </c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  <c r="GG46" s="43"/>
      <c r="GH46" s="43"/>
      <c r="GI46" s="43"/>
      <c r="GJ46" s="43"/>
      <c r="GK46" s="43"/>
      <c r="GL46" s="43"/>
      <c r="GM46" s="43"/>
      <c r="GN46" s="43"/>
      <c r="GO46" s="43"/>
      <c r="GP46" s="43"/>
      <c r="GQ46" s="43"/>
      <c r="GR46" s="43"/>
      <c r="GS46" s="43"/>
      <c r="GT46" s="43"/>
      <c r="GU46" s="43"/>
      <c r="GV46" s="43"/>
      <c r="GW46" s="43"/>
      <c r="GX46" s="43"/>
      <c r="GY46" s="43"/>
      <c r="GZ46" s="43"/>
      <c r="HA46" s="43"/>
      <c r="HB46" s="43"/>
      <c r="HC46" s="43"/>
      <c r="HD46" s="43"/>
      <c r="HE46" s="43"/>
      <c r="HF46" s="43"/>
      <c r="HG46" s="43"/>
      <c r="HH46" s="43"/>
      <c r="HI46" s="43"/>
      <c r="HJ46" s="43"/>
      <c r="HK46" s="43"/>
      <c r="HL46" s="43"/>
      <c r="HM46" s="43"/>
      <c r="HN46" s="43"/>
      <c r="HO46" s="43"/>
      <c r="HP46" s="43"/>
      <c r="HQ46" s="43"/>
      <c r="HR46" s="43"/>
      <c r="HS46" s="43"/>
      <c r="HT46" s="43"/>
      <c r="HU46" s="43"/>
      <c r="HV46" s="43"/>
      <c r="HW46" s="43"/>
      <c r="HX46" s="43"/>
      <c r="HY46" s="43"/>
      <c r="HZ46" s="43"/>
      <c r="IA46" s="43"/>
      <c r="IB46" s="43"/>
      <c r="IC46" s="43"/>
      <c r="ID46" s="43"/>
      <c r="IE46" s="43"/>
      <c r="IF46" s="43"/>
      <c r="IG46" s="43"/>
      <c r="IH46" s="43"/>
      <c r="II46" s="43"/>
      <c r="IJ46" s="43"/>
      <c r="IK46" s="43"/>
      <c r="IL46" s="43"/>
      <c r="IM46" s="43"/>
      <c r="IN46" s="43"/>
      <c r="IO46" s="43"/>
      <c r="IP46" s="43"/>
      <c r="IQ46" s="43"/>
      <c r="IR46" s="43"/>
      <c r="IS46" s="43"/>
    </row>
    <row r="47" s="179" customFormat="true" ht="18" hidden="false" customHeight="true" outlineLevel="0" collapsed="false">
      <c r="A47" s="52" t="n">
        <v>357</v>
      </c>
      <c r="B47" s="53" t="s">
        <v>122</v>
      </c>
      <c r="C47" s="53" t="s">
        <v>116</v>
      </c>
      <c r="D47" s="170" t="n">
        <f aca="false">VLOOKUP(A:A,[1]查询时间段分门店销售汇总!$D$1:$L$1048576,9,0)</f>
        <v>114.425528</v>
      </c>
      <c r="E47" s="171" t="n">
        <f aca="false">VLOOKUP(A:A,[1]查询时间段分门店销售汇总!$D$1:$M$1048576,10,0)</f>
        <v>34.340068</v>
      </c>
      <c r="F47" s="172" t="n">
        <v>10.44251825</v>
      </c>
      <c r="G47" s="188" t="n">
        <v>136.034553890909</v>
      </c>
      <c r="H47" s="174" t="n">
        <f aca="false">G47*0.34</f>
        <v>46.2517483229091</v>
      </c>
      <c r="I47" s="172" t="n">
        <f aca="false">G47-D47</f>
        <v>21.609025890909</v>
      </c>
      <c r="J47" s="54" t="n">
        <v>2009</v>
      </c>
      <c r="K47" s="175" t="n">
        <f aca="false">I47/D47</f>
        <v>0.188847945634203</v>
      </c>
      <c r="L47" s="176" t="n">
        <v>21.558638</v>
      </c>
      <c r="M47" s="177" t="n">
        <v>34.30092044</v>
      </c>
      <c r="N47" s="176" t="n">
        <v>9.2227853364</v>
      </c>
      <c r="O47" s="176" t="n">
        <v>6.34153754</v>
      </c>
      <c r="P47" s="176" t="n">
        <v>2.6000303914</v>
      </c>
      <c r="Q47" s="173" t="n">
        <v>138.304553890909</v>
      </c>
      <c r="R47" s="174" t="n">
        <v>47.0235483229091</v>
      </c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  <c r="GG47" s="43"/>
      <c r="GH47" s="43"/>
      <c r="GI47" s="43"/>
      <c r="GJ47" s="43"/>
      <c r="GK47" s="43"/>
      <c r="GL47" s="43"/>
      <c r="GM47" s="43"/>
      <c r="GN47" s="43"/>
      <c r="GO47" s="43"/>
      <c r="GP47" s="43"/>
      <c r="GQ47" s="43"/>
      <c r="GR47" s="43"/>
      <c r="GS47" s="43"/>
      <c r="GT47" s="43"/>
      <c r="GU47" s="43"/>
      <c r="GV47" s="43"/>
      <c r="GW47" s="43"/>
      <c r="GX47" s="43"/>
      <c r="GY47" s="43"/>
      <c r="GZ47" s="43"/>
      <c r="HA47" s="43"/>
      <c r="HB47" s="43"/>
      <c r="HC47" s="43"/>
      <c r="HD47" s="43"/>
      <c r="HE47" s="43"/>
      <c r="HF47" s="43"/>
      <c r="HG47" s="43"/>
      <c r="HH47" s="43"/>
      <c r="HI47" s="43"/>
      <c r="HJ47" s="43"/>
      <c r="HK47" s="43"/>
      <c r="HL47" s="43"/>
      <c r="HM47" s="43"/>
      <c r="HN47" s="43"/>
      <c r="HO47" s="43"/>
      <c r="HP47" s="43"/>
      <c r="HQ47" s="43"/>
      <c r="HR47" s="43"/>
      <c r="HS47" s="43"/>
      <c r="HT47" s="43"/>
      <c r="HU47" s="43"/>
      <c r="HV47" s="43"/>
      <c r="HW47" s="43"/>
      <c r="HX47" s="43"/>
      <c r="HY47" s="43"/>
      <c r="HZ47" s="43"/>
      <c r="IA47" s="43"/>
      <c r="IB47" s="43"/>
      <c r="IC47" s="43"/>
      <c r="ID47" s="43"/>
      <c r="IE47" s="43"/>
      <c r="IF47" s="43"/>
      <c r="IG47" s="43"/>
      <c r="IH47" s="43"/>
      <c r="II47" s="43"/>
      <c r="IJ47" s="43"/>
      <c r="IK47" s="43"/>
      <c r="IL47" s="43"/>
      <c r="IM47" s="43"/>
      <c r="IN47" s="43"/>
      <c r="IO47" s="43"/>
      <c r="IP47" s="43"/>
      <c r="IQ47" s="43"/>
      <c r="IR47" s="43"/>
      <c r="IS47" s="43"/>
    </row>
    <row r="48" s="179" customFormat="true" ht="18" hidden="false" customHeight="true" outlineLevel="0" collapsed="false">
      <c r="A48" s="52" t="n">
        <v>359</v>
      </c>
      <c r="B48" s="53" t="s">
        <v>120</v>
      </c>
      <c r="C48" s="53" t="s">
        <v>116</v>
      </c>
      <c r="D48" s="170" t="n">
        <f aca="false">VLOOKUP(A:A,[1]查询时间段分门店销售汇总!$D$1:$L$1048576,9,0)</f>
        <v>143.021935</v>
      </c>
      <c r="E48" s="171" t="n">
        <f aca="false">VLOOKUP(A:A,[1]查询时间段分门店销售汇总!$D$1:$M$1048576,10,0)</f>
        <v>46.242356</v>
      </c>
      <c r="F48" s="172" t="n">
        <v>13.1242485</v>
      </c>
      <c r="G48" s="188" t="n">
        <v>168.146635054545</v>
      </c>
      <c r="H48" s="174" t="n">
        <f aca="false">G48*0.34</f>
        <v>57.1698559185453</v>
      </c>
      <c r="I48" s="172" t="n">
        <f aca="false">G48-D48</f>
        <v>25.124700054545</v>
      </c>
      <c r="J48" s="54" t="n">
        <v>2010</v>
      </c>
      <c r="K48" s="175" t="n">
        <f aca="false">I48/D48</f>
        <v>0.175670256835394</v>
      </c>
      <c r="L48" s="176" t="n">
        <v>27.694705</v>
      </c>
      <c r="M48" s="177" t="n">
        <v>42.7686929</v>
      </c>
      <c r="N48" s="176" t="n">
        <v>11.847794799</v>
      </c>
      <c r="O48" s="176" t="n">
        <v>26.40053182</v>
      </c>
      <c r="P48" s="176" t="n">
        <v>10.8242180462</v>
      </c>
      <c r="Q48" s="173" t="n">
        <v>170.416635054545</v>
      </c>
      <c r="R48" s="174" t="n">
        <v>57.9416559185453</v>
      </c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  <c r="GG48" s="43"/>
      <c r="GH48" s="43"/>
      <c r="GI48" s="43"/>
      <c r="GJ48" s="43"/>
      <c r="GK48" s="43"/>
      <c r="GL48" s="43"/>
      <c r="GM48" s="43"/>
      <c r="GN48" s="43"/>
      <c r="GO48" s="43"/>
      <c r="GP48" s="43"/>
      <c r="GQ48" s="43"/>
      <c r="GR48" s="43"/>
      <c r="GS48" s="43"/>
      <c r="GT48" s="43"/>
      <c r="GU48" s="43"/>
      <c r="GV48" s="43"/>
      <c r="GW48" s="43"/>
      <c r="GX48" s="43"/>
      <c r="GY48" s="43"/>
      <c r="GZ48" s="43"/>
      <c r="HA48" s="43"/>
      <c r="HB48" s="43"/>
      <c r="HC48" s="43"/>
      <c r="HD48" s="43"/>
      <c r="HE48" s="43"/>
      <c r="HF48" s="43"/>
      <c r="HG48" s="43"/>
      <c r="HH48" s="43"/>
      <c r="HI48" s="43"/>
      <c r="HJ48" s="43"/>
      <c r="HK48" s="43"/>
      <c r="HL48" s="43"/>
      <c r="HM48" s="43"/>
      <c r="HN48" s="43"/>
      <c r="HO48" s="43"/>
      <c r="HP48" s="43"/>
      <c r="HQ48" s="43"/>
      <c r="HR48" s="43"/>
      <c r="HS48" s="43"/>
      <c r="HT48" s="43"/>
      <c r="HU48" s="43"/>
      <c r="HV48" s="43"/>
      <c r="HW48" s="43"/>
      <c r="HX48" s="43"/>
      <c r="HY48" s="43"/>
      <c r="HZ48" s="43"/>
      <c r="IA48" s="43"/>
      <c r="IB48" s="43"/>
      <c r="IC48" s="43"/>
      <c r="ID48" s="43"/>
      <c r="IE48" s="43"/>
      <c r="IF48" s="43"/>
      <c r="IG48" s="43"/>
      <c r="IH48" s="43"/>
      <c r="II48" s="43"/>
      <c r="IJ48" s="43"/>
      <c r="IK48" s="43"/>
      <c r="IL48" s="43"/>
      <c r="IM48" s="43"/>
      <c r="IN48" s="43"/>
      <c r="IO48" s="43"/>
      <c r="IP48" s="43"/>
      <c r="IQ48" s="43"/>
      <c r="IR48" s="43"/>
      <c r="IS48" s="43"/>
    </row>
    <row r="49" s="179" customFormat="true" ht="18" hidden="false" customHeight="true" outlineLevel="0" collapsed="false">
      <c r="A49" s="180" t="n">
        <v>365</v>
      </c>
      <c r="B49" s="181" t="s">
        <v>115</v>
      </c>
      <c r="C49" s="181" t="s">
        <v>116</v>
      </c>
      <c r="D49" s="170" t="n">
        <f aca="false">VLOOKUP(A:A,[1]查询时间段分门店销售汇总!$D$1:$L$1048576,9,0)</f>
        <v>263.700124</v>
      </c>
      <c r="E49" s="171" t="n">
        <f aca="false">VLOOKUP(A:A,[1]查询时间段分门店销售汇总!$D$1:$M$1048576,10,0)</f>
        <v>84.078468</v>
      </c>
      <c r="F49" s="182" t="n">
        <v>24.202182</v>
      </c>
      <c r="G49" s="189" t="n">
        <v>309.329203927272</v>
      </c>
      <c r="H49" s="174" t="n">
        <f aca="false">G49*0.34</f>
        <v>105.171929335273</v>
      </c>
      <c r="I49" s="172" t="n">
        <f aca="false">G49-D49</f>
        <v>45.6290799272724</v>
      </c>
      <c r="J49" s="184" t="n">
        <v>2010</v>
      </c>
      <c r="K49" s="175" t="n">
        <f aca="false">I49/D49</f>
        <v>0.17303397220728</v>
      </c>
      <c r="L49" s="185" t="n">
        <v>76.034479</v>
      </c>
      <c r="M49" s="186" t="n">
        <v>138.47758102</v>
      </c>
      <c r="N49" s="185" t="n">
        <v>41.5175501162</v>
      </c>
      <c r="O49" s="185" t="n">
        <v>52.72008958</v>
      </c>
      <c r="P49" s="185" t="n">
        <v>21.6152367278</v>
      </c>
      <c r="Q49" s="183" t="n">
        <v>311.599203927272</v>
      </c>
      <c r="R49" s="187" t="n">
        <v>105.943729335273</v>
      </c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  <c r="IF49" s="43"/>
      <c r="IG49" s="43"/>
      <c r="IH49" s="43"/>
      <c r="II49" s="43"/>
      <c r="IJ49" s="43"/>
      <c r="IK49" s="43"/>
      <c r="IL49" s="43"/>
      <c r="IM49" s="43"/>
      <c r="IN49" s="43"/>
      <c r="IO49" s="43"/>
      <c r="IP49" s="43"/>
      <c r="IQ49" s="43"/>
      <c r="IR49" s="43"/>
      <c r="IS49" s="43"/>
    </row>
    <row r="50" s="179" customFormat="true" ht="18" hidden="false" customHeight="true" outlineLevel="0" collapsed="false">
      <c r="A50" s="52" t="n">
        <v>379</v>
      </c>
      <c r="B50" s="53" t="s">
        <v>123</v>
      </c>
      <c r="C50" s="53" t="s">
        <v>116</v>
      </c>
      <c r="D50" s="170" t="n">
        <f aca="false">VLOOKUP(A:A,[1]查询时间段分门店销售汇总!$D$1:$L$1048576,9,0)</f>
        <v>85.903843</v>
      </c>
      <c r="E50" s="171" t="n">
        <f aca="false">VLOOKUP(A:A,[1]查询时间段分门店销售汇总!$D$1:$M$1048576,10,0)</f>
        <v>24.985014</v>
      </c>
      <c r="F50" s="172" t="n">
        <v>8.45652475</v>
      </c>
      <c r="G50" s="188" t="n">
        <v>102.289540218182</v>
      </c>
      <c r="H50" s="174" t="n">
        <f aca="false">G50*0.34</f>
        <v>34.7784436741819</v>
      </c>
      <c r="I50" s="172" t="n">
        <f aca="false">G50-D50</f>
        <v>16.385697218182</v>
      </c>
      <c r="J50" s="54" t="n">
        <v>2010</v>
      </c>
      <c r="K50" s="175" t="n">
        <f aca="false">I50/D50</f>
        <v>0.190744635466215</v>
      </c>
      <c r="L50" s="176" t="n">
        <v>18.95351</v>
      </c>
      <c r="M50" s="177" t="n">
        <v>30.7058438</v>
      </c>
      <c r="N50" s="176" t="n">
        <v>8.108311578</v>
      </c>
      <c r="O50" s="176" t="n">
        <v>12.33967338</v>
      </c>
      <c r="P50" s="176" t="n">
        <v>5.0592660858</v>
      </c>
      <c r="Q50" s="173" t="n">
        <v>104.559540218182</v>
      </c>
      <c r="R50" s="174" t="n">
        <v>35.5502436741819</v>
      </c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/>
      <c r="GM50" s="43"/>
      <c r="GN50" s="43"/>
      <c r="GO50" s="43"/>
      <c r="GP50" s="43"/>
      <c r="GQ50" s="43"/>
      <c r="GR50" s="43"/>
      <c r="GS50" s="43"/>
      <c r="GT50" s="43"/>
      <c r="GU50" s="43"/>
      <c r="GV50" s="43"/>
      <c r="GW50" s="43"/>
      <c r="GX50" s="43"/>
      <c r="GY50" s="43"/>
      <c r="GZ50" s="43"/>
      <c r="HA50" s="43"/>
      <c r="HB50" s="43"/>
      <c r="HC50" s="43"/>
      <c r="HD50" s="43"/>
      <c r="HE50" s="43"/>
      <c r="HF50" s="43"/>
      <c r="HG50" s="43"/>
      <c r="HH50" s="43"/>
      <c r="HI50" s="43"/>
      <c r="HJ50" s="43"/>
      <c r="HK50" s="43"/>
      <c r="HL50" s="43"/>
      <c r="HM50" s="43"/>
      <c r="HN50" s="43"/>
      <c r="HO50" s="43"/>
      <c r="HP50" s="43"/>
      <c r="HQ50" s="43"/>
      <c r="HR50" s="43"/>
      <c r="HS50" s="43"/>
      <c r="HT50" s="43"/>
      <c r="HU50" s="43"/>
      <c r="HV50" s="43"/>
      <c r="HW50" s="43"/>
      <c r="HX50" s="43"/>
      <c r="HY50" s="43"/>
      <c r="HZ50" s="43"/>
      <c r="IA50" s="43"/>
      <c r="IB50" s="43"/>
      <c r="IC50" s="43"/>
      <c r="ID50" s="43"/>
      <c r="IE50" s="43"/>
      <c r="IF50" s="43"/>
      <c r="IG50" s="43"/>
      <c r="IH50" s="43"/>
      <c r="II50" s="43"/>
      <c r="IJ50" s="43"/>
      <c r="IK50" s="43"/>
      <c r="IL50" s="43"/>
      <c r="IM50" s="43"/>
      <c r="IN50" s="43"/>
      <c r="IO50" s="43"/>
      <c r="IP50" s="43"/>
      <c r="IQ50" s="43"/>
      <c r="IR50" s="43"/>
      <c r="IS50" s="43"/>
    </row>
    <row r="51" s="179" customFormat="true" ht="18" hidden="false" customHeight="true" outlineLevel="0" collapsed="false">
      <c r="A51" s="52" t="n">
        <v>381</v>
      </c>
      <c r="B51" s="53" t="s">
        <v>126</v>
      </c>
      <c r="C51" s="53" t="s">
        <v>116</v>
      </c>
      <c r="D51" s="170" t="n">
        <f aca="false">VLOOKUP(A:A,[1]查询时间段分门店销售汇总!$D$1:$L$1048576,9,0)</f>
        <v>72.299114</v>
      </c>
      <c r="E51" s="171" t="n">
        <f aca="false">VLOOKUP(A:A,[1]查询时间段分门店销售汇总!$D$1:$M$1048576,10,0)</f>
        <v>21.669484</v>
      </c>
      <c r="F51" s="172" t="n">
        <v>6.457795</v>
      </c>
      <c r="G51" s="188" t="n">
        <v>87.0689274181818</v>
      </c>
      <c r="H51" s="174" t="n">
        <f aca="false">G51*0.34</f>
        <v>29.6034353221818</v>
      </c>
      <c r="I51" s="172" t="n">
        <f aca="false">G51-D51</f>
        <v>14.7698134181818</v>
      </c>
      <c r="J51" s="54" t="n">
        <v>2010</v>
      </c>
      <c r="K51" s="175" t="n">
        <f aca="false">I51/D51</f>
        <v>0.204287612959985</v>
      </c>
      <c r="L51" s="176" t="n">
        <v>15.262052</v>
      </c>
      <c r="M51" s="177" t="n">
        <v>25.61163176</v>
      </c>
      <c r="N51" s="176" t="n">
        <v>6.5291058456</v>
      </c>
      <c r="O51" s="176" t="n">
        <v>4.05428784</v>
      </c>
      <c r="P51" s="176" t="n">
        <v>1.6622580144</v>
      </c>
      <c r="Q51" s="173" t="n">
        <v>89.3389274181818</v>
      </c>
      <c r="R51" s="174" t="n">
        <v>30.3752353221818</v>
      </c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  <c r="GJ51" s="43"/>
      <c r="GK51" s="43"/>
      <c r="GL51" s="43"/>
      <c r="GM51" s="43"/>
      <c r="GN51" s="43"/>
      <c r="GO51" s="43"/>
      <c r="GP51" s="43"/>
      <c r="GQ51" s="43"/>
      <c r="GR51" s="43"/>
      <c r="GS51" s="43"/>
      <c r="GT51" s="43"/>
      <c r="GU51" s="43"/>
      <c r="GV51" s="43"/>
      <c r="GW51" s="43"/>
      <c r="GX51" s="43"/>
      <c r="GY51" s="43"/>
      <c r="GZ51" s="43"/>
      <c r="HA51" s="43"/>
      <c r="HB51" s="43"/>
      <c r="HC51" s="43"/>
      <c r="HD51" s="43"/>
      <c r="HE51" s="43"/>
      <c r="HF51" s="43"/>
      <c r="HG51" s="43"/>
      <c r="HH51" s="43"/>
      <c r="HI51" s="43"/>
      <c r="HJ51" s="43"/>
      <c r="HK51" s="43"/>
      <c r="HL51" s="43"/>
      <c r="HM51" s="43"/>
      <c r="HN51" s="43"/>
      <c r="HO51" s="43"/>
      <c r="HP51" s="43"/>
      <c r="HQ51" s="43"/>
      <c r="HR51" s="43"/>
      <c r="HS51" s="43"/>
      <c r="HT51" s="43"/>
      <c r="HU51" s="43"/>
      <c r="HV51" s="43"/>
      <c r="HW51" s="43"/>
      <c r="HX51" s="43"/>
      <c r="HY51" s="43"/>
      <c r="HZ51" s="43"/>
      <c r="IA51" s="43"/>
      <c r="IB51" s="43"/>
      <c r="IC51" s="43"/>
      <c r="ID51" s="43"/>
      <c r="IE51" s="43"/>
      <c r="IF51" s="43"/>
      <c r="IG51" s="43"/>
      <c r="IH51" s="43"/>
      <c r="II51" s="43"/>
      <c r="IJ51" s="43"/>
      <c r="IK51" s="43"/>
      <c r="IL51" s="43"/>
      <c r="IM51" s="43"/>
      <c r="IN51" s="43"/>
      <c r="IO51" s="43"/>
      <c r="IP51" s="43"/>
      <c r="IQ51" s="43"/>
      <c r="IR51" s="43"/>
      <c r="IS51" s="43"/>
    </row>
    <row r="52" s="179" customFormat="true" ht="18" hidden="false" customHeight="true" outlineLevel="0" collapsed="false">
      <c r="A52" s="52" t="n">
        <v>393</v>
      </c>
      <c r="B52" s="53" t="s">
        <v>128</v>
      </c>
      <c r="C52" s="53" t="s">
        <v>116</v>
      </c>
      <c r="D52" s="170" t="n">
        <f aca="false">VLOOKUP(A:A,[1]查询时间段分门店销售汇总!$D$1:$L$1048576,9,0)</f>
        <v>41.67867</v>
      </c>
      <c r="E52" s="171" t="n">
        <f aca="false">VLOOKUP(A:A,[1]查询时间段分门店销售汇总!$D$1:$M$1048576,10,0)</f>
        <v>12.372686</v>
      </c>
      <c r="F52" s="172" t="n">
        <v>3.644792</v>
      </c>
      <c r="G52" s="188" t="n">
        <v>50.2380251636364</v>
      </c>
      <c r="H52" s="174" t="n">
        <f aca="false">G52*0.34</f>
        <v>17.0809285556364</v>
      </c>
      <c r="I52" s="172" t="n">
        <f aca="false">G52-D52</f>
        <v>8.5593551636364</v>
      </c>
      <c r="J52" s="54" t="n">
        <v>2010</v>
      </c>
      <c r="K52" s="175" t="n">
        <f aca="false">I52/D52</f>
        <v>0.20536536227371</v>
      </c>
      <c r="L52" s="176" t="n">
        <v>8.678729</v>
      </c>
      <c r="M52" s="177" t="n">
        <v>16.52664602</v>
      </c>
      <c r="N52" s="176" t="n">
        <v>3.7127602662</v>
      </c>
      <c r="O52" s="176" t="n">
        <v>1.88194828</v>
      </c>
      <c r="P52" s="176" t="n">
        <v>0.7715987948</v>
      </c>
      <c r="Q52" s="173" t="n">
        <v>52.5080251636364</v>
      </c>
      <c r="R52" s="174" t="n">
        <v>17.8527285556364</v>
      </c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  <c r="GG52" s="43"/>
      <c r="GH52" s="43"/>
      <c r="GI52" s="43"/>
      <c r="GJ52" s="43"/>
      <c r="GK52" s="43"/>
      <c r="GL52" s="43"/>
      <c r="GM52" s="43"/>
      <c r="GN52" s="43"/>
      <c r="GO52" s="43"/>
      <c r="GP52" s="43"/>
      <c r="GQ52" s="43"/>
      <c r="GR52" s="43"/>
      <c r="GS52" s="43"/>
      <c r="GT52" s="43"/>
      <c r="GU52" s="43"/>
      <c r="GV52" s="43"/>
      <c r="GW52" s="43"/>
      <c r="GX52" s="43"/>
      <c r="GY52" s="43"/>
      <c r="GZ52" s="43"/>
      <c r="HA52" s="43"/>
      <c r="HB52" s="43"/>
      <c r="HC52" s="43"/>
      <c r="HD52" s="43"/>
      <c r="HE52" s="43"/>
      <c r="HF52" s="43"/>
      <c r="HG52" s="43"/>
      <c r="HH52" s="43"/>
      <c r="HI52" s="43"/>
      <c r="HJ52" s="43"/>
      <c r="HK52" s="43"/>
      <c r="HL52" s="43"/>
      <c r="HM52" s="43"/>
      <c r="HN52" s="43"/>
      <c r="HO52" s="43"/>
      <c r="HP52" s="43"/>
      <c r="HQ52" s="43"/>
      <c r="HR52" s="43"/>
      <c r="HS52" s="43"/>
      <c r="HT52" s="43"/>
      <c r="HU52" s="43"/>
      <c r="HV52" s="43"/>
      <c r="HW52" s="43"/>
      <c r="HX52" s="43"/>
      <c r="HY52" s="43"/>
      <c r="HZ52" s="43"/>
      <c r="IA52" s="43"/>
      <c r="IB52" s="43"/>
      <c r="IC52" s="43"/>
      <c r="ID52" s="43"/>
      <c r="IE52" s="43"/>
      <c r="IF52" s="43"/>
      <c r="IG52" s="43"/>
      <c r="IH52" s="43"/>
      <c r="II52" s="43"/>
      <c r="IJ52" s="43"/>
      <c r="IK52" s="43"/>
      <c r="IL52" s="43"/>
      <c r="IM52" s="43"/>
      <c r="IN52" s="43"/>
      <c r="IO52" s="43"/>
      <c r="IP52" s="43"/>
      <c r="IQ52" s="43"/>
      <c r="IR52" s="43"/>
      <c r="IS52" s="43"/>
    </row>
    <row r="53" s="179" customFormat="true" ht="26.1" hidden="false" customHeight="true" outlineLevel="0" collapsed="false">
      <c r="A53" s="52" t="n">
        <v>395</v>
      </c>
      <c r="B53" s="53" t="s">
        <v>124</v>
      </c>
      <c r="C53" s="53" t="s">
        <v>116</v>
      </c>
      <c r="D53" s="170" t="n">
        <f aca="false">VLOOKUP(A:A,[1]查询时间段分门店销售汇总!$D$1:$L$1048576,9,0)</f>
        <v>72.774953</v>
      </c>
      <c r="E53" s="171" t="n">
        <f aca="false">VLOOKUP(A:A,[1]查询时间段分门店销售汇总!$D$1:$M$1048576,10,0)</f>
        <v>22.69716</v>
      </c>
      <c r="F53" s="172" t="n">
        <v>6.8265055</v>
      </c>
      <c r="G53" s="188" t="n">
        <v>87.1454450909091</v>
      </c>
      <c r="H53" s="174" t="n">
        <f aca="false">G53*0.34</f>
        <v>29.6294513309091</v>
      </c>
      <c r="I53" s="172" t="n">
        <f aca="false">G53-D53</f>
        <v>14.3704920909091</v>
      </c>
      <c r="J53" s="54" t="n">
        <v>2010</v>
      </c>
      <c r="K53" s="175" t="n">
        <f aca="false">I53/D53</f>
        <v>0.197464807581657</v>
      </c>
      <c r="L53" s="176" t="n">
        <v>16.481391</v>
      </c>
      <c r="M53" s="177" t="n">
        <v>27.29431958</v>
      </c>
      <c r="N53" s="176" t="n">
        <v>7.0507390698</v>
      </c>
      <c r="O53" s="176" t="n">
        <v>5.41914542</v>
      </c>
      <c r="P53" s="176" t="n">
        <v>2.2218496222</v>
      </c>
      <c r="Q53" s="173" t="n">
        <v>89.4154450909091</v>
      </c>
      <c r="R53" s="174" t="n">
        <v>30.4012513309091</v>
      </c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  <c r="GG53" s="43"/>
      <c r="GH53" s="43"/>
      <c r="GI53" s="43"/>
      <c r="GJ53" s="43"/>
      <c r="GK53" s="43"/>
      <c r="GL53" s="43"/>
      <c r="GM53" s="43"/>
      <c r="GN53" s="43"/>
      <c r="GO53" s="43"/>
      <c r="GP53" s="43"/>
      <c r="GQ53" s="43"/>
      <c r="GR53" s="43"/>
      <c r="GS53" s="43"/>
      <c r="GT53" s="43"/>
      <c r="GU53" s="43"/>
      <c r="GV53" s="43"/>
      <c r="GW53" s="43"/>
      <c r="GX53" s="43"/>
      <c r="GY53" s="43"/>
      <c r="GZ53" s="43"/>
      <c r="HA53" s="43"/>
      <c r="HB53" s="43"/>
      <c r="HC53" s="43"/>
      <c r="HD53" s="43"/>
      <c r="HE53" s="43"/>
      <c r="HF53" s="43"/>
      <c r="HG53" s="43"/>
      <c r="HH53" s="43"/>
      <c r="HI53" s="43"/>
      <c r="HJ53" s="43"/>
      <c r="HK53" s="43"/>
      <c r="HL53" s="43"/>
      <c r="HM53" s="43"/>
      <c r="HN53" s="43"/>
      <c r="HO53" s="43"/>
      <c r="HP53" s="43"/>
      <c r="HQ53" s="43"/>
      <c r="HR53" s="43"/>
      <c r="HS53" s="43"/>
      <c r="HT53" s="43"/>
      <c r="HU53" s="43"/>
      <c r="HV53" s="43"/>
      <c r="HW53" s="43"/>
      <c r="HX53" s="43"/>
      <c r="HY53" s="43"/>
      <c r="HZ53" s="43"/>
      <c r="IA53" s="43"/>
      <c r="IB53" s="43"/>
      <c r="IC53" s="43"/>
      <c r="ID53" s="43"/>
      <c r="IE53" s="43"/>
      <c r="IF53" s="43"/>
      <c r="IG53" s="43"/>
      <c r="IH53" s="43"/>
      <c r="II53" s="43"/>
      <c r="IJ53" s="43"/>
      <c r="IK53" s="43"/>
      <c r="IL53" s="43"/>
      <c r="IM53" s="43"/>
      <c r="IN53" s="43"/>
      <c r="IO53" s="43"/>
      <c r="IP53" s="43"/>
      <c r="IQ53" s="43"/>
      <c r="IR53" s="43"/>
      <c r="IS53" s="43"/>
    </row>
    <row r="54" s="179" customFormat="true" ht="26.1" hidden="false" customHeight="true" outlineLevel="0" collapsed="false">
      <c r="A54" s="180" t="n">
        <v>582</v>
      </c>
      <c r="B54" s="181" t="s">
        <v>118</v>
      </c>
      <c r="C54" s="181" t="s">
        <v>116</v>
      </c>
      <c r="D54" s="170" t="n">
        <f aca="false">VLOOKUP(A:A,[1]查询时间段分门店销售汇总!$D$1:$L$1048576,9,0)</f>
        <v>214.692276</v>
      </c>
      <c r="E54" s="171" t="n">
        <f aca="false">VLOOKUP(A:A,[1]查询时间段分门店销售汇总!$D$1:$M$1048576,10,0)</f>
        <v>64.298684</v>
      </c>
      <c r="F54" s="182" t="n">
        <v>18.78192325</v>
      </c>
      <c r="G54" s="189" t="n">
        <v>264.057023636364</v>
      </c>
      <c r="H54" s="174" t="n">
        <f aca="false">G54*0.34</f>
        <v>89.7793880363638</v>
      </c>
      <c r="I54" s="172" t="n">
        <f aca="false">G54-D54</f>
        <v>49.3647476363641</v>
      </c>
      <c r="J54" s="184" t="n">
        <v>2011</v>
      </c>
      <c r="K54" s="175" t="n">
        <f aca="false">I54/D54</f>
        <v>0.229932573989593</v>
      </c>
      <c r="L54" s="185" t="n">
        <v>33.364213</v>
      </c>
      <c r="M54" s="186" t="n">
        <v>50.59261394</v>
      </c>
      <c r="N54" s="185" t="n">
        <v>14.2732103214</v>
      </c>
      <c r="O54" s="185" t="n">
        <v>48</v>
      </c>
      <c r="P54" s="185" t="n">
        <v>19.68</v>
      </c>
      <c r="Q54" s="183" t="n">
        <v>266.327023636364</v>
      </c>
      <c r="R54" s="187" t="n">
        <v>90.5511880363638</v>
      </c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  <c r="GG54" s="43"/>
      <c r="GH54" s="43"/>
      <c r="GI54" s="43"/>
      <c r="GJ54" s="43"/>
      <c r="GK54" s="43"/>
      <c r="GL54" s="43"/>
      <c r="GM54" s="43"/>
      <c r="GN54" s="43"/>
      <c r="GO54" s="43"/>
      <c r="GP54" s="43"/>
      <c r="GQ54" s="43"/>
      <c r="GR54" s="43"/>
      <c r="GS54" s="43"/>
      <c r="GT54" s="43"/>
      <c r="GU54" s="43"/>
      <c r="GV54" s="43"/>
      <c r="GW54" s="43"/>
      <c r="GX54" s="43"/>
      <c r="GY54" s="43"/>
      <c r="GZ54" s="43"/>
      <c r="HA54" s="43"/>
      <c r="HB54" s="43"/>
      <c r="HC54" s="43"/>
      <c r="HD54" s="43"/>
      <c r="HE54" s="43"/>
      <c r="HF54" s="43"/>
      <c r="HG54" s="43"/>
      <c r="HH54" s="43"/>
      <c r="HI54" s="43"/>
      <c r="HJ54" s="43"/>
      <c r="HK54" s="43"/>
      <c r="HL54" s="43"/>
      <c r="HM54" s="43"/>
      <c r="HN54" s="43"/>
      <c r="HO54" s="43"/>
      <c r="HP54" s="43"/>
      <c r="HQ54" s="43"/>
      <c r="HR54" s="43"/>
      <c r="HS54" s="43"/>
      <c r="HT54" s="43"/>
      <c r="HU54" s="43"/>
      <c r="HV54" s="43"/>
      <c r="HW54" s="43"/>
      <c r="HX54" s="43"/>
      <c r="HY54" s="43"/>
      <c r="HZ54" s="43"/>
      <c r="IA54" s="43"/>
      <c r="IB54" s="43"/>
      <c r="IC54" s="43"/>
      <c r="ID54" s="43"/>
      <c r="IE54" s="43"/>
      <c r="IF54" s="43"/>
      <c r="IG54" s="43"/>
      <c r="IH54" s="43"/>
      <c r="II54" s="43"/>
      <c r="IJ54" s="43"/>
      <c r="IK54" s="43"/>
      <c r="IL54" s="43"/>
      <c r="IM54" s="43"/>
      <c r="IN54" s="43"/>
      <c r="IO54" s="43"/>
      <c r="IP54" s="43"/>
      <c r="IQ54" s="43"/>
      <c r="IR54" s="43"/>
      <c r="IS54" s="43"/>
    </row>
    <row r="55" s="179" customFormat="true" ht="26.1" hidden="false" customHeight="true" outlineLevel="0" collapsed="false">
      <c r="A55" s="52" t="n">
        <v>727</v>
      </c>
      <c r="B55" s="53" t="s">
        <v>127</v>
      </c>
      <c r="C55" s="53" t="s">
        <v>116</v>
      </c>
      <c r="D55" s="170" t="n">
        <f aca="false">VLOOKUP(A:A,[1]查询时间段分门店销售汇总!$D$1:$L$1048576,9,0)</f>
        <v>68.817414</v>
      </c>
      <c r="E55" s="171" t="n">
        <f aca="false">VLOOKUP(A:A,[1]查询时间段分门店销售汇总!$D$1:$M$1048576,10,0)</f>
        <v>22.203396</v>
      </c>
      <c r="F55" s="172" t="n">
        <v>5.95712725</v>
      </c>
      <c r="G55" s="188" t="n">
        <v>85.2401022727273</v>
      </c>
      <c r="H55" s="174" t="n">
        <f aca="false">G55*0.34</f>
        <v>28.9816347727273</v>
      </c>
      <c r="I55" s="172" t="n">
        <f aca="false">G55-D55</f>
        <v>16.4226882727273</v>
      </c>
      <c r="J55" s="54" t="n">
        <v>2011</v>
      </c>
      <c r="K55" s="175" t="n">
        <f aca="false">I55/D55</f>
        <v>0.238641461777789</v>
      </c>
      <c r="L55" s="176" t="n">
        <v>13.470883</v>
      </c>
      <c r="M55" s="177" t="n">
        <v>23.13981854</v>
      </c>
      <c r="N55" s="176" t="n">
        <v>5.7628437474</v>
      </c>
      <c r="O55" s="176" t="n">
        <v>5.31994736</v>
      </c>
      <c r="P55" s="176" t="n">
        <v>2.1811784176</v>
      </c>
      <c r="Q55" s="173" t="n">
        <v>87.5101022727273</v>
      </c>
      <c r="R55" s="174" t="n">
        <v>29.7534347727273</v>
      </c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  <c r="FT55" s="43"/>
      <c r="FU55" s="43"/>
      <c r="FV55" s="43"/>
      <c r="FW55" s="43"/>
      <c r="FX55" s="43"/>
      <c r="FY55" s="43"/>
      <c r="FZ55" s="43"/>
      <c r="GA55" s="43"/>
      <c r="GB55" s="43"/>
      <c r="GC55" s="43"/>
      <c r="GD55" s="43"/>
      <c r="GE55" s="43"/>
      <c r="GF55" s="43"/>
      <c r="GG55" s="43"/>
      <c r="GH55" s="43"/>
      <c r="GI55" s="43"/>
      <c r="GJ55" s="43"/>
      <c r="GK55" s="43"/>
      <c r="GL55" s="43"/>
      <c r="GM55" s="43"/>
      <c r="GN55" s="43"/>
      <c r="GO55" s="43"/>
      <c r="GP55" s="43"/>
      <c r="GQ55" s="43"/>
      <c r="GR55" s="43"/>
      <c r="GS55" s="43"/>
      <c r="GT55" s="43"/>
      <c r="GU55" s="43"/>
      <c r="GV55" s="43"/>
      <c r="GW55" s="43"/>
      <c r="GX55" s="43"/>
      <c r="GY55" s="43"/>
      <c r="GZ55" s="43"/>
      <c r="HA55" s="43"/>
      <c r="HB55" s="43"/>
      <c r="HC55" s="43"/>
      <c r="HD55" s="43"/>
      <c r="HE55" s="43"/>
      <c r="HF55" s="43"/>
      <c r="HG55" s="43"/>
      <c r="HH55" s="43"/>
      <c r="HI55" s="43"/>
      <c r="HJ55" s="43"/>
      <c r="HK55" s="43"/>
      <c r="HL55" s="43"/>
      <c r="HM55" s="43"/>
      <c r="HN55" s="43"/>
      <c r="HO55" s="43"/>
      <c r="HP55" s="43"/>
      <c r="HQ55" s="43"/>
      <c r="HR55" s="43"/>
      <c r="HS55" s="43"/>
      <c r="HT55" s="43"/>
      <c r="HU55" s="43"/>
      <c r="HV55" s="43"/>
      <c r="HW55" s="43"/>
      <c r="HX55" s="43"/>
      <c r="HY55" s="43"/>
      <c r="HZ55" s="43"/>
      <c r="IA55" s="43"/>
      <c r="IB55" s="43"/>
      <c r="IC55" s="43"/>
      <c r="ID55" s="43"/>
      <c r="IE55" s="43"/>
      <c r="IF55" s="43"/>
      <c r="IG55" s="43"/>
      <c r="IH55" s="43"/>
      <c r="II55" s="43"/>
      <c r="IJ55" s="43"/>
      <c r="IK55" s="43"/>
      <c r="IL55" s="43"/>
      <c r="IM55" s="43"/>
      <c r="IN55" s="43"/>
      <c r="IO55" s="43"/>
      <c r="IP55" s="43"/>
      <c r="IQ55" s="43"/>
      <c r="IR55" s="43"/>
      <c r="IS55" s="43"/>
    </row>
    <row r="56" s="179" customFormat="true" ht="21.75" hidden="false" customHeight="true" outlineLevel="0" collapsed="false">
      <c r="A56" s="180" t="n">
        <v>337</v>
      </c>
      <c r="B56" s="181" t="s">
        <v>130</v>
      </c>
      <c r="C56" s="181" t="s">
        <v>131</v>
      </c>
      <c r="D56" s="170" t="n">
        <f aca="false">VLOOKUP(A:A,[1]查询时间段分门店销售汇总!$D$1:$L$1048576,9,0)</f>
        <v>468.036825</v>
      </c>
      <c r="E56" s="171" t="n">
        <f aca="false">VLOOKUP(A:A,[1]查询时间段分门店销售汇总!$D$1:$M$1048576,10,0)</f>
        <v>131.571824</v>
      </c>
      <c r="F56" s="182" t="n">
        <v>41.62684975</v>
      </c>
      <c r="G56" s="183" t="n">
        <v>561</v>
      </c>
      <c r="H56" s="174" t="n">
        <f aca="false">G56*0.34</f>
        <v>190.74</v>
      </c>
      <c r="I56" s="172" t="n">
        <f aca="false">G56-D56</f>
        <v>92.963175</v>
      </c>
      <c r="J56" s="184" t="n">
        <v>2009</v>
      </c>
      <c r="K56" s="175" t="n">
        <f aca="false">I56/D56</f>
        <v>0.198623633941624</v>
      </c>
      <c r="L56" s="185" t="n">
        <v>95.071559</v>
      </c>
      <c r="M56" s="186" t="n">
        <v>164.74875142</v>
      </c>
      <c r="N56" s="185" t="n">
        <v>49.6616129402</v>
      </c>
      <c r="O56" s="185" t="n">
        <v>62.18</v>
      </c>
      <c r="P56" s="185" t="n">
        <v>25.4938</v>
      </c>
      <c r="Q56" s="183" t="n">
        <v>563.27</v>
      </c>
      <c r="R56" s="187" t="n">
        <v>191.5118</v>
      </c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  <c r="FT56" s="43"/>
      <c r="FU56" s="43"/>
      <c r="FV56" s="43"/>
      <c r="FW56" s="43"/>
      <c r="FX56" s="43"/>
      <c r="FY56" s="43"/>
      <c r="FZ56" s="43"/>
      <c r="GA56" s="43"/>
      <c r="GB56" s="43"/>
      <c r="GC56" s="43"/>
      <c r="GD56" s="43"/>
      <c r="GE56" s="43"/>
      <c r="GF56" s="43"/>
      <c r="GG56" s="43"/>
      <c r="GH56" s="43"/>
      <c r="GI56" s="43"/>
      <c r="GJ56" s="43"/>
      <c r="GK56" s="43"/>
      <c r="GL56" s="43"/>
      <c r="GM56" s="43"/>
      <c r="GN56" s="43"/>
      <c r="GO56" s="43"/>
      <c r="GP56" s="43"/>
      <c r="GQ56" s="43"/>
      <c r="GR56" s="43"/>
      <c r="GS56" s="43"/>
      <c r="GT56" s="43"/>
      <c r="GU56" s="43"/>
      <c r="GV56" s="43"/>
      <c r="GW56" s="43"/>
      <c r="GX56" s="43"/>
      <c r="GY56" s="43"/>
      <c r="GZ56" s="43"/>
      <c r="HA56" s="43"/>
      <c r="HB56" s="43"/>
      <c r="HC56" s="43"/>
      <c r="HD56" s="43"/>
      <c r="HE56" s="43"/>
      <c r="HF56" s="43"/>
      <c r="HG56" s="43"/>
      <c r="HH56" s="43"/>
      <c r="HI56" s="43"/>
      <c r="HJ56" s="43"/>
      <c r="HK56" s="43"/>
      <c r="HL56" s="43"/>
      <c r="HM56" s="43"/>
      <c r="HN56" s="43"/>
      <c r="HO56" s="43"/>
      <c r="HP56" s="43"/>
      <c r="HQ56" s="43"/>
      <c r="HR56" s="43"/>
      <c r="HS56" s="43"/>
      <c r="HT56" s="43"/>
      <c r="HU56" s="43"/>
      <c r="HV56" s="43"/>
      <c r="HW56" s="43"/>
      <c r="HX56" s="43"/>
      <c r="HY56" s="43"/>
      <c r="HZ56" s="43"/>
      <c r="IA56" s="43"/>
      <c r="IB56" s="43"/>
      <c r="IC56" s="43"/>
      <c r="ID56" s="43"/>
      <c r="IE56" s="43"/>
      <c r="IF56" s="43"/>
      <c r="IG56" s="43"/>
      <c r="IH56" s="43"/>
      <c r="II56" s="43"/>
      <c r="IJ56" s="43"/>
      <c r="IK56" s="43"/>
      <c r="IL56" s="43"/>
      <c r="IM56" s="43"/>
      <c r="IN56" s="43"/>
      <c r="IO56" s="43"/>
      <c r="IP56" s="43"/>
      <c r="IQ56" s="43"/>
      <c r="IR56" s="43"/>
      <c r="IS56" s="43"/>
    </row>
    <row r="57" s="179" customFormat="true" ht="21.75" hidden="false" customHeight="true" outlineLevel="0" collapsed="false">
      <c r="A57" s="180" t="n">
        <v>343</v>
      </c>
      <c r="B57" s="181" t="s">
        <v>133</v>
      </c>
      <c r="C57" s="181" t="s">
        <v>131</v>
      </c>
      <c r="D57" s="170" t="n">
        <f aca="false">VLOOKUP(A:A,[1]查询时间段分门店销售汇总!$D$1:$L$1048576,9,0)</f>
        <v>422.811123</v>
      </c>
      <c r="E57" s="171" t="n">
        <f aca="false">VLOOKUP(A:A,[1]查询时间段分门店销售汇总!$D$1:$M$1048576,10,0)</f>
        <v>136.372089</v>
      </c>
      <c r="F57" s="182" t="n">
        <v>40.54925875</v>
      </c>
      <c r="G57" s="183" t="n">
        <v>511</v>
      </c>
      <c r="H57" s="174" t="n">
        <f aca="false">G57*0.34</f>
        <v>173.74</v>
      </c>
      <c r="I57" s="172" t="n">
        <f aca="false">G57-D57</f>
        <v>88.1888769999999</v>
      </c>
      <c r="J57" s="184" t="n">
        <v>2009</v>
      </c>
      <c r="K57" s="175" t="n">
        <f aca="false">I57/D57</f>
        <v>0.208577476330962</v>
      </c>
      <c r="L57" s="185" t="n">
        <v>83.500514</v>
      </c>
      <c r="M57" s="186" t="n">
        <v>148.78070932</v>
      </c>
      <c r="N57" s="185" t="n">
        <v>44.7115198892</v>
      </c>
      <c r="O57" s="185" t="n">
        <v>148.5</v>
      </c>
      <c r="P57" s="185" t="n">
        <v>60.885</v>
      </c>
      <c r="Q57" s="183" t="n">
        <v>513.27</v>
      </c>
      <c r="R57" s="187" t="n">
        <v>174.5118</v>
      </c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GZ57" s="43"/>
      <c r="HA57" s="43"/>
      <c r="HB57" s="43"/>
      <c r="HC57" s="43"/>
      <c r="HD57" s="43"/>
      <c r="HE57" s="43"/>
      <c r="HF57" s="43"/>
      <c r="HG57" s="43"/>
      <c r="HH57" s="43"/>
      <c r="HI57" s="43"/>
      <c r="HJ57" s="43"/>
      <c r="HK57" s="43"/>
      <c r="HL57" s="43"/>
      <c r="HM57" s="43"/>
      <c r="HN57" s="43"/>
      <c r="HO57" s="43"/>
      <c r="HP57" s="43"/>
      <c r="HQ57" s="43"/>
      <c r="HR57" s="43"/>
      <c r="HS57" s="43"/>
      <c r="HT57" s="43"/>
      <c r="HU57" s="43"/>
      <c r="HV57" s="43"/>
      <c r="HW57" s="43"/>
      <c r="HX57" s="43"/>
      <c r="HY57" s="43"/>
      <c r="HZ57" s="43"/>
      <c r="IA57" s="43"/>
      <c r="IB57" s="43"/>
      <c r="IC57" s="43"/>
      <c r="ID57" s="43"/>
      <c r="IE57" s="43"/>
      <c r="IF57" s="43"/>
      <c r="IG57" s="43"/>
      <c r="IH57" s="43"/>
      <c r="II57" s="43"/>
      <c r="IJ57" s="43"/>
      <c r="IK57" s="43"/>
      <c r="IL57" s="43"/>
      <c r="IM57" s="43"/>
      <c r="IN57" s="43"/>
      <c r="IO57" s="43"/>
      <c r="IP57" s="43"/>
      <c r="IQ57" s="43"/>
      <c r="IR57" s="43"/>
      <c r="IS57" s="43"/>
    </row>
    <row r="58" s="179" customFormat="true" ht="21.75" hidden="false" customHeight="true" outlineLevel="0" collapsed="false">
      <c r="A58" s="52" t="n">
        <v>347</v>
      </c>
      <c r="B58" s="53" t="s">
        <v>135</v>
      </c>
      <c r="C58" s="53" t="s">
        <v>131</v>
      </c>
      <c r="D58" s="170" t="n">
        <f aca="false">VLOOKUP(A:A,[1]查询时间段分门店销售汇总!$D$1:$L$1048576,9,0)</f>
        <v>129.316504</v>
      </c>
      <c r="E58" s="171" t="n">
        <f aca="false">VLOOKUP(A:A,[1]查询时间段分门店销售汇总!$D$1:$M$1048576,10,0)</f>
        <v>39.112752</v>
      </c>
      <c r="F58" s="172" t="n">
        <v>12.3570115</v>
      </c>
      <c r="G58" s="173" t="n">
        <v>155</v>
      </c>
      <c r="H58" s="174" t="n">
        <f aca="false">G58*0.34</f>
        <v>52.7</v>
      </c>
      <c r="I58" s="172" t="n">
        <f aca="false">G58-D58</f>
        <v>25.683496</v>
      </c>
      <c r="J58" s="54" t="n">
        <v>2009</v>
      </c>
      <c r="K58" s="175" t="n">
        <f aca="false">I58/D58</f>
        <v>0.19860957577387</v>
      </c>
      <c r="L58" s="176" t="n">
        <v>26.279209</v>
      </c>
      <c r="M58" s="177" t="n">
        <v>40.81530842</v>
      </c>
      <c r="N58" s="176" t="n">
        <v>11.2422456102</v>
      </c>
      <c r="O58" s="176" t="n">
        <v>14.85447964</v>
      </c>
      <c r="P58" s="176" t="n">
        <v>6.0903366524</v>
      </c>
      <c r="Q58" s="173" t="n">
        <v>157.27</v>
      </c>
      <c r="R58" s="174" t="n">
        <v>53.4718</v>
      </c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  <c r="FT58" s="43"/>
      <c r="FU58" s="43"/>
      <c r="FV58" s="43"/>
      <c r="FW58" s="43"/>
      <c r="FX58" s="43"/>
      <c r="FY58" s="43"/>
      <c r="FZ58" s="43"/>
      <c r="GA58" s="43"/>
      <c r="GB58" s="43"/>
      <c r="GC58" s="43"/>
      <c r="GD58" s="43"/>
      <c r="GE58" s="43"/>
      <c r="GF58" s="43"/>
      <c r="GG58" s="43"/>
      <c r="GH58" s="43"/>
      <c r="GI58" s="43"/>
      <c r="GJ58" s="43"/>
      <c r="GK58" s="43"/>
      <c r="GL58" s="43"/>
      <c r="GM58" s="43"/>
      <c r="GN58" s="43"/>
      <c r="GO58" s="43"/>
      <c r="GP58" s="43"/>
      <c r="GQ58" s="43"/>
      <c r="GR58" s="43"/>
      <c r="GS58" s="43"/>
      <c r="GT58" s="43"/>
      <c r="GU58" s="43"/>
      <c r="GV58" s="43"/>
      <c r="GW58" s="43"/>
      <c r="GX58" s="43"/>
      <c r="GY58" s="43"/>
      <c r="GZ58" s="43"/>
      <c r="HA58" s="43"/>
      <c r="HB58" s="43"/>
      <c r="HC58" s="43"/>
      <c r="HD58" s="43"/>
      <c r="HE58" s="43"/>
      <c r="HF58" s="43"/>
      <c r="HG58" s="43"/>
      <c r="HH58" s="43"/>
      <c r="HI58" s="43"/>
      <c r="HJ58" s="43"/>
      <c r="HK58" s="43"/>
      <c r="HL58" s="43"/>
      <c r="HM58" s="43"/>
      <c r="HN58" s="43"/>
      <c r="HO58" s="43"/>
      <c r="HP58" s="43"/>
      <c r="HQ58" s="43"/>
      <c r="HR58" s="43"/>
      <c r="HS58" s="43"/>
      <c r="HT58" s="43"/>
      <c r="HU58" s="43"/>
      <c r="HV58" s="43"/>
      <c r="HW58" s="43"/>
      <c r="HX58" s="43"/>
      <c r="HY58" s="43"/>
      <c r="HZ58" s="43"/>
      <c r="IA58" s="43"/>
      <c r="IB58" s="43"/>
      <c r="IC58" s="43"/>
      <c r="ID58" s="43"/>
      <c r="IE58" s="43"/>
      <c r="IF58" s="43"/>
      <c r="IG58" s="43"/>
      <c r="IH58" s="43"/>
      <c r="II58" s="43"/>
      <c r="IJ58" s="43"/>
      <c r="IK58" s="43"/>
      <c r="IL58" s="43"/>
      <c r="IM58" s="43"/>
      <c r="IN58" s="43"/>
      <c r="IO58" s="43"/>
      <c r="IP58" s="43"/>
      <c r="IQ58" s="43"/>
      <c r="IR58" s="43"/>
      <c r="IS58" s="43"/>
    </row>
    <row r="59" s="179" customFormat="true" ht="26.1" hidden="false" customHeight="true" outlineLevel="0" collapsed="false">
      <c r="A59" s="52" t="n">
        <v>513</v>
      </c>
      <c r="B59" s="53" t="s">
        <v>138</v>
      </c>
      <c r="C59" s="53" t="s">
        <v>131</v>
      </c>
      <c r="D59" s="170" t="n">
        <f aca="false">VLOOKUP(A:A,[1]查询时间段分门店销售汇总!$D$1:$L$1048576,9,0)</f>
        <v>95.429671</v>
      </c>
      <c r="E59" s="171" t="n">
        <f aca="false">VLOOKUP(A:A,[1]查询时间段分门店销售汇总!$D$1:$M$1048576,10,0)</f>
        <v>28.51224</v>
      </c>
      <c r="F59" s="172" t="n">
        <v>8.43043875</v>
      </c>
      <c r="G59" s="173" t="n">
        <v>118</v>
      </c>
      <c r="H59" s="174" t="n">
        <f aca="false">G59*0.34</f>
        <v>40.12</v>
      </c>
      <c r="I59" s="172" t="n">
        <f aca="false">G59-D59</f>
        <v>22.570329</v>
      </c>
      <c r="J59" s="54" t="n">
        <v>2010</v>
      </c>
      <c r="K59" s="175" t="n">
        <f aca="false">I59/D59</f>
        <v>0.236512698445749</v>
      </c>
      <c r="L59" s="176" t="n">
        <v>15.736556</v>
      </c>
      <c r="M59" s="177" t="n">
        <v>26.26644728</v>
      </c>
      <c r="N59" s="176" t="n">
        <v>6.7320986568</v>
      </c>
      <c r="O59" s="176" t="n">
        <v>5.3064072</v>
      </c>
      <c r="P59" s="176" t="n">
        <v>2.175626952</v>
      </c>
      <c r="Q59" s="173" t="n">
        <v>120.27</v>
      </c>
      <c r="R59" s="174" t="n">
        <v>40.8918</v>
      </c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3"/>
      <c r="FT59" s="43"/>
      <c r="FU59" s="43"/>
      <c r="FV59" s="43"/>
      <c r="FW59" s="43"/>
      <c r="FX59" s="43"/>
      <c r="FY59" s="43"/>
      <c r="FZ59" s="43"/>
      <c r="GA59" s="43"/>
      <c r="GB59" s="43"/>
      <c r="GC59" s="43"/>
      <c r="GD59" s="43"/>
      <c r="GE59" s="43"/>
      <c r="GF59" s="43"/>
      <c r="GG59" s="43"/>
      <c r="GH59" s="43"/>
      <c r="GI59" s="43"/>
      <c r="GJ59" s="43"/>
      <c r="GK59" s="43"/>
      <c r="GL59" s="43"/>
      <c r="GM59" s="43"/>
      <c r="GN59" s="43"/>
      <c r="GO59" s="43"/>
      <c r="GP59" s="43"/>
      <c r="GQ59" s="43"/>
      <c r="GR59" s="43"/>
      <c r="GS59" s="43"/>
      <c r="GT59" s="43"/>
      <c r="GU59" s="43"/>
      <c r="GV59" s="43"/>
      <c r="GW59" s="43"/>
      <c r="GX59" s="43"/>
      <c r="GY59" s="43"/>
      <c r="GZ59" s="43"/>
      <c r="HA59" s="43"/>
      <c r="HB59" s="43"/>
      <c r="HC59" s="43"/>
      <c r="HD59" s="43"/>
      <c r="HE59" s="43"/>
      <c r="HF59" s="43"/>
      <c r="HG59" s="43"/>
      <c r="HH59" s="43"/>
      <c r="HI59" s="43"/>
      <c r="HJ59" s="43"/>
      <c r="HK59" s="43"/>
      <c r="HL59" s="43"/>
      <c r="HM59" s="43"/>
      <c r="HN59" s="43"/>
      <c r="HO59" s="43"/>
      <c r="HP59" s="43"/>
      <c r="HQ59" s="43"/>
      <c r="HR59" s="43"/>
      <c r="HS59" s="43"/>
      <c r="HT59" s="43"/>
      <c r="HU59" s="43"/>
      <c r="HV59" s="43"/>
      <c r="HW59" s="43"/>
      <c r="HX59" s="43"/>
      <c r="HY59" s="43"/>
      <c r="HZ59" s="43"/>
      <c r="IA59" s="43"/>
      <c r="IB59" s="43"/>
      <c r="IC59" s="43"/>
      <c r="ID59" s="43"/>
      <c r="IE59" s="43"/>
      <c r="IF59" s="43"/>
      <c r="IG59" s="43"/>
      <c r="IH59" s="43"/>
      <c r="II59" s="43"/>
      <c r="IJ59" s="43"/>
      <c r="IK59" s="43"/>
      <c r="IL59" s="43"/>
      <c r="IM59" s="43"/>
      <c r="IN59" s="43"/>
      <c r="IO59" s="43"/>
      <c r="IP59" s="43"/>
      <c r="IQ59" s="43"/>
      <c r="IR59" s="43"/>
      <c r="IS59" s="43"/>
    </row>
    <row r="60" s="179" customFormat="true" ht="26.1" hidden="false" customHeight="true" outlineLevel="0" collapsed="false">
      <c r="A60" s="52" t="n">
        <v>516</v>
      </c>
      <c r="B60" s="53" t="s">
        <v>140</v>
      </c>
      <c r="C60" s="53" t="s">
        <v>131</v>
      </c>
      <c r="D60" s="170" t="n">
        <f aca="false">VLOOKUP(A:A,[1]查询时间段分门店销售汇总!$D$1:$L$1048576,9,0)</f>
        <v>84.200803</v>
      </c>
      <c r="E60" s="171" t="n">
        <f aca="false">VLOOKUP(A:A,[1]查询时间段分门店销售汇总!$D$1:$M$1048576,10,0)</f>
        <v>27.674219</v>
      </c>
      <c r="F60" s="172" t="n">
        <v>7.722819</v>
      </c>
      <c r="G60" s="173" t="n">
        <v>103</v>
      </c>
      <c r="H60" s="174" t="n">
        <f aca="false">G60*0.34</f>
        <v>35.02</v>
      </c>
      <c r="I60" s="172" t="n">
        <f aca="false">G60-D60</f>
        <v>18.799197</v>
      </c>
      <c r="J60" s="54" t="n">
        <v>2010</v>
      </c>
      <c r="K60" s="175" t="n">
        <f aca="false">I60/D60</f>
        <v>0.223266243672284</v>
      </c>
      <c r="L60" s="176" t="n">
        <v>17.635144</v>
      </c>
      <c r="M60" s="177" t="n">
        <v>28.88649872</v>
      </c>
      <c r="N60" s="176" t="n">
        <v>7.5443146032</v>
      </c>
      <c r="O60" s="176" t="n">
        <v>3.97613476</v>
      </c>
      <c r="P60" s="176" t="n">
        <v>1.6302152516</v>
      </c>
      <c r="Q60" s="173" t="n">
        <v>105.27</v>
      </c>
      <c r="R60" s="174" t="n">
        <v>35.7918</v>
      </c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  <c r="FT60" s="43"/>
      <c r="FU60" s="43"/>
      <c r="FV60" s="43"/>
      <c r="FW60" s="43"/>
      <c r="FX60" s="43"/>
      <c r="FY60" s="43"/>
      <c r="FZ60" s="43"/>
      <c r="GA60" s="43"/>
      <c r="GB60" s="43"/>
      <c r="GC60" s="43"/>
      <c r="GD60" s="43"/>
      <c r="GE60" s="43"/>
      <c r="GF60" s="43"/>
      <c r="GG60" s="43"/>
      <c r="GH60" s="43"/>
      <c r="GI60" s="43"/>
      <c r="GJ60" s="43"/>
      <c r="GK60" s="43"/>
      <c r="GL60" s="43"/>
      <c r="GM60" s="43"/>
      <c r="GN60" s="43"/>
      <c r="GO60" s="43"/>
      <c r="GP60" s="43"/>
      <c r="GQ60" s="43"/>
      <c r="GR60" s="43"/>
      <c r="GS60" s="43"/>
      <c r="GT60" s="43"/>
      <c r="GU60" s="43"/>
      <c r="GV60" s="43"/>
      <c r="GW60" s="43"/>
      <c r="GX60" s="43"/>
      <c r="GY60" s="43"/>
      <c r="GZ60" s="43"/>
      <c r="HA60" s="43"/>
      <c r="HB60" s="43"/>
      <c r="HC60" s="43"/>
      <c r="HD60" s="43"/>
      <c r="HE60" s="43"/>
      <c r="HF60" s="43"/>
      <c r="HG60" s="43"/>
      <c r="HH60" s="43"/>
      <c r="HI60" s="43"/>
      <c r="HJ60" s="43"/>
      <c r="HK60" s="43"/>
      <c r="HL60" s="43"/>
      <c r="HM60" s="43"/>
      <c r="HN60" s="43"/>
      <c r="HO60" s="43"/>
      <c r="HP60" s="43"/>
      <c r="HQ60" s="43"/>
      <c r="HR60" s="43"/>
      <c r="HS60" s="43"/>
      <c r="HT60" s="43"/>
      <c r="HU60" s="43"/>
      <c r="HV60" s="43"/>
      <c r="HW60" s="43"/>
      <c r="HX60" s="43"/>
      <c r="HY60" s="43"/>
      <c r="HZ60" s="43"/>
      <c r="IA60" s="43"/>
      <c r="IB60" s="43"/>
      <c r="IC60" s="43"/>
      <c r="ID60" s="43"/>
      <c r="IE60" s="43"/>
      <c r="IF60" s="43"/>
      <c r="IG60" s="43"/>
      <c r="IH60" s="43"/>
      <c r="II60" s="43"/>
      <c r="IJ60" s="43"/>
      <c r="IK60" s="43"/>
      <c r="IL60" s="43"/>
      <c r="IM60" s="43"/>
      <c r="IN60" s="43"/>
      <c r="IO60" s="43"/>
      <c r="IP60" s="43"/>
      <c r="IQ60" s="43"/>
      <c r="IR60" s="43"/>
      <c r="IS60" s="43"/>
    </row>
    <row r="61" s="179" customFormat="true" ht="26.1" hidden="false" customHeight="true" outlineLevel="0" collapsed="false">
      <c r="A61" s="52" t="n">
        <v>570</v>
      </c>
      <c r="B61" s="53" t="s">
        <v>137</v>
      </c>
      <c r="C61" s="53" t="s">
        <v>131</v>
      </c>
      <c r="D61" s="170" t="n">
        <f aca="false">VLOOKUP(A:A,[1]查询时间段分门店销售汇总!$D$1:$L$1048576,9,0)</f>
        <v>105.732094</v>
      </c>
      <c r="E61" s="171" t="n">
        <f aca="false">VLOOKUP(A:A,[1]查询时间段分门店销售汇总!$D$1:$M$1048576,10,0)</f>
        <v>32.852986</v>
      </c>
      <c r="F61" s="172" t="n">
        <v>9.69596975</v>
      </c>
      <c r="G61" s="173" t="n">
        <v>131</v>
      </c>
      <c r="H61" s="174" t="n">
        <f aca="false">G61*0.34</f>
        <v>44.54</v>
      </c>
      <c r="I61" s="172" t="n">
        <f aca="false">G61-D61</f>
        <v>25.267906</v>
      </c>
      <c r="J61" s="54" t="n">
        <v>2010</v>
      </c>
      <c r="K61" s="175" t="n">
        <f aca="false">I61/D61</f>
        <v>0.238980474556761</v>
      </c>
      <c r="L61" s="176" t="n">
        <v>22.270345</v>
      </c>
      <c r="M61" s="177" t="n">
        <v>35.2830761</v>
      </c>
      <c r="N61" s="176" t="n">
        <v>9.527253591</v>
      </c>
      <c r="O61" s="176" t="n">
        <v>9.23129002</v>
      </c>
      <c r="P61" s="176" t="n">
        <v>3.7848289082</v>
      </c>
      <c r="Q61" s="173" t="n">
        <v>133.27</v>
      </c>
      <c r="R61" s="174" t="n">
        <v>45.3118</v>
      </c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  <c r="FS61" s="43"/>
      <c r="FT61" s="43"/>
      <c r="FU61" s="43"/>
      <c r="FV61" s="43"/>
      <c r="FW61" s="43"/>
      <c r="FX61" s="43"/>
      <c r="FY61" s="43"/>
      <c r="FZ61" s="43"/>
      <c r="GA61" s="43"/>
      <c r="GB61" s="43"/>
      <c r="GC61" s="43"/>
      <c r="GD61" s="43"/>
      <c r="GE61" s="43"/>
      <c r="GF61" s="43"/>
      <c r="GG61" s="43"/>
      <c r="GH61" s="43"/>
      <c r="GI61" s="43"/>
      <c r="GJ61" s="43"/>
      <c r="GK61" s="43"/>
      <c r="GL61" s="43"/>
      <c r="GM61" s="43"/>
      <c r="GN61" s="43"/>
      <c r="GO61" s="43"/>
      <c r="GP61" s="43"/>
      <c r="GQ61" s="43"/>
      <c r="GR61" s="43"/>
      <c r="GS61" s="43"/>
      <c r="GT61" s="43"/>
      <c r="GU61" s="43"/>
      <c r="GV61" s="43"/>
      <c r="GW61" s="43"/>
      <c r="GX61" s="43"/>
      <c r="GY61" s="43"/>
      <c r="GZ61" s="43"/>
      <c r="HA61" s="43"/>
      <c r="HB61" s="43"/>
      <c r="HC61" s="43"/>
      <c r="HD61" s="43"/>
      <c r="HE61" s="43"/>
      <c r="HF61" s="43"/>
      <c r="HG61" s="43"/>
      <c r="HH61" s="43"/>
      <c r="HI61" s="43"/>
      <c r="HJ61" s="43"/>
      <c r="HK61" s="43"/>
      <c r="HL61" s="43"/>
      <c r="HM61" s="43"/>
      <c r="HN61" s="43"/>
      <c r="HO61" s="43"/>
      <c r="HP61" s="43"/>
      <c r="HQ61" s="43"/>
      <c r="HR61" s="43"/>
      <c r="HS61" s="43"/>
      <c r="HT61" s="43"/>
      <c r="HU61" s="43"/>
      <c r="HV61" s="43"/>
      <c r="HW61" s="43"/>
      <c r="HX61" s="43"/>
      <c r="HY61" s="43"/>
      <c r="HZ61" s="43"/>
      <c r="IA61" s="43"/>
      <c r="IB61" s="43"/>
      <c r="IC61" s="43"/>
      <c r="ID61" s="43"/>
      <c r="IE61" s="43"/>
      <c r="IF61" s="43"/>
      <c r="IG61" s="43"/>
      <c r="IH61" s="43"/>
      <c r="II61" s="43"/>
      <c r="IJ61" s="43"/>
      <c r="IK61" s="43"/>
      <c r="IL61" s="43"/>
      <c r="IM61" s="43"/>
      <c r="IN61" s="43"/>
      <c r="IO61" s="43"/>
      <c r="IP61" s="43"/>
      <c r="IQ61" s="43"/>
      <c r="IR61" s="43"/>
      <c r="IS61" s="43"/>
    </row>
    <row r="62" s="179" customFormat="true" ht="26.1" hidden="false" customHeight="true" outlineLevel="0" collapsed="false">
      <c r="A62" s="52" t="n">
        <v>577</v>
      </c>
      <c r="B62" s="53" t="s">
        <v>142</v>
      </c>
      <c r="C62" s="53" t="s">
        <v>131</v>
      </c>
      <c r="D62" s="170" t="n">
        <f aca="false">VLOOKUP(A:A,[1]查询时间段分门店销售汇总!$D$1:$L$1048576,9,0)</f>
        <v>64.649284</v>
      </c>
      <c r="E62" s="171" t="n">
        <f aca="false">VLOOKUP(A:A,[1]查询时间段分门店销售汇总!$D$1:$M$1048576,10,0)</f>
        <v>21.606255</v>
      </c>
      <c r="F62" s="172" t="n">
        <v>5.31651275</v>
      </c>
      <c r="G62" s="173" t="n">
        <v>80</v>
      </c>
      <c r="H62" s="174" t="n">
        <f aca="false">G62*0.34</f>
        <v>27.2</v>
      </c>
      <c r="I62" s="172" t="n">
        <f aca="false">G62-D62</f>
        <v>15.350716</v>
      </c>
      <c r="J62" s="54" t="n">
        <v>2010</v>
      </c>
      <c r="K62" s="175" t="n">
        <f aca="false">I62/D62</f>
        <v>0.237446032658305</v>
      </c>
      <c r="L62" s="176" t="n">
        <v>15.616857</v>
      </c>
      <c r="M62" s="177" t="n">
        <v>26.10126266</v>
      </c>
      <c r="N62" s="176" t="n">
        <v>6.6808914246</v>
      </c>
      <c r="O62" s="176" t="n">
        <v>3.39825308</v>
      </c>
      <c r="P62" s="176" t="n">
        <v>1.3932837628</v>
      </c>
      <c r="Q62" s="173" t="n">
        <v>82.27</v>
      </c>
      <c r="R62" s="174" t="n">
        <v>27.9718</v>
      </c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  <c r="FT62" s="43"/>
      <c r="FU62" s="43"/>
      <c r="FV62" s="43"/>
      <c r="FW62" s="43"/>
      <c r="FX62" s="43"/>
      <c r="FY62" s="43"/>
      <c r="FZ62" s="43"/>
      <c r="GA62" s="43"/>
      <c r="GB62" s="43"/>
      <c r="GC62" s="43"/>
      <c r="GD62" s="43"/>
      <c r="GE62" s="43"/>
      <c r="GF62" s="43"/>
      <c r="GG62" s="43"/>
      <c r="GH62" s="43"/>
      <c r="GI62" s="43"/>
      <c r="GJ62" s="43"/>
      <c r="GK62" s="43"/>
      <c r="GL62" s="43"/>
      <c r="GM62" s="43"/>
      <c r="GN62" s="43"/>
      <c r="GO62" s="43"/>
      <c r="GP62" s="43"/>
      <c r="GQ62" s="43"/>
      <c r="GR62" s="43"/>
      <c r="GS62" s="43"/>
      <c r="GT62" s="43"/>
      <c r="GU62" s="43"/>
      <c r="GV62" s="43"/>
      <c r="GW62" s="43"/>
      <c r="GX62" s="43"/>
      <c r="GY62" s="43"/>
      <c r="GZ62" s="43"/>
      <c r="HA62" s="43"/>
      <c r="HB62" s="43"/>
      <c r="HC62" s="43"/>
      <c r="HD62" s="43"/>
      <c r="HE62" s="43"/>
      <c r="HF62" s="43"/>
      <c r="HG62" s="43"/>
      <c r="HH62" s="43"/>
      <c r="HI62" s="43"/>
      <c r="HJ62" s="43"/>
      <c r="HK62" s="43"/>
      <c r="HL62" s="43"/>
      <c r="HM62" s="43"/>
      <c r="HN62" s="43"/>
      <c r="HO62" s="43"/>
      <c r="HP62" s="43"/>
      <c r="HQ62" s="43"/>
      <c r="HR62" s="43"/>
      <c r="HS62" s="43"/>
      <c r="HT62" s="43"/>
      <c r="HU62" s="43"/>
      <c r="HV62" s="43"/>
      <c r="HW62" s="43"/>
      <c r="HX62" s="43"/>
      <c r="HY62" s="43"/>
      <c r="HZ62" s="43"/>
      <c r="IA62" s="43"/>
      <c r="IB62" s="43"/>
      <c r="IC62" s="43"/>
      <c r="ID62" s="43"/>
      <c r="IE62" s="43"/>
      <c r="IF62" s="43"/>
      <c r="IG62" s="43"/>
      <c r="IH62" s="43"/>
      <c r="II62" s="43"/>
      <c r="IJ62" s="43"/>
      <c r="IK62" s="43"/>
      <c r="IL62" s="43"/>
      <c r="IM62" s="43"/>
      <c r="IN62" s="43"/>
      <c r="IO62" s="43"/>
      <c r="IP62" s="43"/>
      <c r="IQ62" s="43"/>
      <c r="IR62" s="43"/>
      <c r="IS62" s="43"/>
    </row>
    <row r="63" s="179" customFormat="true" ht="26.1" hidden="false" customHeight="true" outlineLevel="0" collapsed="false">
      <c r="A63" s="52" t="n">
        <v>714</v>
      </c>
      <c r="B63" s="53" t="s">
        <v>141</v>
      </c>
      <c r="C63" s="53" t="s">
        <v>131</v>
      </c>
      <c r="D63" s="170" t="n">
        <f aca="false">VLOOKUP(A:A,[1]查询时间段分门店销售汇总!$D$1:$L$1048576,9,0)</f>
        <v>73.023775</v>
      </c>
      <c r="E63" s="171" t="n">
        <f aca="false">VLOOKUP(A:A,[1]查询时间段分门店销售汇总!$D$1:$M$1048576,10,0)</f>
        <v>22.643899</v>
      </c>
      <c r="F63" s="172" t="n">
        <v>5.7463745</v>
      </c>
      <c r="G63" s="173" t="n">
        <v>93.3757245454546</v>
      </c>
      <c r="H63" s="174" t="n">
        <f aca="false">G63*0.34</f>
        <v>31.7477463454546</v>
      </c>
      <c r="I63" s="172" t="n">
        <f aca="false">G63-D63</f>
        <v>20.3519495454546</v>
      </c>
      <c r="J63" s="54" t="n">
        <v>2011</v>
      </c>
      <c r="K63" s="175" t="n">
        <f aca="false">I63/D63</f>
        <v>0.278703060002781</v>
      </c>
      <c r="L63" s="176" t="n">
        <v>14.583669</v>
      </c>
      <c r="M63" s="177" t="n">
        <v>24.67546322</v>
      </c>
      <c r="N63" s="176" t="n">
        <v>6.2388935982</v>
      </c>
      <c r="O63" s="176" t="n">
        <v>3.4883371</v>
      </c>
      <c r="P63" s="176" t="n">
        <v>1.430218211</v>
      </c>
      <c r="Q63" s="173" t="n">
        <v>95.6457245454546</v>
      </c>
      <c r="R63" s="174" t="n">
        <v>32.5195463454546</v>
      </c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  <c r="FT63" s="43"/>
      <c r="FU63" s="43"/>
      <c r="FV63" s="43"/>
      <c r="FW63" s="43"/>
      <c r="FX63" s="43"/>
      <c r="FY63" s="43"/>
      <c r="FZ63" s="43"/>
      <c r="GA63" s="43"/>
      <c r="GB63" s="43"/>
      <c r="GC63" s="43"/>
      <c r="GD63" s="43"/>
      <c r="GE63" s="43"/>
      <c r="GF63" s="43"/>
      <c r="GG63" s="43"/>
      <c r="GH63" s="43"/>
      <c r="GI63" s="43"/>
      <c r="GJ63" s="43"/>
      <c r="GK63" s="43"/>
      <c r="GL63" s="43"/>
      <c r="GM63" s="43"/>
      <c r="GN63" s="43"/>
      <c r="GO63" s="43"/>
      <c r="GP63" s="43"/>
      <c r="GQ63" s="43"/>
      <c r="GR63" s="43"/>
      <c r="GS63" s="43"/>
      <c r="GT63" s="43"/>
      <c r="GU63" s="43"/>
      <c r="GV63" s="43"/>
      <c r="GW63" s="43"/>
      <c r="GX63" s="43"/>
      <c r="GY63" s="43"/>
      <c r="GZ63" s="43"/>
      <c r="HA63" s="43"/>
      <c r="HB63" s="43"/>
      <c r="HC63" s="43"/>
      <c r="HD63" s="43"/>
      <c r="HE63" s="43"/>
      <c r="HF63" s="43"/>
      <c r="HG63" s="43"/>
      <c r="HH63" s="43"/>
      <c r="HI63" s="43"/>
      <c r="HJ63" s="43"/>
      <c r="HK63" s="43"/>
      <c r="HL63" s="43"/>
      <c r="HM63" s="43"/>
      <c r="HN63" s="43"/>
      <c r="HO63" s="43"/>
      <c r="HP63" s="43"/>
      <c r="HQ63" s="43"/>
      <c r="HR63" s="43"/>
      <c r="HS63" s="43"/>
      <c r="HT63" s="43"/>
      <c r="HU63" s="43"/>
      <c r="HV63" s="43"/>
      <c r="HW63" s="43"/>
      <c r="HX63" s="43"/>
      <c r="HY63" s="43"/>
      <c r="HZ63" s="43"/>
      <c r="IA63" s="43"/>
      <c r="IB63" s="43"/>
      <c r="IC63" s="43"/>
      <c r="ID63" s="43"/>
      <c r="IE63" s="43"/>
      <c r="IF63" s="43"/>
      <c r="IG63" s="43"/>
      <c r="IH63" s="43"/>
      <c r="II63" s="43"/>
      <c r="IJ63" s="43"/>
      <c r="IK63" s="43"/>
      <c r="IL63" s="43"/>
      <c r="IM63" s="43"/>
      <c r="IN63" s="43"/>
      <c r="IO63" s="43"/>
      <c r="IP63" s="43"/>
      <c r="IQ63" s="43"/>
      <c r="IR63" s="43"/>
      <c r="IS63" s="43"/>
    </row>
    <row r="64" s="179" customFormat="true" ht="26.1" hidden="false" customHeight="true" outlineLevel="0" collapsed="false">
      <c r="A64" s="52" t="n">
        <v>547</v>
      </c>
      <c r="B64" s="53" t="s">
        <v>143</v>
      </c>
      <c r="C64" s="53" t="s">
        <v>144</v>
      </c>
      <c r="D64" s="170" t="n">
        <f aca="false">VLOOKUP(A:A,[1]查询时间段分门店销售汇总!$D$1:$L$1048576,9,0)</f>
        <v>58.383319</v>
      </c>
      <c r="E64" s="171" t="n">
        <f aca="false">VLOOKUP(A:A,[1]查询时间段分门店销售汇总!$D$1:$M$1048576,10,0)</f>
        <v>20.92752</v>
      </c>
      <c r="F64" s="172" t="n">
        <v>5.4414695</v>
      </c>
      <c r="G64" s="173" t="n">
        <v>70.6237438545454</v>
      </c>
      <c r="H64" s="174" t="n">
        <f aca="false">G64*0.34</f>
        <v>24.0120729105454</v>
      </c>
      <c r="I64" s="172" t="n">
        <f aca="false">G64-D64</f>
        <v>12.2404248545454</v>
      </c>
      <c r="J64" s="54" t="n">
        <v>2010</v>
      </c>
      <c r="K64" s="175" t="n">
        <f aca="false">I64/D64</f>
        <v>0.209656200849859</v>
      </c>
      <c r="L64" s="176" t="n">
        <v>14.780735</v>
      </c>
      <c r="M64" s="177" t="n">
        <v>24.9474143</v>
      </c>
      <c r="N64" s="176" t="n">
        <v>6.323198433</v>
      </c>
      <c r="O64" s="176" t="n">
        <v>1.18952604</v>
      </c>
      <c r="P64" s="176" t="n">
        <v>0.4877056764</v>
      </c>
      <c r="Q64" s="173" t="n">
        <v>72.8937438545454</v>
      </c>
      <c r="R64" s="174" t="n">
        <v>24.7838729105454</v>
      </c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43"/>
      <c r="FO64" s="43"/>
      <c r="FP64" s="43"/>
      <c r="FQ64" s="43"/>
      <c r="FR64" s="43"/>
      <c r="FS64" s="43"/>
      <c r="FT64" s="43"/>
      <c r="FU64" s="43"/>
      <c r="FV64" s="43"/>
      <c r="FW64" s="43"/>
      <c r="FX64" s="43"/>
      <c r="FY64" s="43"/>
      <c r="FZ64" s="43"/>
      <c r="GA64" s="43"/>
      <c r="GB64" s="43"/>
      <c r="GC64" s="43"/>
      <c r="GD64" s="43"/>
      <c r="GE64" s="43"/>
      <c r="GF64" s="43"/>
      <c r="GG64" s="43"/>
      <c r="GH64" s="43"/>
      <c r="GI64" s="43"/>
      <c r="GJ64" s="43"/>
      <c r="GK64" s="43"/>
      <c r="GL64" s="43"/>
      <c r="GM64" s="43"/>
      <c r="GN64" s="43"/>
      <c r="GO64" s="43"/>
      <c r="GP64" s="43"/>
      <c r="GQ64" s="43"/>
      <c r="GR64" s="43"/>
      <c r="GS64" s="43"/>
      <c r="GT64" s="43"/>
      <c r="GU64" s="43"/>
      <c r="GV64" s="43"/>
      <c r="GW64" s="43"/>
      <c r="GX64" s="43"/>
      <c r="GY64" s="43"/>
      <c r="GZ64" s="43"/>
      <c r="HA64" s="43"/>
      <c r="HB64" s="43"/>
      <c r="HC64" s="43"/>
      <c r="HD64" s="43"/>
      <c r="HE64" s="43"/>
      <c r="HF64" s="43"/>
      <c r="HG64" s="43"/>
      <c r="HH64" s="43"/>
      <c r="HI64" s="43"/>
      <c r="HJ64" s="43"/>
      <c r="HK64" s="43"/>
      <c r="HL64" s="43"/>
      <c r="HM64" s="43"/>
      <c r="HN64" s="43"/>
      <c r="HO64" s="43"/>
      <c r="HP64" s="43"/>
      <c r="HQ64" s="43"/>
      <c r="HR64" s="43"/>
      <c r="HS64" s="43"/>
      <c r="HT64" s="43"/>
      <c r="HU64" s="43"/>
      <c r="HV64" s="43"/>
      <c r="HW64" s="43"/>
      <c r="HX64" s="43"/>
      <c r="HY64" s="43"/>
      <c r="HZ64" s="43"/>
      <c r="IA64" s="43"/>
      <c r="IB64" s="43"/>
      <c r="IC64" s="43"/>
      <c r="ID64" s="43"/>
      <c r="IE64" s="43"/>
      <c r="IF64" s="43"/>
      <c r="IG64" s="43"/>
      <c r="IH64" s="43"/>
      <c r="II64" s="43"/>
      <c r="IJ64" s="43"/>
      <c r="IK64" s="43"/>
      <c r="IL64" s="43"/>
      <c r="IM64" s="43"/>
      <c r="IN64" s="43"/>
      <c r="IO64" s="43"/>
      <c r="IP64" s="43"/>
      <c r="IQ64" s="43"/>
      <c r="IR64" s="43"/>
      <c r="IS64" s="43"/>
    </row>
    <row r="65" s="179" customFormat="true" ht="26.1" hidden="false" customHeight="true" outlineLevel="0" collapsed="false">
      <c r="A65" s="52" t="n">
        <v>590</v>
      </c>
      <c r="B65" s="53" t="s">
        <v>146</v>
      </c>
      <c r="C65" s="53" t="s">
        <v>144</v>
      </c>
      <c r="D65" s="170" t="n">
        <f aca="false">VLOOKUP(A:A,[1]查询时间段分门店销售汇总!$D$1:$L$1048576,9,0)</f>
        <v>29.620175</v>
      </c>
      <c r="E65" s="171" t="n">
        <f aca="false">VLOOKUP(A:A,[1]查询时间段分门店销售汇总!$D$1:$M$1048576,10,0)</f>
        <v>9.888929</v>
      </c>
      <c r="F65" s="172" t="n">
        <v>2.64220875</v>
      </c>
      <c r="G65" s="173" t="n">
        <v>37.5888359090909</v>
      </c>
      <c r="H65" s="174" t="n">
        <f aca="false">G65*0.34</f>
        <v>12.7802042090909</v>
      </c>
      <c r="I65" s="172" t="n">
        <f aca="false">G65-D65</f>
        <v>7.9686609090909</v>
      </c>
      <c r="J65" s="54" t="n">
        <v>2011</v>
      </c>
      <c r="K65" s="175" t="n">
        <f aca="false">I65/D65</f>
        <v>0.269028150883339</v>
      </c>
      <c r="L65" s="176" t="n">
        <v>7.249183</v>
      </c>
      <c r="M65" s="177" t="n">
        <v>14.55387254</v>
      </c>
      <c r="N65" s="176" t="n">
        <v>3.1012004874</v>
      </c>
      <c r="O65" s="176" t="n">
        <v>0.6926004</v>
      </c>
      <c r="P65" s="176" t="n">
        <v>0.283966164</v>
      </c>
      <c r="Q65" s="173" t="n">
        <v>39.8588359090909</v>
      </c>
      <c r="R65" s="174" t="n">
        <v>13.5520042090909</v>
      </c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  <c r="FL65" s="43"/>
      <c r="FM65" s="43"/>
      <c r="FN65" s="43"/>
      <c r="FO65" s="43"/>
      <c r="FP65" s="43"/>
      <c r="FQ65" s="43"/>
      <c r="FR65" s="43"/>
      <c r="FS65" s="43"/>
      <c r="FT65" s="43"/>
      <c r="FU65" s="43"/>
      <c r="FV65" s="43"/>
      <c r="FW65" s="43"/>
      <c r="FX65" s="43"/>
      <c r="FY65" s="43"/>
      <c r="FZ65" s="43"/>
      <c r="GA65" s="43"/>
      <c r="GB65" s="43"/>
      <c r="GC65" s="43"/>
      <c r="GD65" s="43"/>
      <c r="GE65" s="43"/>
      <c r="GF65" s="43"/>
      <c r="GG65" s="43"/>
      <c r="GH65" s="43"/>
      <c r="GI65" s="43"/>
      <c r="GJ65" s="43"/>
      <c r="GK65" s="43"/>
      <c r="GL65" s="43"/>
      <c r="GM65" s="43"/>
      <c r="GN65" s="43"/>
      <c r="GO65" s="43"/>
      <c r="GP65" s="43"/>
      <c r="GQ65" s="43"/>
      <c r="GR65" s="43"/>
      <c r="GS65" s="43"/>
      <c r="GT65" s="43"/>
      <c r="GU65" s="43"/>
      <c r="GV65" s="43"/>
      <c r="GW65" s="43"/>
      <c r="GX65" s="43"/>
      <c r="GY65" s="43"/>
      <c r="GZ65" s="43"/>
      <c r="HA65" s="43"/>
      <c r="HB65" s="43"/>
      <c r="HC65" s="43"/>
      <c r="HD65" s="43"/>
      <c r="HE65" s="43"/>
      <c r="HF65" s="43"/>
      <c r="HG65" s="43"/>
      <c r="HH65" s="43"/>
      <c r="HI65" s="43"/>
      <c r="HJ65" s="43"/>
      <c r="HK65" s="43"/>
      <c r="HL65" s="43"/>
      <c r="HM65" s="43"/>
      <c r="HN65" s="43"/>
      <c r="HO65" s="43"/>
      <c r="HP65" s="43"/>
      <c r="HQ65" s="43"/>
      <c r="HR65" s="43"/>
      <c r="HS65" s="43"/>
      <c r="HT65" s="43"/>
      <c r="HU65" s="43"/>
      <c r="HV65" s="43"/>
      <c r="HW65" s="43"/>
      <c r="HX65" s="43"/>
      <c r="HY65" s="43"/>
      <c r="HZ65" s="43"/>
      <c r="IA65" s="43"/>
      <c r="IB65" s="43"/>
      <c r="IC65" s="43"/>
      <c r="ID65" s="43"/>
      <c r="IE65" s="43"/>
      <c r="IF65" s="43"/>
      <c r="IG65" s="43"/>
      <c r="IH65" s="43"/>
      <c r="II65" s="43"/>
      <c r="IJ65" s="43"/>
      <c r="IK65" s="43"/>
      <c r="IL65" s="43"/>
      <c r="IM65" s="43"/>
      <c r="IN65" s="43"/>
      <c r="IO65" s="43"/>
      <c r="IP65" s="43"/>
      <c r="IQ65" s="43"/>
      <c r="IR65" s="43"/>
      <c r="IS65" s="43"/>
    </row>
    <row r="66" s="179" customFormat="true" ht="26.1" hidden="false" customHeight="true" outlineLevel="0" collapsed="false">
      <c r="A66" s="52" t="n">
        <v>718</v>
      </c>
      <c r="B66" s="53" t="s">
        <v>145</v>
      </c>
      <c r="C66" s="53" t="s">
        <v>144</v>
      </c>
      <c r="D66" s="170" t="n">
        <f aca="false">VLOOKUP(A:A,[1]查询时间段分门店销售汇总!$D$1:$L$1048576,9,0)</f>
        <v>52.043143</v>
      </c>
      <c r="E66" s="171" t="n">
        <f aca="false">VLOOKUP(A:A,[1]查询时间段分门店销售汇总!$D$1:$M$1048576,10,0)</f>
        <v>15.156181</v>
      </c>
      <c r="F66" s="172" t="n">
        <v>4.641939</v>
      </c>
      <c r="G66" s="173" t="n">
        <v>64</v>
      </c>
      <c r="H66" s="174" t="n">
        <f aca="false">G66*0.34</f>
        <v>21.76</v>
      </c>
      <c r="I66" s="172" t="n">
        <f aca="false">G66-D66</f>
        <v>11.956857</v>
      </c>
      <c r="J66" s="54" t="n">
        <v>2011</v>
      </c>
      <c r="K66" s="175" t="n">
        <f aca="false">I66/D66</f>
        <v>0.229748941181358</v>
      </c>
      <c r="L66" s="176" t="n">
        <v>10.223067</v>
      </c>
      <c r="M66" s="177" t="n">
        <v>18.65783246</v>
      </c>
      <c r="N66" s="176" t="n">
        <v>4.3734280626</v>
      </c>
      <c r="O66" s="176" t="n">
        <v>2.3134314</v>
      </c>
      <c r="P66" s="176" t="n">
        <v>0.948506874</v>
      </c>
      <c r="Q66" s="173" t="n">
        <v>66.27</v>
      </c>
      <c r="R66" s="174" t="n">
        <v>22.5318</v>
      </c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43"/>
      <c r="FO66" s="43"/>
      <c r="FP66" s="43"/>
      <c r="FQ66" s="43"/>
      <c r="FR66" s="43"/>
      <c r="FS66" s="43"/>
      <c r="FT66" s="43"/>
      <c r="FU66" s="43"/>
      <c r="FV66" s="43"/>
      <c r="FW66" s="43"/>
      <c r="FX66" s="43"/>
      <c r="FY66" s="43"/>
      <c r="FZ66" s="43"/>
      <c r="GA66" s="43"/>
      <c r="GB66" s="43"/>
      <c r="GC66" s="43"/>
      <c r="GD66" s="43"/>
      <c r="GE66" s="43"/>
      <c r="GF66" s="43"/>
      <c r="GG66" s="43"/>
      <c r="GH66" s="43"/>
      <c r="GI66" s="43"/>
      <c r="GJ66" s="43"/>
      <c r="GK66" s="43"/>
      <c r="GL66" s="43"/>
      <c r="GM66" s="43"/>
      <c r="GN66" s="43"/>
      <c r="GO66" s="43"/>
      <c r="GP66" s="43"/>
      <c r="GQ66" s="43"/>
      <c r="GR66" s="43"/>
      <c r="GS66" s="43"/>
      <c r="GT66" s="43"/>
      <c r="GU66" s="43"/>
      <c r="GV66" s="43"/>
      <c r="GW66" s="43"/>
      <c r="GX66" s="43"/>
      <c r="GY66" s="43"/>
      <c r="GZ66" s="43"/>
      <c r="HA66" s="43"/>
      <c r="HB66" s="43"/>
      <c r="HC66" s="43"/>
      <c r="HD66" s="43"/>
      <c r="HE66" s="43"/>
      <c r="HF66" s="43"/>
      <c r="HG66" s="43"/>
      <c r="HH66" s="43"/>
      <c r="HI66" s="43"/>
      <c r="HJ66" s="43"/>
      <c r="HK66" s="43"/>
      <c r="HL66" s="43"/>
      <c r="HM66" s="43"/>
      <c r="HN66" s="43"/>
      <c r="HO66" s="43"/>
      <c r="HP66" s="43"/>
      <c r="HQ66" s="43"/>
      <c r="HR66" s="43"/>
      <c r="HS66" s="43"/>
      <c r="HT66" s="43"/>
      <c r="HU66" s="43"/>
      <c r="HV66" s="43"/>
      <c r="HW66" s="43"/>
      <c r="HX66" s="43"/>
      <c r="HY66" s="43"/>
      <c r="HZ66" s="43"/>
      <c r="IA66" s="43"/>
      <c r="IB66" s="43"/>
      <c r="IC66" s="43"/>
      <c r="ID66" s="43"/>
      <c r="IE66" s="43"/>
      <c r="IF66" s="43"/>
      <c r="IG66" s="43"/>
      <c r="IH66" s="43"/>
      <c r="II66" s="43"/>
      <c r="IJ66" s="43"/>
      <c r="IK66" s="43"/>
      <c r="IL66" s="43"/>
      <c r="IM66" s="43"/>
      <c r="IN66" s="43"/>
      <c r="IO66" s="43"/>
      <c r="IP66" s="43"/>
      <c r="IQ66" s="43"/>
      <c r="IR66" s="43"/>
      <c r="IS66" s="43"/>
    </row>
    <row r="67" s="179" customFormat="true" ht="19.5" hidden="false" customHeight="true" outlineLevel="0" collapsed="false">
      <c r="A67" s="180" t="n">
        <v>307</v>
      </c>
      <c r="B67" s="181" t="s">
        <v>148</v>
      </c>
      <c r="C67" s="181" t="s">
        <v>149</v>
      </c>
      <c r="D67" s="170" t="n">
        <f aca="false">VLOOKUP(A:A,[1]查询时间段分门店销售汇总!$D$1:$L$1048576,9,0)</f>
        <v>2397.58525</v>
      </c>
      <c r="E67" s="171" t="n">
        <f aca="false">VLOOKUP(A:A,[1]查询时间段分门店销售汇总!$D$1:$M$1048576,10,0)</f>
        <v>670.877677</v>
      </c>
      <c r="F67" s="182" t="n">
        <v>216.847803</v>
      </c>
      <c r="G67" s="183" t="n">
        <v>3000</v>
      </c>
      <c r="H67" s="174" t="n">
        <f aca="false">G67*0.34</f>
        <v>1020</v>
      </c>
      <c r="I67" s="172" t="n">
        <f aca="false">G67-D67</f>
        <v>602.41475</v>
      </c>
      <c r="J67" s="184" t="n">
        <v>2008</v>
      </c>
      <c r="K67" s="175" t="n">
        <f aca="false">I67/D67</f>
        <v>0.251258948977935</v>
      </c>
      <c r="L67" s="185" t="n">
        <v>291.96</v>
      </c>
      <c r="M67" s="186" t="n">
        <v>436.4548</v>
      </c>
      <c r="N67" s="185" t="n">
        <v>133.890488</v>
      </c>
      <c r="O67" s="185" t="n">
        <v>1110</v>
      </c>
      <c r="P67" s="185" t="n">
        <v>455.1</v>
      </c>
      <c r="Q67" s="183" t="n">
        <v>3002.27</v>
      </c>
      <c r="R67" s="187" t="n">
        <v>1020.7718</v>
      </c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  <c r="EY67" s="43"/>
      <c r="EZ67" s="43"/>
      <c r="FA67" s="43"/>
      <c r="FB67" s="43"/>
      <c r="FC67" s="43"/>
      <c r="FD67" s="43"/>
      <c r="FE67" s="43"/>
      <c r="FF67" s="43"/>
      <c r="FG67" s="43"/>
      <c r="FH67" s="43"/>
      <c r="FI67" s="43"/>
      <c r="FJ67" s="43"/>
      <c r="FK67" s="43"/>
      <c r="FL67" s="43"/>
      <c r="FM67" s="43"/>
      <c r="FN67" s="43"/>
      <c r="FO67" s="43"/>
      <c r="FP67" s="43"/>
      <c r="FQ67" s="43"/>
      <c r="FR67" s="43"/>
      <c r="FS67" s="43"/>
      <c r="FT67" s="43"/>
      <c r="FU67" s="43"/>
      <c r="FV67" s="43"/>
      <c r="FW67" s="43"/>
      <c r="FX67" s="43"/>
      <c r="FY67" s="43"/>
      <c r="FZ67" s="43"/>
      <c r="GA67" s="43"/>
      <c r="GB67" s="43"/>
      <c r="GC67" s="43"/>
      <c r="GD67" s="43"/>
      <c r="GE67" s="43"/>
      <c r="GF67" s="43"/>
      <c r="GG67" s="43"/>
      <c r="GH67" s="43"/>
      <c r="GI67" s="43"/>
      <c r="GJ67" s="43"/>
      <c r="GK67" s="43"/>
      <c r="GL67" s="43"/>
      <c r="GM67" s="43"/>
      <c r="GN67" s="43"/>
      <c r="GO67" s="43"/>
      <c r="GP67" s="43"/>
      <c r="GQ67" s="43"/>
      <c r="GR67" s="43"/>
      <c r="GS67" s="43"/>
      <c r="GT67" s="43"/>
      <c r="GU67" s="43"/>
      <c r="GV67" s="43"/>
      <c r="GW67" s="43"/>
      <c r="GX67" s="43"/>
      <c r="GY67" s="43"/>
      <c r="GZ67" s="43"/>
      <c r="HA67" s="43"/>
      <c r="HB67" s="43"/>
      <c r="HC67" s="43"/>
      <c r="HD67" s="43"/>
      <c r="HE67" s="43"/>
      <c r="HF67" s="43"/>
      <c r="HG67" s="43"/>
      <c r="HH67" s="43"/>
      <c r="HI67" s="43"/>
      <c r="HJ67" s="43"/>
      <c r="HK67" s="43"/>
      <c r="HL67" s="43"/>
      <c r="HM67" s="43"/>
      <c r="HN67" s="43"/>
      <c r="HO67" s="43"/>
      <c r="HP67" s="43"/>
      <c r="HQ67" s="43"/>
      <c r="HR67" s="43"/>
      <c r="HS67" s="43"/>
      <c r="HT67" s="43"/>
      <c r="HU67" s="43"/>
      <c r="HV67" s="43"/>
      <c r="HW67" s="43"/>
      <c r="HX67" s="43"/>
      <c r="HY67" s="43"/>
      <c r="HZ67" s="43"/>
      <c r="IA67" s="43"/>
      <c r="IB67" s="43"/>
      <c r="IC67" s="43"/>
      <c r="ID67" s="43"/>
      <c r="IE67" s="43"/>
      <c r="IF67" s="43"/>
      <c r="IG67" s="43"/>
      <c r="IH67" s="43"/>
      <c r="II67" s="43"/>
      <c r="IJ67" s="43"/>
      <c r="IK67" s="43"/>
      <c r="IL67" s="43"/>
      <c r="IM67" s="43"/>
      <c r="IN67" s="43"/>
      <c r="IO67" s="43"/>
      <c r="IP67" s="43"/>
      <c r="IQ67" s="43"/>
      <c r="IR67" s="43"/>
      <c r="IS67" s="43"/>
    </row>
    <row r="68" s="179" customFormat="true" ht="19.5" hidden="false" customHeight="true" outlineLevel="0" collapsed="false">
      <c r="A68" s="180" t="n">
        <v>341</v>
      </c>
      <c r="B68" s="181" t="s">
        <v>151</v>
      </c>
      <c r="C68" s="181" t="s">
        <v>152</v>
      </c>
      <c r="D68" s="170" t="n">
        <f aca="false">VLOOKUP(A:A,[1]查询时间段分门店销售汇总!$D$1:$L$1048576,9,0)</f>
        <v>434.275956</v>
      </c>
      <c r="E68" s="171" t="n">
        <f aca="false">VLOOKUP(A:A,[1]查询时间段分门店销售汇总!$D$1:$M$1048576,10,0)</f>
        <v>139.683274</v>
      </c>
      <c r="F68" s="182" t="n">
        <v>35.41341825</v>
      </c>
      <c r="G68" s="183" t="n">
        <v>533</v>
      </c>
      <c r="H68" s="174" t="n">
        <f aca="false">G68*0.34</f>
        <v>181.22</v>
      </c>
      <c r="I68" s="172" t="n">
        <f aca="false">G68-D68</f>
        <v>98.7240440000001</v>
      </c>
      <c r="J68" s="184" t="n">
        <v>2009</v>
      </c>
      <c r="K68" s="175" t="n">
        <f aca="false">I68/D68</f>
        <v>0.22733020936577</v>
      </c>
      <c r="L68" s="185" t="n">
        <v>92.946506</v>
      </c>
      <c r="M68" s="186" t="n">
        <v>161.81617828</v>
      </c>
      <c r="N68" s="185" t="n">
        <v>48.7525152668</v>
      </c>
      <c r="O68" s="185" t="n">
        <v>124.8</v>
      </c>
      <c r="P68" s="185" t="n">
        <v>51.168</v>
      </c>
      <c r="Q68" s="183" t="n">
        <v>535.27</v>
      </c>
      <c r="R68" s="187" t="n">
        <v>181.9918</v>
      </c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  <c r="FT68" s="43"/>
      <c r="FU68" s="43"/>
      <c r="FV68" s="43"/>
      <c r="FW68" s="43"/>
      <c r="FX68" s="43"/>
      <c r="FY68" s="43"/>
      <c r="FZ68" s="43"/>
      <c r="GA68" s="43"/>
      <c r="GB68" s="43"/>
      <c r="GC68" s="43"/>
      <c r="GD68" s="43"/>
      <c r="GE68" s="43"/>
      <c r="GF68" s="43"/>
      <c r="GG68" s="43"/>
      <c r="GH68" s="43"/>
      <c r="GI68" s="43"/>
      <c r="GJ68" s="43"/>
      <c r="GK68" s="43"/>
      <c r="GL68" s="43"/>
      <c r="GM68" s="43"/>
      <c r="GN68" s="43"/>
      <c r="GO68" s="43"/>
      <c r="GP68" s="43"/>
      <c r="GQ68" s="43"/>
      <c r="GR68" s="43"/>
      <c r="GS68" s="43"/>
      <c r="GT68" s="43"/>
      <c r="GU68" s="43"/>
      <c r="GV68" s="43"/>
      <c r="GW68" s="43"/>
      <c r="GX68" s="43"/>
      <c r="GY68" s="43"/>
      <c r="GZ68" s="43"/>
      <c r="HA68" s="43"/>
      <c r="HB68" s="43"/>
      <c r="HC68" s="43"/>
      <c r="HD68" s="43"/>
      <c r="HE68" s="43"/>
      <c r="HF68" s="43"/>
      <c r="HG68" s="43"/>
      <c r="HH68" s="43"/>
      <c r="HI68" s="43"/>
      <c r="HJ68" s="43"/>
      <c r="HK68" s="43"/>
      <c r="HL68" s="43"/>
      <c r="HM68" s="43"/>
      <c r="HN68" s="43"/>
      <c r="HO68" s="43"/>
      <c r="HP68" s="43"/>
      <c r="HQ68" s="43"/>
      <c r="HR68" s="43"/>
      <c r="HS68" s="43"/>
      <c r="HT68" s="43"/>
      <c r="HU68" s="43"/>
      <c r="HV68" s="43"/>
      <c r="HW68" s="43"/>
      <c r="HX68" s="43"/>
      <c r="HY68" s="43"/>
      <c r="HZ68" s="43"/>
      <c r="IA68" s="43"/>
      <c r="IB68" s="43"/>
      <c r="IC68" s="43"/>
      <c r="ID68" s="43"/>
      <c r="IE68" s="43"/>
      <c r="IF68" s="43"/>
      <c r="IG68" s="43"/>
      <c r="IH68" s="43"/>
      <c r="II68" s="43"/>
      <c r="IJ68" s="43"/>
      <c r="IK68" s="43"/>
      <c r="IL68" s="43"/>
      <c r="IM68" s="43"/>
      <c r="IN68" s="43"/>
      <c r="IO68" s="43"/>
      <c r="IP68" s="43"/>
      <c r="IQ68" s="43"/>
      <c r="IR68" s="43"/>
      <c r="IS68" s="43"/>
    </row>
    <row r="69" s="179" customFormat="true" ht="26.1" hidden="false" customHeight="true" outlineLevel="0" collapsed="false">
      <c r="A69" s="52" t="n">
        <v>548</v>
      </c>
      <c r="B69" s="53" t="s">
        <v>158</v>
      </c>
      <c r="C69" s="53" t="s">
        <v>152</v>
      </c>
      <c r="D69" s="170" t="n">
        <f aca="false">VLOOKUP(A:A,[1]查询时间段分门店销售汇总!$D$1:$L$1048576,9,0)</f>
        <v>63.313987</v>
      </c>
      <c r="E69" s="171" t="n">
        <f aca="false">VLOOKUP(A:A,[1]查询时间段分门店销售汇总!$D$1:$M$1048576,10,0)</f>
        <v>20.248598</v>
      </c>
      <c r="F69" s="172" t="n">
        <v>5.9502155</v>
      </c>
      <c r="G69" s="173" t="n">
        <v>78</v>
      </c>
      <c r="H69" s="174" t="n">
        <f aca="false">G69*0.34</f>
        <v>26.52</v>
      </c>
      <c r="I69" s="172" t="n">
        <f aca="false">G69-D69</f>
        <v>14.686013</v>
      </c>
      <c r="J69" s="54" t="n">
        <v>2010</v>
      </c>
      <c r="K69" s="175" t="n">
        <f aca="false">I69/D69</f>
        <v>0.2319552707998</v>
      </c>
      <c r="L69" s="176" t="n">
        <v>15.857427</v>
      </c>
      <c r="M69" s="177" t="n">
        <v>26.43324926</v>
      </c>
      <c r="N69" s="176" t="n">
        <v>6.7838072706</v>
      </c>
      <c r="O69" s="176" t="n">
        <v>2.00823176</v>
      </c>
      <c r="P69" s="176" t="n">
        <v>0.8233750216</v>
      </c>
      <c r="Q69" s="173" t="n">
        <v>80.27</v>
      </c>
      <c r="R69" s="174" t="n">
        <v>27.2918</v>
      </c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3"/>
      <c r="FT69" s="43"/>
      <c r="FU69" s="43"/>
      <c r="FV69" s="43"/>
      <c r="FW69" s="43"/>
      <c r="FX69" s="43"/>
      <c r="FY69" s="43"/>
      <c r="FZ69" s="43"/>
      <c r="GA69" s="43"/>
      <c r="GB69" s="43"/>
      <c r="GC69" s="43"/>
      <c r="GD69" s="43"/>
      <c r="GE69" s="43"/>
      <c r="GF69" s="43"/>
      <c r="GG69" s="43"/>
      <c r="GH69" s="43"/>
      <c r="GI69" s="43"/>
      <c r="GJ69" s="43"/>
      <c r="GK69" s="43"/>
      <c r="GL69" s="43"/>
      <c r="GM69" s="43"/>
      <c r="GN69" s="43"/>
      <c r="GO69" s="43"/>
      <c r="GP69" s="43"/>
      <c r="GQ69" s="43"/>
      <c r="GR69" s="43"/>
      <c r="GS69" s="43"/>
      <c r="GT69" s="43"/>
      <c r="GU69" s="43"/>
      <c r="GV69" s="43"/>
      <c r="GW69" s="43"/>
      <c r="GX69" s="43"/>
      <c r="GY69" s="43"/>
      <c r="GZ69" s="43"/>
      <c r="HA69" s="43"/>
      <c r="HB69" s="43"/>
      <c r="HC69" s="43"/>
      <c r="HD69" s="43"/>
      <c r="HE69" s="43"/>
      <c r="HF69" s="43"/>
      <c r="HG69" s="43"/>
      <c r="HH69" s="43"/>
      <c r="HI69" s="43"/>
      <c r="HJ69" s="43"/>
      <c r="HK69" s="43"/>
      <c r="HL69" s="43"/>
      <c r="HM69" s="43"/>
      <c r="HN69" s="43"/>
      <c r="HO69" s="43"/>
      <c r="HP69" s="43"/>
      <c r="HQ69" s="43"/>
      <c r="HR69" s="43"/>
      <c r="HS69" s="43"/>
      <c r="HT69" s="43"/>
      <c r="HU69" s="43"/>
      <c r="HV69" s="43"/>
      <c r="HW69" s="43"/>
      <c r="HX69" s="43"/>
      <c r="HY69" s="43"/>
      <c r="HZ69" s="43"/>
      <c r="IA69" s="43"/>
      <c r="IB69" s="43"/>
      <c r="IC69" s="43"/>
      <c r="ID69" s="43"/>
      <c r="IE69" s="43"/>
      <c r="IF69" s="43"/>
      <c r="IG69" s="43"/>
      <c r="IH69" s="43"/>
      <c r="II69" s="43"/>
      <c r="IJ69" s="43"/>
      <c r="IK69" s="43"/>
      <c r="IL69" s="43"/>
      <c r="IM69" s="43"/>
      <c r="IN69" s="43"/>
      <c r="IO69" s="43"/>
      <c r="IP69" s="43"/>
      <c r="IQ69" s="43"/>
      <c r="IR69" s="43"/>
      <c r="IS69" s="43"/>
    </row>
    <row r="70" s="179" customFormat="true" ht="26.1" hidden="false" customHeight="true" outlineLevel="0" collapsed="false">
      <c r="A70" s="52" t="n">
        <v>586</v>
      </c>
      <c r="B70" s="53" t="s">
        <v>160</v>
      </c>
      <c r="C70" s="53" t="s">
        <v>152</v>
      </c>
      <c r="D70" s="170" t="n">
        <f aca="false">VLOOKUP(A:A,[1]查询时间段分门店销售汇总!$D$1:$L$1048576,9,0)</f>
        <v>38.854162</v>
      </c>
      <c r="E70" s="171" t="n">
        <f aca="false">VLOOKUP(A:A,[1]查询时间段分门店销售汇总!$D$1:$M$1048576,10,0)</f>
        <v>11.727637</v>
      </c>
      <c r="F70" s="172" t="n">
        <v>3.31480275</v>
      </c>
      <c r="G70" s="173" t="n">
        <v>49</v>
      </c>
      <c r="H70" s="174" t="n">
        <f aca="false">G70*0.34</f>
        <v>16.66</v>
      </c>
      <c r="I70" s="172" t="n">
        <f aca="false">G70-D70</f>
        <v>10.145838</v>
      </c>
      <c r="J70" s="54" t="n">
        <v>2011</v>
      </c>
      <c r="K70" s="175" t="n">
        <f aca="false">I70/D70</f>
        <v>0.26112615683231</v>
      </c>
      <c r="L70" s="176" t="n">
        <v>8.789757</v>
      </c>
      <c r="M70" s="177" t="n">
        <v>16.67986466</v>
      </c>
      <c r="N70" s="176" t="n">
        <v>3.7602580446</v>
      </c>
      <c r="O70" s="176" t="n">
        <v>0.91511374</v>
      </c>
      <c r="P70" s="176" t="n">
        <v>0.3751966334</v>
      </c>
      <c r="Q70" s="173" t="n">
        <v>51.27</v>
      </c>
      <c r="R70" s="174" t="n">
        <v>17.4318</v>
      </c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/>
      <c r="FO70" s="43"/>
      <c r="FP70" s="43"/>
      <c r="FQ70" s="43"/>
      <c r="FR70" s="43"/>
      <c r="FS70" s="43"/>
      <c r="FT70" s="43"/>
      <c r="FU70" s="43"/>
      <c r="FV70" s="43"/>
      <c r="FW70" s="43"/>
      <c r="FX70" s="43"/>
      <c r="FY70" s="43"/>
      <c r="FZ70" s="43"/>
      <c r="GA70" s="43"/>
      <c r="GB70" s="43"/>
      <c r="GC70" s="43"/>
      <c r="GD70" s="43"/>
      <c r="GE70" s="43"/>
      <c r="GF70" s="43"/>
      <c r="GG70" s="43"/>
      <c r="GH70" s="43"/>
      <c r="GI70" s="43"/>
      <c r="GJ70" s="43"/>
      <c r="GK70" s="43"/>
      <c r="GL70" s="43"/>
      <c r="GM70" s="43"/>
      <c r="GN70" s="43"/>
      <c r="GO70" s="43"/>
      <c r="GP70" s="43"/>
      <c r="GQ70" s="43"/>
      <c r="GR70" s="43"/>
      <c r="GS70" s="43"/>
      <c r="GT70" s="43"/>
      <c r="GU70" s="43"/>
      <c r="GV70" s="43"/>
      <c r="GW70" s="43"/>
      <c r="GX70" s="43"/>
      <c r="GY70" s="43"/>
      <c r="GZ70" s="43"/>
      <c r="HA70" s="43"/>
      <c r="HB70" s="43"/>
      <c r="HC70" s="43"/>
      <c r="HD70" s="43"/>
      <c r="HE70" s="43"/>
      <c r="HF70" s="43"/>
      <c r="HG70" s="43"/>
      <c r="HH70" s="43"/>
      <c r="HI70" s="43"/>
      <c r="HJ70" s="43"/>
      <c r="HK70" s="43"/>
      <c r="HL70" s="43"/>
      <c r="HM70" s="43"/>
      <c r="HN70" s="43"/>
      <c r="HO70" s="43"/>
      <c r="HP70" s="43"/>
      <c r="HQ70" s="43"/>
      <c r="HR70" s="43"/>
      <c r="HS70" s="43"/>
      <c r="HT70" s="43"/>
      <c r="HU70" s="43"/>
      <c r="HV70" s="43"/>
      <c r="HW70" s="43"/>
      <c r="HX70" s="43"/>
      <c r="HY70" s="43"/>
      <c r="HZ70" s="43"/>
      <c r="IA70" s="43"/>
      <c r="IB70" s="43"/>
      <c r="IC70" s="43"/>
      <c r="ID70" s="43"/>
      <c r="IE70" s="43"/>
      <c r="IF70" s="43"/>
      <c r="IG70" s="43"/>
      <c r="IH70" s="43"/>
      <c r="II70" s="43"/>
      <c r="IJ70" s="43"/>
      <c r="IK70" s="43"/>
      <c r="IL70" s="43"/>
      <c r="IM70" s="43"/>
      <c r="IN70" s="43"/>
      <c r="IO70" s="43"/>
      <c r="IP70" s="43"/>
      <c r="IQ70" s="43"/>
      <c r="IR70" s="43"/>
      <c r="IS70" s="43"/>
    </row>
    <row r="71" s="179" customFormat="true" ht="26.1" hidden="false" customHeight="true" outlineLevel="0" collapsed="false">
      <c r="A71" s="52" t="n">
        <v>591</v>
      </c>
      <c r="B71" s="53" t="s">
        <v>228</v>
      </c>
      <c r="C71" s="53" t="s">
        <v>152</v>
      </c>
      <c r="D71" s="170" t="n">
        <f aca="false">VLOOKUP(A:A,[1]查询时间段分门店销售汇总!$D$1:$L$1048576,9,0)</f>
        <v>88.123665</v>
      </c>
      <c r="E71" s="171" t="n">
        <f aca="false">VLOOKUP(A:A,[1]查询时间段分门店销售汇总!$D$1:$M$1048576,10,0)</f>
        <v>28.894609</v>
      </c>
      <c r="F71" s="172" t="n">
        <v>7.8427805</v>
      </c>
      <c r="G71" s="173" t="n">
        <v>109.915819545455</v>
      </c>
      <c r="H71" s="174" t="n">
        <f aca="false">G71*0.34</f>
        <v>37.3713786454547</v>
      </c>
      <c r="I71" s="172" t="n">
        <f aca="false">G71-D71</f>
        <v>21.792154545455</v>
      </c>
      <c r="J71" s="54" t="n">
        <v>2011</v>
      </c>
      <c r="K71" s="175" t="n">
        <f aca="false">I71/D71</f>
        <v>0.247290606279879</v>
      </c>
      <c r="L71" s="176" t="n">
        <v>20.769543</v>
      </c>
      <c r="M71" s="177" t="n">
        <v>33.21196934</v>
      </c>
      <c r="N71" s="176" t="n">
        <v>8.8852104954</v>
      </c>
      <c r="O71" s="176" t="n">
        <v>1.76916348</v>
      </c>
      <c r="P71" s="176" t="n">
        <v>0.7253570268</v>
      </c>
      <c r="Q71" s="173" t="n">
        <v>112.185819545455</v>
      </c>
      <c r="R71" s="174" t="n">
        <v>38.1431786454547</v>
      </c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  <c r="FM71" s="43"/>
      <c r="FN71" s="43"/>
      <c r="FO71" s="43"/>
      <c r="FP71" s="43"/>
      <c r="FQ71" s="43"/>
      <c r="FR71" s="43"/>
      <c r="FS71" s="43"/>
      <c r="FT71" s="43"/>
      <c r="FU71" s="43"/>
      <c r="FV71" s="43"/>
      <c r="FW71" s="43"/>
      <c r="FX71" s="43"/>
      <c r="FY71" s="43"/>
      <c r="FZ71" s="43"/>
      <c r="GA71" s="43"/>
      <c r="GB71" s="43"/>
      <c r="GC71" s="43"/>
      <c r="GD71" s="43"/>
      <c r="GE71" s="43"/>
      <c r="GF71" s="43"/>
      <c r="GG71" s="43"/>
      <c r="GH71" s="43"/>
      <c r="GI71" s="43"/>
      <c r="GJ71" s="43"/>
      <c r="GK71" s="43"/>
      <c r="GL71" s="43"/>
      <c r="GM71" s="43"/>
      <c r="GN71" s="43"/>
      <c r="GO71" s="43"/>
      <c r="GP71" s="43"/>
      <c r="GQ71" s="43"/>
      <c r="GR71" s="43"/>
      <c r="GS71" s="43"/>
      <c r="GT71" s="43"/>
      <c r="GU71" s="43"/>
      <c r="GV71" s="43"/>
      <c r="GW71" s="43"/>
      <c r="GX71" s="43"/>
      <c r="GY71" s="43"/>
      <c r="GZ71" s="43"/>
      <c r="HA71" s="43"/>
      <c r="HB71" s="43"/>
      <c r="HC71" s="43"/>
      <c r="HD71" s="43"/>
      <c r="HE71" s="43"/>
      <c r="HF71" s="43"/>
      <c r="HG71" s="43"/>
      <c r="HH71" s="43"/>
      <c r="HI71" s="43"/>
      <c r="HJ71" s="43"/>
      <c r="HK71" s="43"/>
      <c r="HL71" s="43"/>
      <c r="HM71" s="43"/>
      <c r="HN71" s="43"/>
      <c r="HO71" s="43"/>
      <c r="HP71" s="43"/>
      <c r="HQ71" s="43"/>
      <c r="HR71" s="43"/>
      <c r="HS71" s="43"/>
      <c r="HT71" s="43"/>
      <c r="HU71" s="43"/>
      <c r="HV71" s="43"/>
      <c r="HW71" s="43"/>
      <c r="HX71" s="43"/>
      <c r="HY71" s="43"/>
      <c r="HZ71" s="43"/>
      <c r="IA71" s="43"/>
      <c r="IB71" s="43"/>
      <c r="IC71" s="43"/>
      <c r="ID71" s="43"/>
      <c r="IE71" s="43"/>
      <c r="IF71" s="43"/>
      <c r="IG71" s="43"/>
      <c r="IH71" s="43"/>
      <c r="II71" s="43"/>
      <c r="IJ71" s="43"/>
      <c r="IK71" s="43"/>
      <c r="IL71" s="43"/>
      <c r="IM71" s="43"/>
      <c r="IN71" s="43"/>
      <c r="IO71" s="43"/>
      <c r="IP71" s="43"/>
      <c r="IQ71" s="43"/>
      <c r="IR71" s="43"/>
      <c r="IS71" s="43"/>
    </row>
    <row r="72" s="179" customFormat="true" ht="26.1" hidden="false" customHeight="true" outlineLevel="0" collapsed="false">
      <c r="A72" s="52" t="n">
        <v>721</v>
      </c>
      <c r="B72" s="53" t="s">
        <v>229</v>
      </c>
      <c r="C72" s="53" t="s">
        <v>152</v>
      </c>
      <c r="D72" s="170" t="n">
        <f aca="false">VLOOKUP(A:A,[1]查询时间段分门店销售汇总!$D$1:$L$1048576,9,0)</f>
        <v>81.925812</v>
      </c>
      <c r="E72" s="171" t="n">
        <f aca="false">VLOOKUP(A:A,[1]查询时间段分门店销售汇总!$D$1:$M$1048576,10,0)</f>
        <v>26.684399</v>
      </c>
      <c r="F72" s="172" t="n">
        <v>7.9624565</v>
      </c>
      <c r="G72" s="173" t="n">
        <v>98.5</v>
      </c>
      <c r="H72" s="174" t="n">
        <f aca="false">G72*0.34</f>
        <v>33.49</v>
      </c>
      <c r="I72" s="172" t="n">
        <f aca="false">G72-D72</f>
        <v>16.574188</v>
      </c>
      <c r="J72" s="54" t="n">
        <v>2011</v>
      </c>
      <c r="K72" s="175" t="n">
        <f aca="false">I72/D72</f>
        <v>0.202307277711205</v>
      </c>
      <c r="L72" s="176" t="n">
        <v>24.742501</v>
      </c>
      <c r="M72" s="177" t="n">
        <v>38.69465138</v>
      </c>
      <c r="N72" s="176" t="n">
        <v>10.5848419278</v>
      </c>
      <c r="O72" s="176" t="n">
        <v>3.5683357</v>
      </c>
      <c r="P72" s="176" t="n">
        <v>1.463017637</v>
      </c>
      <c r="Q72" s="173" t="n">
        <v>100.77</v>
      </c>
      <c r="R72" s="174" t="n">
        <v>34.2618</v>
      </c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  <c r="FL72" s="43"/>
      <c r="FM72" s="43"/>
      <c r="FN72" s="43"/>
      <c r="FO72" s="43"/>
      <c r="FP72" s="43"/>
      <c r="FQ72" s="43"/>
      <c r="FR72" s="43"/>
      <c r="FS72" s="43"/>
      <c r="FT72" s="43"/>
      <c r="FU72" s="43"/>
      <c r="FV72" s="43"/>
      <c r="FW72" s="43"/>
      <c r="FX72" s="43"/>
      <c r="FY72" s="43"/>
      <c r="FZ72" s="43"/>
      <c r="GA72" s="43"/>
      <c r="GB72" s="43"/>
      <c r="GC72" s="43"/>
      <c r="GD72" s="43"/>
      <c r="GE72" s="43"/>
      <c r="GF72" s="43"/>
      <c r="GG72" s="43"/>
      <c r="GH72" s="43"/>
      <c r="GI72" s="43"/>
      <c r="GJ72" s="43"/>
      <c r="GK72" s="43"/>
      <c r="GL72" s="43"/>
      <c r="GM72" s="43"/>
      <c r="GN72" s="43"/>
      <c r="GO72" s="43"/>
      <c r="GP72" s="43"/>
      <c r="GQ72" s="43"/>
      <c r="GR72" s="43"/>
      <c r="GS72" s="43"/>
      <c r="GT72" s="43"/>
      <c r="GU72" s="43"/>
      <c r="GV72" s="43"/>
      <c r="GW72" s="43"/>
      <c r="GX72" s="43"/>
      <c r="GY72" s="43"/>
      <c r="GZ72" s="43"/>
      <c r="HA72" s="43"/>
      <c r="HB72" s="43"/>
      <c r="HC72" s="43"/>
      <c r="HD72" s="43"/>
      <c r="HE72" s="43"/>
      <c r="HF72" s="43"/>
      <c r="HG72" s="43"/>
      <c r="HH72" s="43"/>
      <c r="HI72" s="43"/>
      <c r="HJ72" s="43"/>
      <c r="HK72" s="43"/>
      <c r="HL72" s="43"/>
      <c r="HM72" s="43"/>
      <c r="HN72" s="43"/>
      <c r="HO72" s="43"/>
      <c r="HP72" s="43"/>
      <c r="HQ72" s="43"/>
      <c r="HR72" s="43"/>
      <c r="HS72" s="43"/>
      <c r="HT72" s="43"/>
      <c r="HU72" s="43"/>
      <c r="HV72" s="43"/>
      <c r="HW72" s="43"/>
      <c r="HX72" s="43"/>
      <c r="HY72" s="43"/>
      <c r="HZ72" s="43"/>
      <c r="IA72" s="43"/>
      <c r="IB72" s="43"/>
      <c r="IC72" s="43"/>
      <c r="ID72" s="43"/>
      <c r="IE72" s="43"/>
      <c r="IF72" s="43"/>
      <c r="IG72" s="43"/>
      <c r="IH72" s="43"/>
      <c r="II72" s="43"/>
      <c r="IJ72" s="43"/>
      <c r="IK72" s="43"/>
      <c r="IL72" s="43"/>
      <c r="IM72" s="43"/>
      <c r="IN72" s="43"/>
      <c r="IO72" s="43"/>
      <c r="IP72" s="43"/>
      <c r="IQ72" s="43"/>
      <c r="IR72" s="43"/>
      <c r="IS72" s="43"/>
    </row>
    <row r="73" s="179" customFormat="true" ht="26.1" hidden="false" customHeight="true" outlineLevel="0" collapsed="false">
      <c r="A73" s="52" t="n">
        <v>732</v>
      </c>
      <c r="B73" s="53" t="s">
        <v>230</v>
      </c>
      <c r="C73" s="53" t="s">
        <v>152</v>
      </c>
      <c r="D73" s="170" t="n">
        <f aca="false">VLOOKUP(A:A,[1]查询时间段分门店销售汇总!$D$1:$L$1048576,9,0)</f>
        <v>65.294419</v>
      </c>
      <c r="E73" s="171" t="n">
        <f aca="false">VLOOKUP(A:A,[1]查询时间段分门店销售汇总!$D$1:$M$1048576,10,0)</f>
        <v>22.257195</v>
      </c>
      <c r="F73" s="172" t="n">
        <v>5.700945</v>
      </c>
      <c r="G73" s="173" t="n">
        <v>80</v>
      </c>
      <c r="H73" s="174" t="n">
        <f aca="false">G73*0.34</f>
        <v>27.2</v>
      </c>
      <c r="I73" s="172" t="n">
        <f aca="false">G73-D73</f>
        <v>14.705581</v>
      </c>
      <c r="J73" s="54" t="n">
        <v>2011</v>
      </c>
      <c r="K73" s="175" t="n">
        <f aca="false">I73/D73</f>
        <v>0.225219570450577</v>
      </c>
      <c r="L73" s="176" t="n">
        <v>17.662236</v>
      </c>
      <c r="M73" s="177" t="n">
        <v>28.92388568</v>
      </c>
      <c r="N73" s="176" t="n">
        <v>7.5559045608</v>
      </c>
      <c r="O73" s="176" t="n">
        <v>2.24432028</v>
      </c>
      <c r="P73" s="176" t="n">
        <v>0.9201713148</v>
      </c>
      <c r="Q73" s="173" t="n">
        <v>82.27</v>
      </c>
      <c r="R73" s="174" t="n">
        <v>27.9718</v>
      </c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  <c r="FL73" s="43"/>
      <c r="FM73" s="43"/>
      <c r="FN73" s="43"/>
      <c r="FO73" s="43"/>
      <c r="FP73" s="43"/>
      <c r="FQ73" s="43"/>
      <c r="FR73" s="43"/>
      <c r="FS73" s="43"/>
      <c r="FT73" s="43"/>
      <c r="FU73" s="43"/>
      <c r="FV73" s="43"/>
      <c r="FW73" s="43"/>
      <c r="FX73" s="43"/>
      <c r="FY73" s="43"/>
      <c r="FZ73" s="43"/>
      <c r="GA73" s="43"/>
      <c r="GB73" s="43"/>
      <c r="GC73" s="43"/>
      <c r="GD73" s="43"/>
      <c r="GE73" s="43"/>
      <c r="GF73" s="43"/>
      <c r="GG73" s="43"/>
      <c r="GH73" s="43"/>
      <c r="GI73" s="43"/>
      <c r="GJ73" s="43"/>
      <c r="GK73" s="43"/>
      <c r="GL73" s="43"/>
      <c r="GM73" s="43"/>
      <c r="GN73" s="43"/>
      <c r="GO73" s="43"/>
      <c r="GP73" s="43"/>
      <c r="GQ73" s="43"/>
      <c r="GR73" s="43"/>
      <c r="GS73" s="43"/>
      <c r="GT73" s="43"/>
      <c r="GU73" s="43"/>
      <c r="GV73" s="43"/>
      <c r="GW73" s="43"/>
      <c r="GX73" s="43"/>
      <c r="GY73" s="43"/>
      <c r="GZ73" s="43"/>
      <c r="HA73" s="43"/>
      <c r="HB73" s="43"/>
      <c r="HC73" s="43"/>
      <c r="HD73" s="43"/>
      <c r="HE73" s="43"/>
      <c r="HF73" s="43"/>
      <c r="HG73" s="43"/>
      <c r="HH73" s="43"/>
      <c r="HI73" s="43"/>
      <c r="HJ73" s="43"/>
      <c r="HK73" s="43"/>
      <c r="HL73" s="43"/>
      <c r="HM73" s="43"/>
      <c r="HN73" s="43"/>
      <c r="HO73" s="43"/>
      <c r="HP73" s="43"/>
      <c r="HQ73" s="43"/>
      <c r="HR73" s="43"/>
      <c r="HS73" s="43"/>
      <c r="HT73" s="43"/>
      <c r="HU73" s="43"/>
      <c r="HV73" s="43"/>
      <c r="HW73" s="43"/>
      <c r="HX73" s="43"/>
      <c r="HY73" s="43"/>
      <c r="HZ73" s="43"/>
      <c r="IA73" s="43"/>
      <c r="IB73" s="43"/>
      <c r="IC73" s="43"/>
      <c r="ID73" s="43"/>
      <c r="IE73" s="43"/>
      <c r="IF73" s="43"/>
      <c r="IG73" s="43"/>
      <c r="IH73" s="43"/>
      <c r="II73" s="43"/>
      <c r="IJ73" s="43"/>
      <c r="IK73" s="43"/>
      <c r="IL73" s="43"/>
      <c r="IM73" s="43"/>
      <c r="IN73" s="43"/>
      <c r="IO73" s="43"/>
      <c r="IP73" s="43"/>
      <c r="IQ73" s="43"/>
      <c r="IR73" s="43"/>
      <c r="IS73" s="43"/>
    </row>
    <row r="74" s="179" customFormat="true" ht="26.1" hidden="false" customHeight="true" outlineLevel="0" collapsed="false">
      <c r="A74" s="52" t="n">
        <v>573</v>
      </c>
      <c r="B74" s="53" t="s">
        <v>162</v>
      </c>
      <c r="C74" s="53" t="s">
        <v>163</v>
      </c>
      <c r="D74" s="170" t="n">
        <f aca="false">VLOOKUP(A:A,[1]查询时间段分门店销售汇总!$D$1:$L$1048576,9,0)</f>
        <v>72.002149</v>
      </c>
      <c r="E74" s="171" t="n">
        <f aca="false">VLOOKUP(A:A,[1]查询时间段分门店销售汇总!$D$1:$M$1048576,10,0)</f>
        <v>24.603071</v>
      </c>
      <c r="F74" s="172" t="n">
        <v>6.6199305</v>
      </c>
      <c r="G74" s="173" t="n">
        <v>86.3786084363636</v>
      </c>
      <c r="H74" s="174" t="n">
        <f aca="false">G74*0.34</f>
        <v>29.3687268683636</v>
      </c>
      <c r="I74" s="172" t="n">
        <f aca="false">G74-D74</f>
        <v>14.3764594363636</v>
      </c>
      <c r="J74" s="54" t="n">
        <v>2010</v>
      </c>
      <c r="K74" s="175" t="n">
        <f aca="false">I74/D74</f>
        <v>0.19966708821932</v>
      </c>
      <c r="L74" s="176" t="n">
        <v>18.065511</v>
      </c>
      <c r="M74" s="177" t="n">
        <v>29.48040518</v>
      </c>
      <c r="N74" s="176" t="n">
        <v>7.7284256058</v>
      </c>
      <c r="O74" s="176" t="n">
        <v>2.34810902</v>
      </c>
      <c r="P74" s="176" t="n">
        <v>0.9627246982</v>
      </c>
      <c r="Q74" s="173" t="n">
        <v>88.6486084363636</v>
      </c>
      <c r="R74" s="174" t="n">
        <v>30.1405268683636</v>
      </c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  <c r="FT74" s="43"/>
      <c r="FU74" s="43"/>
      <c r="FV74" s="43"/>
      <c r="FW74" s="43"/>
      <c r="FX74" s="43"/>
      <c r="FY74" s="43"/>
      <c r="FZ74" s="43"/>
      <c r="GA74" s="43"/>
      <c r="GB74" s="43"/>
      <c r="GC74" s="43"/>
      <c r="GD74" s="43"/>
      <c r="GE74" s="43"/>
      <c r="GF74" s="43"/>
      <c r="GG74" s="43"/>
      <c r="GH74" s="43"/>
      <c r="GI74" s="43"/>
      <c r="GJ74" s="43"/>
      <c r="GK74" s="43"/>
      <c r="GL74" s="43"/>
      <c r="GM74" s="43"/>
      <c r="GN74" s="43"/>
      <c r="GO74" s="43"/>
      <c r="GP74" s="43"/>
      <c r="GQ74" s="43"/>
      <c r="GR74" s="43"/>
      <c r="GS74" s="43"/>
      <c r="GT74" s="43"/>
      <c r="GU74" s="43"/>
      <c r="GV74" s="43"/>
      <c r="GW74" s="43"/>
      <c r="GX74" s="43"/>
      <c r="GY74" s="43"/>
      <c r="GZ74" s="43"/>
      <c r="HA74" s="43"/>
      <c r="HB74" s="43"/>
      <c r="HC74" s="43"/>
      <c r="HD74" s="43"/>
      <c r="HE74" s="43"/>
      <c r="HF74" s="43"/>
      <c r="HG74" s="43"/>
      <c r="HH74" s="43"/>
      <c r="HI74" s="43"/>
      <c r="HJ74" s="43"/>
      <c r="HK74" s="43"/>
      <c r="HL74" s="43"/>
      <c r="HM74" s="43"/>
      <c r="HN74" s="43"/>
      <c r="HO74" s="43"/>
      <c r="HP74" s="43"/>
      <c r="HQ74" s="43"/>
      <c r="HR74" s="43"/>
      <c r="HS74" s="43"/>
      <c r="HT74" s="43"/>
      <c r="HU74" s="43"/>
      <c r="HV74" s="43"/>
      <c r="HW74" s="43"/>
      <c r="HX74" s="43"/>
      <c r="HY74" s="43"/>
      <c r="HZ74" s="43"/>
      <c r="IA74" s="43"/>
      <c r="IB74" s="43"/>
      <c r="IC74" s="43"/>
      <c r="ID74" s="43"/>
      <c r="IE74" s="43"/>
      <c r="IF74" s="43"/>
      <c r="IG74" s="43"/>
      <c r="IH74" s="43"/>
      <c r="II74" s="43"/>
      <c r="IJ74" s="43"/>
      <c r="IK74" s="43"/>
      <c r="IL74" s="43"/>
      <c r="IM74" s="43"/>
      <c r="IN74" s="43"/>
      <c r="IO74" s="43"/>
      <c r="IP74" s="43"/>
      <c r="IQ74" s="43"/>
      <c r="IR74" s="43"/>
      <c r="IS74" s="43"/>
    </row>
    <row r="75" s="179" customFormat="true" ht="26.1" hidden="false" customHeight="true" outlineLevel="0" collapsed="false">
      <c r="A75" s="52" t="n">
        <v>733</v>
      </c>
      <c r="B75" s="53" t="s">
        <v>231</v>
      </c>
      <c r="C75" s="53" t="s">
        <v>163</v>
      </c>
      <c r="D75" s="170" t="n">
        <f aca="false">VLOOKUP(A:A,[1]查询时间段分门店销售汇总!$D$1:$L$1048576,9,0)</f>
        <v>55.168445</v>
      </c>
      <c r="E75" s="171" t="n">
        <f aca="false">VLOOKUP(A:A,[1]查询时间段分门店销售汇总!$D$1:$M$1048576,10,0)</f>
        <v>17.273019</v>
      </c>
      <c r="F75" s="172" t="n">
        <v>5.0917405</v>
      </c>
      <c r="G75" s="173" t="n">
        <v>67</v>
      </c>
      <c r="H75" s="174" t="n">
        <f aca="false">G75*0.34</f>
        <v>22.78</v>
      </c>
      <c r="I75" s="172" t="n">
        <f aca="false">G75-D75</f>
        <v>11.831555</v>
      </c>
      <c r="J75" s="54" t="n">
        <v>2011</v>
      </c>
      <c r="K75" s="175" t="n">
        <f aca="false">I75/D75</f>
        <v>0.214462361590942</v>
      </c>
      <c r="L75" s="176" t="n">
        <v>13.975694</v>
      </c>
      <c r="M75" s="177" t="n">
        <v>23.83645772</v>
      </c>
      <c r="N75" s="176" t="n">
        <v>5.9788018932</v>
      </c>
      <c r="O75" s="176" t="n">
        <v>2.48541938</v>
      </c>
      <c r="P75" s="176" t="n">
        <v>1.0190219458</v>
      </c>
      <c r="Q75" s="173" t="n">
        <v>69.27</v>
      </c>
      <c r="R75" s="174" t="n">
        <v>23.5518</v>
      </c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  <c r="FT75" s="43"/>
      <c r="FU75" s="43"/>
      <c r="FV75" s="43"/>
      <c r="FW75" s="43"/>
      <c r="FX75" s="43"/>
      <c r="FY75" s="43"/>
      <c r="FZ75" s="43"/>
      <c r="GA75" s="43"/>
      <c r="GB75" s="43"/>
      <c r="GC75" s="43"/>
      <c r="GD75" s="43"/>
      <c r="GE75" s="43"/>
      <c r="GF75" s="43"/>
      <c r="GG75" s="43"/>
      <c r="GH75" s="43"/>
      <c r="GI75" s="43"/>
      <c r="GJ75" s="43"/>
      <c r="GK75" s="43"/>
      <c r="GL75" s="43"/>
      <c r="GM75" s="43"/>
      <c r="GN75" s="43"/>
      <c r="GO75" s="43"/>
      <c r="GP75" s="43"/>
      <c r="GQ75" s="43"/>
      <c r="GR75" s="43"/>
      <c r="GS75" s="43"/>
      <c r="GT75" s="43"/>
      <c r="GU75" s="43"/>
      <c r="GV75" s="43"/>
      <c r="GW75" s="43"/>
      <c r="GX75" s="43"/>
      <c r="GY75" s="43"/>
      <c r="GZ75" s="43"/>
      <c r="HA75" s="43"/>
      <c r="HB75" s="43"/>
      <c r="HC75" s="43"/>
      <c r="HD75" s="43"/>
      <c r="HE75" s="43"/>
      <c r="HF75" s="43"/>
      <c r="HG75" s="43"/>
      <c r="HH75" s="43"/>
      <c r="HI75" s="43"/>
      <c r="HJ75" s="43"/>
      <c r="HK75" s="43"/>
      <c r="HL75" s="43"/>
      <c r="HM75" s="43"/>
      <c r="HN75" s="43"/>
      <c r="HO75" s="43"/>
      <c r="HP75" s="43"/>
      <c r="HQ75" s="43"/>
      <c r="HR75" s="43"/>
      <c r="HS75" s="43"/>
      <c r="HT75" s="43"/>
      <c r="HU75" s="43"/>
      <c r="HV75" s="43"/>
      <c r="HW75" s="43"/>
      <c r="HX75" s="43"/>
      <c r="HY75" s="43"/>
      <c r="HZ75" s="43"/>
      <c r="IA75" s="43"/>
      <c r="IB75" s="43"/>
      <c r="IC75" s="43"/>
      <c r="ID75" s="43"/>
      <c r="IE75" s="43"/>
      <c r="IF75" s="43"/>
      <c r="IG75" s="43"/>
      <c r="IH75" s="43"/>
      <c r="II75" s="43"/>
      <c r="IJ75" s="43"/>
      <c r="IK75" s="43"/>
      <c r="IL75" s="43"/>
      <c r="IM75" s="43"/>
      <c r="IN75" s="43"/>
      <c r="IO75" s="43"/>
      <c r="IP75" s="43"/>
      <c r="IQ75" s="43"/>
      <c r="IR75" s="43"/>
      <c r="IS75" s="43"/>
    </row>
    <row r="76" s="179" customFormat="true" ht="26.1" hidden="false" customHeight="true" outlineLevel="0" collapsed="false">
      <c r="A76" s="52" t="n">
        <v>739</v>
      </c>
      <c r="B76" s="53" t="s">
        <v>165</v>
      </c>
      <c r="C76" s="53" t="s">
        <v>163</v>
      </c>
      <c r="D76" s="170" t="n">
        <f aca="false">VLOOKUP(A:A,[1]查询时间段分门店销售汇总!$D$1:$L$1048576,9,0)</f>
        <v>47.01436</v>
      </c>
      <c r="E76" s="171" t="n">
        <f aca="false">VLOOKUP(A:A,[1]查询时间段分门店销售汇总!$D$1:$M$1048576,10,0)</f>
        <v>15.946324</v>
      </c>
      <c r="F76" s="172" t="n">
        <v>3.911023</v>
      </c>
      <c r="G76" s="173" t="n">
        <v>58</v>
      </c>
      <c r="H76" s="174" t="n">
        <f aca="false">G76*0.34</f>
        <v>19.72</v>
      </c>
      <c r="I76" s="172" t="n">
        <f aca="false">G76-D76</f>
        <v>10.98564</v>
      </c>
      <c r="J76" s="54" t="n">
        <v>2011</v>
      </c>
      <c r="K76" s="175" t="n">
        <f aca="false">I76/D76</f>
        <v>0.233665628969532</v>
      </c>
      <c r="L76" s="176" t="n">
        <v>12.362313</v>
      </c>
      <c r="M76" s="177" t="n">
        <v>21.60999194</v>
      </c>
      <c r="N76" s="176" t="n">
        <v>5.2885975014</v>
      </c>
      <c r="O76" s="176" t="n">
        <v>1.33781024</v>
      </c>
      <c r="P76" s="176" t="n">
        <v>0.5485021984</v>
      </c>
      <c r="Q76" s="173" t="n">
        <v>60.27</v>
      </c>
      <c r="R76" s="174" t="n">
        <v>20.4918</v>
      </c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  <c r="FM76" s="43"/>
      <c r="FN76" s="43"/>
      <c r="FO76" s="43"/>
      <c r="FP76" s="43"/>
      <c r="FQ76" s="43"/>
      <c r="FR76" s="43"/>
      <c r="FS76" s="43"/>
      <c r="FT76" s="43"/>
      <c r="FU76" s="43"/>
      <c r="FV76" s="43"/>
      <c r="FW76" s="43"/>
      <c r="FX76" s="43"/>
      <c r="FY76" s="43"/>
      <c r="FZ76" s="43"/>
      <c r="GA76" s="43"/>
      <c r="GB76" s="43"/>
      <c r="GC76" s="43"/>
      <c r="GD76" s="43"/>
      <c r="GE76" s="43"/>
      <c r="GF76" s="43"/>
      <c r="GG76" s="43"/>
      <c r="GH76" s="43"/>
      <c r="GI76" s="43"/>
      <c r="GJ76" s="43"/>
      <c r="GK76" s="43"/>
      <c r="GL76" s="43"/>
      <c r="GM76" s="43"/>
      <c r="GN76" s="43"/>
      <c r="GO76" s="43"/>
      <c r="GP76" s="43"/>
      <c r="GQ76" s="43"/>
      <c r="GR76" s="43"/>
      <c r="GS76" s="43"/>
      <c r="GT76" s="43"/>
      <c r="GU76" s="43"/>
      <c r="GV76" s="43"/>
      <c r="GW76" s="43"/>
      <c r="GX76" s="43"/>
      <c r="GY76" s="43"/>
      <c r="GZ76" s="43"/>
      <c r="HA76" s="43"/>
      <c r="HB76" s="43"/>
      <c r="HC76" s="43"/>
      <c r="HD76" s="43"/>
      <c r="HE76" s="43"/>
      <c r="HF76" s="43"/>
      <c r="HG76" s="43"/>
      <c r="HH76" s="43"/>
      <c r="HI76" s="43"/>
      <c r="HJ76" s="43"/>
      <c r="HK76" s="43"/>
      <c r="HL76" s="43"/>
      <c r="HM76" s="43"/>
      <c r="HN76" s="43"/>
      <c r="HO76" s="43"/>
      <c r="HP76" s="43"/>
      <c r="HQ76" s="43"/>
      <c r="HR76" s="43"/>
      <c r="HS76" s="43"/>
      <c r="HT76" s="43"/>
      <c r="HU76" s="43"/>
      <c r="HV76" s="43"/>
      <c r="HW76" s="43"/>
      <c r="HX76" s="43"/>
      <c r="HY76" s="43"/>
      <c r="HZ76" s="43"/>
      <c r="IA76" s="43"/>
      <c r="IB76" s="43"/>
      <c r="IC76" s="43"/>
      <c r="ID76" s="43"/>
      <c r="IE76" s="43"/>
      <c r="IF76" s="43"/>
      <c r="IG76" s="43"/>
      <c r="IH76" s="43"/>
      <c r="II76" s="43"/>
      <c r="IJ76" s="43"/>
      <c r="IK76" s="43"/>
      <c r="IL76" s="43"/>
      <c r="IM76" s="43"/>
      <c r="IN76" s="43"/>
      <c r="IO76" s="43"/>
      <c r="IP76" s="43"/>
      <c r="IQ76" s="43"/>
      <c r="IR76" s="43"/>
      <c r="IS76" s="43"/>
    </row>
    <row r="77" s="179" customFormat="true" ht="18.75" hidden="false" customHeight="true" outlineLevel="0" collapsed="false">
      <c r="A77" s="180" t="n">
        <v>329</v>
      </c>
      <c r="B77" s="181" t="s">
        <v>167</v>
      </c>
      <c r="C77" s="181" t="s">
        <v>168</v>
      </c>
      <c r="D77" s="170" t="n">
        <f aca="false">VLOOKUP(A:A,[1]查询时间段分门店销售汇总!$D$1:$L$1048576,9,0)</f>
        <v>182.971854</v>
      </c>
      <c r="E77" s="171" t="n">
        <f aca="false">VLOOKUP(A:A,[1]查询时间段分门店销售汇总!$D$1:$M$1048576,10,0)</f>
        <v>59.808561</v>
      </c>
      <c r="F77" s="182" t="n">
        <v>16.8063855</v>
      </c>
      <c r="G77" s="183" t="n">
        <v>211.008528290909</v>
      </c>
      <c r="H77" s="174" t="n">
        <f aca="false">G77*0.34</f>
        <v>71.7428996189091</v>
      </c>
      <c r="I77" s="172" t="n">
        <f aca="false">G77-D77</f>
        <v>28.036674290909</v>
      </c>
      <c r="J77" s="184" t="n">
        <v>2008</v>
      </c>
      <c r="K77" s="175" t="n">
        <f aca="false">I77/D77</f>
        <v>0.153229437632025</v>
      </c>
      <c r="L77" s="185" t="n">
        <v>39.700959</v>
      </c>
      <c r="M77" s="186" t="n">
        <v>59.33732342</v>
      </c>
      <c r="N77" s="185" t="n">
        <v>16.9840702602</v>
      </c>
      <c r="O77" s="185" t="n">
        <v>19.5321432</v>
      </c>
      <c r="P77" s="185" t="n">
        <v>8.008178712</v>
      </c>
      <c r="Q77" s="183" t="n">
        <v>213.278528290909</v>
      </c>
      <c r="R77" s="187" t="n">
        <v>72.5146996189091</v>
      </c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3"/>
      <c r="FN77" s="43"/>
      <c r="FO77" s="43"/>
      <c r="FP77" s="43"/>
      <c r="FQ77" s="43"/>
      <c r="FR77" s="43"/>
      <c r="FS77" s="43"/>
      <c r="FT77" s="43"/>
      <c r="FU77" s="43"/>
      <c r="FV77" s="43"/>
      <c r="FW77" s="43"/>
      <c r="FX77" s="43"/>
      <c r="FY77" s="43"/>
      <c r="FZ77" s="43"/>
      <c r="GA77" s="43"/>
      <c r="GB77" s="43"/>
      <c r="GC77" s="43"/>
      <c r="GD77" s="43"/>
      <c r="GE77" s="43"/>
      <c r="GF77" s="43"/>
      <c r="GG77" s="43"/>
      <c r="GH77" s="43"/>
      <c r="GI77" s="43"/>
      <c r="GJ77" s="43"/>
      <c r="GK77" s="43"/>
      <c r="GL77" s="43"/>
      <c r="GM77" s="43"/>
      <c r="GN77" s="43"/>
      <c r="GO77" s="43"/>
      <c r="GP77" s="43"/>
      <c r="GQ77" s="43"/>
      <c r="GR77" s="43"/>
      <c r="GS77" s="43"/>
      <c r="GT77" s="43"/>
      <c r="GU77" s="43"/>
      <c r="GV77" s="43"/>
      <c r="GW77" s="43"/>
      <c r="GX77" s="43"/>
      <c r="GY77" s="43"/>
      <c r="GZ77" s="43"/>
      <c r="HA77" s="43"/>
      <c r="HB77" s="43"/>
      <c r="HC77" s="43"/>
      <c r="HD77" s="43"/>
      <c r="HE77" s="43"/>
      <c r="HF77" s="43"/>
      <c r="HG77" s="43"/>
      <c r="HH77" s="43"/>
      <c r="HI77" s="43"/>
      <c r="HJ77" s="43"/>
      <c r="HK77" s="43"/>
      <c r="HL77" s="43"/>
      <c r="HM77" s="43"/>
      <c r="HN77" s="43"/>
      <c r="HO77" s="43"/>
      <c r="HP77" s="43"/>
      <c r="HQ77" s="43"/>
      <c r="HR77" s="43"/>
      <c r="HS77" s="43"/>
      <c r="HT77" s="43"/>
      <c r="HU77" s="43"/>
      <c r="HV77" s="43"/>
      <c r="HW77" s="43"/>
      <c r="HX77" s="43"/>
      <c r="HY77" s="43"/>
      <c r="HZ77" s="43"/>
      <c r="IA77" s="43"/>
      <c r="IB77" s="43"/>
      <c r="IC77" s="43"/>
      <c r="ID77" s="43"/>
      <c r="IE77" s="43"/>
      <c r="IF77" s="43"/>
      <c r="IG77" s="43"/>
      <c r="IH77" s="43"/>
      <c r="II77" s="43"/>
      <c r="IJ77" s="43"/>
      <c r="IK77" s="43"/>
      <c r="IL77" s="43"/>
      <c r="IM77" s="43"/>
      <c r="IN77" s="43"/>
      <c r="IO77" s="43"/>
      <c r="IP77" s="43"/>
      <c r="IQ77" s="43"/>
      <c r="IR77" s="43"/>
      <c r="IS77" s="43"/>
    </row>
    <row r="78" s="179" customFormat="true" ht="26.1" hidden="false" customHeight="true" outlineLevel="0" collapsed="false">
      <c r="A78" s="52" t="n">
        <v>361</v>
      </c>
      <c r="B78" s="53" t="s">
        <v>171</v>
      </c>
      <c r="C78" s="53" t="s">
        <v>168</v>
      </c>
      <c r="D78" s="170" t="n">
        <f aca="false">VLOOKUP(A:A,[1]查询时间段分门店销售汇总!$D$1:$L$1048576,9,0)</f>
        <v>69.521781</v>
      </c>
      <c r="E78" s="171" t="n">
        <f aca="false">VLOOKUP(A:A,[1]查询时间段分门店销售汇总!$D$1:$M$1048576,10,0)</f>
        <v>23.767652</v>
      </c>
      <c r="F78" s="172" t="n">
        <v>6.07012675</v>
      </c>
      <c r="G78" s="173" t="n">
        <v>84.0777306181818</v>
      </c>
      <c r="H78" s="174" t="n">
        <f aca="false">G78*0.34</f>
        <v>28.5864284101818</v>
      </c>
      <c r="I78" s="172" t="n">
        <f aca="false">G78-D78</f>
        <v>14.5559496181818</v>
      </c>
      <c r="J78" s="54" t="n">
        <v>2010</v>
      </c>
      <c r="K78" s="175" t="n">
        <f aca="false">I78/D78</f>
        <v>0.209372507562512</v>
      </c>
      <c r="L78" s="176" t="n">
        <v>21.219452</v>
      </c>
      <c r="M78" s="177" t="n">
        <v>33.83284376</v>
      </c>
      <c r="N78" s="176" t="n">
        <v>9.0776815656</v>
      </c>
      <c r="O78" s="176" t="n">
        <v>6.31042924</v>
      </c>
      <c r="P78" s="176" t="n">
        <v>2.5872759884</v>
      </c>
      <c r="Q78" s="173" t="n">
        <v>86.3477306181818</v>
      </c>
      <c r="R78" s="174" t="n">
        <v>29.3582284101818</v>
      </c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  <c r="FL78" s="43"/>
      <c r="FM78" s="43"/>
      <c r="FN78" s="43"/>
      <c r="FO78" s="43"/>
      <c r="FP78" s="43"/>
      <c r="FQ78" s="43"/>
      <c r="FR78" s="43"/>
      <c r="FS78" s="43"/>
      <c r="FT78" s="43"/>
      <c r="FU78" s="43"/>
      <c r="FV78" s="43"/>
      <c r="FW78" s="43"/>
      <c r="FX78" s="43"/>
      <c r="FY78" s="43"/>
      <c r="FZ78" s="43"/>
      <c r="GA78" s="43"/>
      <c r="GB78" s="43"/>
      <c r="GC78" s="43"/>
      <c r="GD78" s="43"/>
      <c r="GE78" s="43"/>
      <c r="GF78" s="43"/>
      <c r="GG78" s="43"/>
      <c r="GH78" s="43"/>
      <c r="GI78" s="43"/>
      <c r="GJ78" s="43"/>
      <c r="GK78" s="43"/>
      <c r="GL78" s="43"/>
      <c r="GM78" s="43"/>
      <c r="GN78" s="43"/>
      <c r="GO78" s="43"/>
      <c r="GP78" s="43"/>
      <c r="GQ78" s="43"/>
      <c r="GR78" s="43"/>
      <c r="GS78" s="43"/>
      <c r="GT78" s="43"/>
      <c r="GU78" s="43"/>
      <c r="GV78" s="43"/>
      <c r="GW78" s="43"/>
      <c r="GX78" s="43"/>
      <c r="GY78" s="43"/>
      <c r="GZ78" s="43"/>
      <c r="HA78" s="43"/>
      <c r="HB78" s="43"/>
      <c r="HC78" s="43"/>
      <c r="HD78" s="43"/>
      <c r="HE78" s="43"/>
      <c r="HF78" s="43"/>
      <c r="HG78" s="43"/>
      <c r="HH78" s="43"/>
      <c r="HI78" s="43"/>
      <c r="HJ78" s="43"/>
      <c r="HK78" s="43"/>
      <c r="HL78" s="43"/>
      <c r="HM78" s="43"/>
      <c r="HN78" s="43"/>
      <c r="HO78" s="43"/>
      <c r="HP78" s="43"/>
      <c r="HQ78" s="43"/>
      <c r="HR78" s="43"/>
      <c r="HS78" s="43"/>
      <c r="HT78" s="43"/>
      <c r="HU78" s="43"/>
      <c r="HV78" s="43"/>
      <c r="HW78" s="43"/>
      <c r="HX78" s="43"/>
      <c r="HY78" s="43"/>
      <c r="HZ78" s="43"/>
      <c r="IA78" s="43"/>
      <c r="IB78" s="43"/>
      <c r="IC78" s="43"/>
      <c r="ID78" s="43"/>
      <c r="IE78" s="43"/>
      <c r="IF78" s="43"/>
      <c r="IG78" s="43"/>
      <c r="IH78" s="43"/>
      <c r="II78" s="43"/>
      <c r="IJ78" s="43"/>
      <c r="IK78" s="43"/>
      <c r="IL78" s="43"/>
      <c r="IM78" s="43"/>
      <c r="IN78" s="43"/>
      <c r="IO78" s="43"/>
      <c r="IP78" s="43"/>
      <c r="IQ78" s="43"/>
      <c r="IR78" s="43"/>
      <c r="IS78" s="43"/>
    </row>
    <row r="79" s="179" customFormat="true" ht="26.1" hidden="false" customHeight="true" outlineLevel="0" collapsed="false">
      <c r="A79" s="52" t="n">
        <v>369</v>
      </c>
      <c r="B79" s="53" t="s">
        <v>173</v>
      </c>
      <c r="C79" s="53" t="s">
        <v>168</v>
      </c>
      <c r="D79" s="170" t="n">
        <f aca="false">VLOOKUP(A:A,[1]查询时间段分门店销售汇总!$D$1:$L$1048576,9,0)</f>
        <v>41.555249</v>
      </c>
      <c r="E79" s="171" t="n">
        <f aca="false">VLOOKUP(A:A,[1]查询时间段分门店销售汇总!$D$1:$M$1048576,10,0)</f>
        <v>14.797691</v>
      </c>
      <c r="F79" s="172" t="n">
        <v>3.871493</v>
      </c>
      <c r="G79" s="173" t="n">
        <v>51.2323438545455</v>
      </c>
      <c r="H79" s="174" t="n">
        <f aca="false">G79*0.34</f>
        <v>17.4189969105455</v>
      </c>
      <c r="I79" s="172" t="n">
        <f aca="false">G79-D79</f>
        <v>9.67709485454551</v>
      </c>
      <c r="J79" s="54" t="n">
        <v>2010</v>
      </c>
      <c r="K79" s="175" t="n">
        <f aca="false">I79/D79</f>
        <v>0.232872984458486</v>
      </c>
      <c r="L79" s="176" t="n">
        <v>12.767547</v>
      </c>
      <c r="M79" s="177" t="n">
        <v>22.16921486</v>
      </c>
      <c r="N79" s="176" t="n">
        <v>5.4619566066</v>
      </c>
      <c r="O79" s="176" t="n">
        <v>1.22587816</v>
      </c>
      <c r="P79" s="176" t="n">
        <v>0.5026100456</v>
      </c>
      <c r="Q79" s="173" t="n">
        <v>53.5023438545455</v>
      </c>
      <c r="R79" s="174" t="n">
        <v>18.1907969105455</v>
      </c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  <c r="FM79" s="43"/>
      <c r="FN79" s="43"/>
      <c r="FO79" s="43"/>
      <c r="FP79" s="43"/>
      <c r="FQ79" s="43"/>
      <c r="FR79" s="43"/>
      <c r="FS79" s="43"/>
      <c r="FT79" s="43"/>
      <c r="FU79" s="43"/>
      <c r="FV79" s="43"/>
      <c r="FW79" s="43"/>
      <c r="FX79" s="43"/>
      <c r="FY79" s="43"/>
      <c r="FZ79" s="43"/>
      <c r="GA79" s="43"/>
      <c r="GB79" s="43"/>
      <c r="GC79" s="43"/>
      <c r="GD79" s="43"/>
      <c r="GE79" s="43"/>
      <c r="GF79" s="43"/>
      <c r="GG79" s="43"/>
      <c r="GH79" s="43"/>
      <c r="GI79" s="43"/>
      <c r="GJ79" s="43"/>
      <c r="GK79" s="43"/>
      <c r="GL79" s="43"/>
      <c r="GM79" s="43"/>
      <c r="GN79" s="43"/>
      <c r="GO79" s="43"/>
      <c r="GP79" s="43"/>
      <c r="GQ79" s="43"/>
      <c r="GR79" s="43"/>
      <c r="GS79" s="43"/>
      <c r="GT79" s="43"/>
      <c r="GU79" s="43"/>
      <c r="GV79" s="43"/>
      <c r="GW79" s="43"/>
      <c r="GX79" s="43"/>
      <c r="GY79" s="43"/>
      <c r="GZ79" s="43"/>
      <c r="HA79" s="43"/>
      <c r="HB79" s="43"/>
      <c r="HC79" s="43"/>
      <c r="HD79" s="43"/>
      <c r="HE79" s="43"/>
      <c r="HF79" s="43"/>
      <c r="HG79" s="43"/>
      <c r="HH79" s="43"/>
      <c r="HI79" s="43"/>
      <c r="HJ79" s="43"/>
      <c r="HK79" s="43"/>
      <c r="HL79" s="43"/>
      <c r="HM79" s="43"/>
      <c r="HN79" s="43"/>
      <c r="HO79" s="43"/>
      <c r="HP79" s="43"/>
      <c r="HQ79" s="43"/>
      <c r="HR79" s="43"/>
      <c r="HS79" s="43"/>
      <c r="HT79" s="43"/>
      <c r="HU79" s="43"/>
      <c r="HV79" s="43"/>
      <c r="HW79" s="43"/>
      <c r="HX79" s="43"/>
      <c r="HY79" s="43"/>
      <c r="HZ79" s="43"/>
      <c r="IA79" s="43"/>
      <c r="IB79" s="43"/>
      <c r="IC79" s="43"/>
      <c r="ID79" s="43"/>
      <c r="IE79" s="43"/>
      <c r="IF79" s="43"/>
      <c r="IG79" s="43"/>
      <c r="IH79" s="43"/>
      <c r="II79" s="43"/>
      <c r="IJ79" s="43"/>
      <c r="IK79" s="43"/>
      <c r="IL79" s="43"/>
      <c r="IM79" s="43"/>
      <c r="IN79" s="43"/>
      <c r="IO79" s="43"/>
      <c r="IP79" s="43"/>
      <c r="IQ79" s="43"/>
      <c r="IR79" s="43"/>
      <c r="IS79" s="43"/>
    </row>
    <row r="80" s="179" customFormat="true" ht="26.1" hidden="false" customHeight="true" outlineLevel="0" collapsed="false">
      <c r="A80" s="52" t="n">
        <v>572</v>
      </c>
      <c r="B80" s="53" t="s">
        <v>172</v>
      </c>
      <c r="C80" s="53" t="s">
        <v>168</v>
      </c>
      <c r="D80" s="170" t="n">
        <f aca="false">VLOOKUP(A:A,[1]查询时间段分门店销售汇总!$D$1:$L$1048576,9,0)</f>
        <v>68.872489</v>
      </c>
      <c r="E80" s="171" t="n">
        <f aca="false">VLOOKUP(A:A,[1]查询时间段分门店销售汇总!$D$1:$M$1048576,10,0)</f>
        <v>20.401938</v>
      </c>
      <c r="F80" s="172" t="n">
        <v>6.067639</v>
      </c>
      <c r="G80" s="173" t="n">
        <v>83.6458654545455</v>
      </c>
      <c r="H80" s="174" t="n">
        <f aca="false">G80*0.34</f>
        <v>28.4395942545455</v>
      </c>
      <c r="I80" s="172" t="n">
        <f aca="false">G80-D80</f>
        <v>14.7733764545455</v>
      </c>
      <c r="J80" s="54" t="n">
        <v>2010</v>
      </c>
      <c r="K80" s="175" t="n">
        <f aca="false">I80/D80</f>
        <v>0.21450330413564</v>
      </c>
      <c r="L80" s="176" t="n">
        <v>14.934294</v>
      </c>
      <c r="M80" s="177" t="n">
        <v>25.15932572</v>
      </c>
      <c r="N80" s="176" t="n">
        <v>6.3888909732</v>
      </c>
      <c r="O80" s="176" t="n">
        <v>2.96589344</v>
      </c>
      <c r="P80" s="176" t="n">
        <v>1.2160163104</v>
      </c>
      <c r="Q80" s="173" t="n">
        <v>85.9158654545455</v>
      </c>
      <c r="R80" s="174" t="n">
        <v>29.2113942545455</v>
      </c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  <c r="FM80" s="43"/>
      <c r="FN80" s="43"/>
      <c r="FO80" s="43"/>
      <c r="FP80" s="43"/>
      <c r="FQ80" s="43"/>
      <c r="FR80" s="43"/>
      <c r="FS80" s="43"/>
      <c r="FT80" s="43"/>
      <c r="FU80" s="43"/>
      <c r="FV80" s="43"/>
      <c r="FW80" s="43"/>
      <c r="FX80" s="43"/>
      <c r="FY80" s="43"/>
      <c r="FZ80" s="43"/>
      <c r="GA80" s="43"/>
      <c r="GB80" s="43"/>
      <c r="GC80" s="43"/>
      <c r="GD80" s="43"/>
      <c r="GE80" s="43"/>
      <c r="GF80" s="43"/>
      <c r="GG80" s="43"/>
      <c r="GH80" s="43"/>
      <c r="GI80" s="43"/>
      <c r="GJ80" s="43"/>
      <c r="GK80" s="43"/>
      <c r="GL80" s="43"/>
      <c r="GM80" s="43"/>
      <c r="GN80" s="43"/>
      <c r="GO80" s="43"/>
      <c r="GP80" s="43"/>
      <c r="GQ80" s="43"/>
      <c r="GR80" s="43"/>
      <c r="GS80" s="43"/>
      <c r="GT80" s="43"/>
      <c r="GU80" s="43"/>
      <c r="GV80" s="43"/>
      <c r="GW80" s="43"/>
      <c r="GX80" s="43"/>
      <c r="GY80" s="43"/>
      <c r="GZ80" s="43"/>
      <c r="HA80" s="43"/>
      <c r="HB80" s="43"/>
      <c r="HC80" s="43"/>
      <c r="HD80" s="43"/>
      <c r="HE80" s="43"/>
      <c r="HF80" s="43"/>
      <c r="HG80" s="43"/>
      <c r="HH80" s="43"/>
      <c r="HI80" s="43"/>
      <c r="HJ80" s="43"/>
      <c r="HK80" s="43"/>
      <c r="HL80" s="43"/>
      <c r="HM80" s="43"/>
      <c r="HN80" s="43"/>
      <c r="HO80" s="43"/>
      <c r="HP80" s="43"/>
      <c r="HQ80" s="43"/>
      <c r="HR80" s="43"/>
      <c r="HS80" s="43"/>
      <c r="HT80" s="43"/>
      <c r="HU80" s="43"/>
      <c r="HV80" s="43"/>
      <c r="HW80" s="43"/>
      <c r="HX80" s="43"/>
      <c r="HY80" s="43"/>
      <c r="HZ80" s="43"/>
      <c r="IA80" s="43"/>
      <c r="IB80" s="43"/>
      <c r="IC80" s="43"/>
      <c r="ID80" s="43"/>
      <c r="IE80" s="43"/>
      <c r="IF80" s="43"/>
      <c r="IG80" s="43"/>
      <c r="IH80" s="43"/>
      <c r="II80" s="43"/>
      <c r="IJ80" s="43"/>
      <c r="IK80" s="43"/>
      <c r="IL80" s="43"/>
      <c r="IM80" s="43"/>
      <c r="IN80" s="43"/>
      <c r="IO80" s="43"/>
      <c r="IP80" s="43"/>
      <c r="IQ80" s="43"/>
      <c r="IR80" s="43"/>
      <c r="IS80" s="43"/>
    </row>
    <row r="81" s="179" customFormat="true" ht="26.1" hidden="false" customHeight="true" outlineLevel="0" collapsed="false">
      <c r="A81" s="52" t="n">
        <v>734</v>
      </c>
      <c r="B81" s="53" t="s">
        <v>169</v>
      </c>
      <c r="C81" s="53" t="s">
        <v>168</v>
      </c>
      <c r="D81" s="170" t="n">
        <f aca="false">VLOOKUP(A:A,[1]查询时间段分门店销售汇总!$D$1:$L$1048576,9,0)</f>
        <v>83.121872</v>
      </c>
      <c r="E81" s="171" t="n">
        <f aca="false">VLOOKUP(A:A,[1]查询时间段分门店销售汇总!$D$1:$M$1048576,10,0)</f>
        <v>26.224323</v>
      </c>
      <c r="F81" s="172" t="n">
        <v>7.72726675</v>
      </c>
      <c r="G81" s="173" t="n">
        <v>102.995115454545</v>
      </c>
      <c r="H81" s="174" t="n">
        <f aca="false">G81*0.34</f>
        <v>35.0183392545453</v>
      </c>
      <c r="I81" s="172" t="n">
        <f aca="false">G81-D81</f>
        <v>19.873243454545</v>
      </c>
      <c r="J81" s="54" t="n">
        <v>2011</v>
      </c>
      <c r="K81" s="175" t="n">
        <f aca="false">I81/D81</f>
        <v>0.239085609796481</v>
      </c>
      <c r="L81" s="176" t="n">
        <v>20.917577</v>
      </c>
      <c r="M81" s="177" t="n">
        <v>33.41625626</v>
      </c>
      <c r="N81" s="176" t="n">
        <v>8.9485394406</v>
      </c>
      <c r="O81" s="176" t="n">
        <v>5.00236254</v>
      </c>
      <c r="P81" s="176" t="n">
        <v>2.0509686414</v>
      </c>
      <c r="Q81" s="173" t="n">
        <v>105.265115454545</v>
      </c>
      <c r="R81" s="174" t="n">
        <v>35.7901392545453</v>
      </c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  <c r="FM81" s="43"/>
      <c r="FN81" s="43"/>
      <c r="FO81" s="43"/>
      <c r="FP81" s="43"/>
      <c r="FQ81" s="43"/>
      <c r="FR81" s="43"/>
      <c r="FS81" s="43"/>
      <c r="FT81" s="43"/>
      <c r="FU81" s="43"/>
      <c r="FV81" s="43"/>
      <c r="FW81" s="43"/>
      <c r="FX81" s="43"/>
      <c r="FY81" s="43"/>
      <c r="FZ81" s="43"/>
      <c r="GA81" s="43"/>
      <c r="GB81" s="43"/>
      <c r="GC81" s="43"/>
      <c r="GD81" s="43"/>
      <c r="GE81" s="43"/>
      <c r="GF81" s="43"/>
      <c r="GG81" s="43"/>
      <c r="GH81" s="43"/>
      <c r="GI81" s="43"/>
      <c r="GJ81" s="43"/>
      <c r="GK81" s="43"/>
      <c r="GL81" s="43"/>
      <c r="GM81" s="43"/>
      <c r="GN81" s="43"/>
      <c r="GO81" s="43"/>
      <c r="GP81" s="43"/>
      <c r="GQ81" s="43"/>
      <c r="GR81" s="43"/>
      <c r="GS81" s="43"/>
      <c r="GT81" s="43"/>
      <c r="GU81" s="43"/>
      <c r="GV81" s="43"/>
      <c r="GW81" s="43"/>
      <c r="GX81" s="43"/>
      <c r="GY81" s="43"/>
      <c r="GZ81" s="43"/>
      <c r="HA81" s="43"/>
      <c r="HB81" s="43"/>
      <c r="HC81" s="43"/>
      <c r="HD81" s="43"/>
      <c r="HE81" s="43"/>
      <c r="HF81" s="43"/>
      <c r="HG81" s="43"/>
      <c r="HH81" s="43"/>
      <c r="HI81" s="43"/>
      <c r="HJ81" s="43"/>
      <c r="HK81" s="43"/>
      <c r="HL81" s="43"/>
      <c r="HM81" s="43"/>
      <c r="HN81" s="43"/>
      <c r="HO81" s="43"/>
      <c r="HP81" s="43"/>
      <c r="HQ81" s="43"/>
      <c r="HR81" s="43"/>
      <c r="HS81" s="43"/>
      <c r="HT81" s="43"/>
      <c r="HU81" s="43"/>
      <c r="HV81" s="43"/>
      <c r="HW81" s="43"/>
      <c r="HX81" s="43"/>
      <c r="HY81" s="43"/>
      <c r="HZ81" s="43"/>
      <c r="IA81" s="43"/>
      <c r="IB81" s="43"/>
      <c r="IC81" s="43"/>
      <c r="ID81" s="43"/>
      <c r="IE81" s="43"/>
      <c r="IF81" s="43"/>
      <c r="IG81" s="43"/>
      <c r="IH81" s="43"/>
      <c r="II81" s="43"/>
      <c r="IJ81" s="43"/>
      <c r="IK81" s="43"/>
      <c r="IL81" s="43"/>
      <c r="IM81" s="43"/>
      <c r="IN81" s="43"/>
      <c r="IO81" s="43"/>
      <c r="IP81" s="43"/>
      <c r="IQ81" s="43"/>
      <c r="IR81" s="43"/>
      <c r="IS81" s="43"/>
    </row>
    <row r="82" s="179" customFormat="true" ht="15.75" hidden="false" customHeight="true" outlineLevel="0" collapsed="false">
      <c r="A82" s="180" t="n">
        <v>308</v>
      </c>
      <c r="B82" s="181" t="s">
        <v>179</v>
      </c>
      <c r="C82" s="181" t="s">
        <v>175</v>
      </c>
      <c r="D82" s="170" t="n">
        <f aca="false">VLOOKUP(A:A,[1]查询时间段分门店销售汇总!$D$1:$L$1048576,9,0)</f>
        <v>243.890642</v>
      </c>
      <c r="E82" s="171" t="n">
        <f aca="false">VLOOKUP(A:A,[1]查询时间段分门店销售汇总!$D$1:$M$1048576,10,0)</f>
        <v>77.222615</v>
      </c>
      <c r="F82" s="182" t="n">
        <v>21.864958</v>
      </c>
      <c r="G82" s="183" t="n">
        <v>277.735061090909</v>
      </c>
      <c r="H82" s="174" t="n">
        <f aca="false">G82*0.34</f>
        <v>94.4299207709091</v>
      </c>
      <c r="I82" s="172" t="n">
        <f aca="false">G82-D82</f>
        <v>33.844419090909</v>
      </c>
      <c r="J82" s="184" t="n">
        <v>2008</v>
      </c>
      <c r="K82" s="175" t="n">
        <f aca="false">I82/D82</f>
        <v>0.138768830215753</v>
      </c>
      <c r="L82" s="185" t="n">
        <v>28.403137</v>
      </c>
      <c r="M82" s="186" t="n">
        <v>43.74632906</v>
      </c>
      <c r="N82" s="185" t="n">
        <v>12.1508620086</v>
      </c>
      <c r="O82" s="185" t="n">
        <v>169.8995878</v>
      </c>
      <c r="P82" s="185" t="n">
        <v>69.658830998</v>
      </c>
      <c r="Q82" s="183" t="n">
        <v>280.005061090909</v>
      </c>
      <c r="R82" s="187" t="n">
        <v>95.2017207709091</v>
      </c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  <c r="FM82" s="43"/>
      <c r="FN82" s="43"/>
      <c r="FO82" s="43"/>
      <c r="FP82" s="43"/>
      <c r="FQ82" s="43"/>
      <c r="FR82" s="43"/>
      <c r="FS82" s="43"/>
      <c r="FT82" s="43"/>
      <c r="FU82" s="43"/>
      <c r="FV82" s="43"/>
      <c r="FW82" s="43"/>
      <c r="FX82" s="43"/>
      <c r="FY82" s="43"/>
      <c r="FZ82" s="43"/>
      <c r="GA82" s="43"/>
      <c r="GB82" s="43"/>
      <c r="GC82" s="43"/>
      <c r="GD82" s="43"/>
      <c r="GE82" s="43"/>
      <c r="GF82" s="43"/>
      <c r="GG82" s="43"/>
      <c r="GH82" s="43"/>
      <c r="GI82" s="43"/>
      <c r="GJ82" s="43"/>
      <c r="GK82" s="43"/>
      <c r="GL82" s="43"/>
      <c r="GM82" s="43"/>
      <c r="GN82" s="43"/>
      <c r="GO82" s="43"/>
      <c r="GP82" s="43"/>
      <c r="GQ82" s="43"/>
      <c r="GR82" s="43"/>
      <c r="GS82" s="43"/>
      <c r="GT82" s="43"/>
      <c r="GU82" s="43"/>
      <c r="GV82" s="43"/>
      <c r="GW82" s="43"/>
      <c r="GX82" s="43"/>
      <c r="GY82" s="43"/>
      <c r="GZ82" s="43"/>
      <c r="HA82" s="43"/>
      <c r="HB82" s="43"/>
      <c r="HC82" s="43"/>
      <c r="HD82" s="43"/>
      <c r="HE82" s="43"/>
      <c r="HF82" s="43"/>
      <c r="HG82" s="43"/>
      <c r="HH82" s="43"/>
      <c r="HI82" s="43"/>
      <c r="HJ82" s="43"/>
      <c r="HK82" s="43"/>
      <c r="HL82" s="43"/>
      <c r="HM82" s="43"/>
      <c r="HN82" s="43"/>
      <c r="HO82" s="43"/>
      <c r="HP82" s="43"/>
      <c r="HQ82" s="43"/>
      <c r="HR82" s="43"/>
      <c r="HS82" s="43"/>
      <c r="HT82" s="43"/>
      <c r="HU82" s="43"/>
      <c r="HV82" s="43"/>
      <c r="HW82" s="43"/>
      <c r="HX82" s="43"/>
      <c r="HY82" s="43"/>
      <c r="HZ82" s="43"/>
      <c r="IA82" s="43"/>
      <c r="IB82" s="43"/>
      <c r="IC82" s="43"/>
      <c r="ID82" s="43"/>
      <c r="IE82" s="43"/>
      <c r="IF82" s="43"/>
      <c r="IG82" s="43"/>
      <c r="IH82" s="43"/>
      <c r="II82" s="43"/>
      <c r="IJ82" s="43"/>
      <c r="IK82" s="43"/>
      <c r="IL82" s="43"/>
      <c r="IM82" s="43"/>
      <c r="IN82" s="43"/>
      <c r="IO82" s="43"/>
      <c r="IP82" s="43"/>
      <c r="IQ82" s="43"/>
      <c r="IR82" s="43"/>
      <c r="IS82" s="43"/>
    </row>
    <row r="83" s="179" customFormat="true" ht="15.75" hidden="false" customHeight="true" outlineLevel="0" collapsed="false">
      <c r="A83" s="180" t="n">
        <v>311</v>
      </c>
      <c r="B83" s="181" t="s">
        <v>174</v>
      </c>
      <c r="C83" s="181" t="s">
        <v>175</v>
      </c>
      <c r="D83" s="170" t="n">
        <f aca="false">VLOOKUP(A:A,[1]查询时间段分门店销售汇总!$D$1:$L$1048576,9,0)</f>
        <v>379.833197</v>
      </c>
      <c r="E83" s="171" t="n">
        <f aca="false">VLOOKUP(A:A,[1]查询时间段分门店销售汇总!$D$1:$M$1048576,10,0)</f>
        <v>94.419712</v>
      </c>
      <c r="F83" s="182" t="n">
        <v>26.871702</v>
      </c>
      <c r="G83" s="183" t="n">
        <v>454.796024363637</v>
      </c>
      <c r="H83" s="174" t="n">
        <f aca="false">G83*0.34</f>
        <v>154.630648283636</v>
      </c>
      <c r="I83" s="172" t="n">
        <f aca="false">G83-D83</f>
        <v>74.9628273636366</v>
      </c>
      <c r="J83" s="184" t="n">
        <v>2008</v>
      </c>
      <c r="K83" s="175" t="n">
        <f aca="false">I83/D83</f>
        <v>0.197357229319892</v>
      </c>
      <c r="L83" s="185" t="n">
        <v>111.825885</v>
      </c>
      <c r="M83" s="186" t="n">
        <v>187.8697213</v>
      </c>
      <c r="N83" s="185" t="n">
        <v>56.829113603</v>
      </c>
      <c r="O83" s="185" t="n">
        <v>42.45213684</v>
      </c>
      <c r="P83" s="185" t="n">
        <v>17.4053761044</v>
      </c>
      <c r="Q83" s="183" t="n">
        <v>457.066024363637</v>
      </c>
      <c r="R83" s="187" t="n">
        <v>155.402448283636</v>
      </c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  <c r="FM83" s="43"/>
      <c r="FN83" s="43"/>
      <c r="FO83" s="43"/>
      <c r="FP83" s="43"/>
      <c r="FQ83" s="43"/>
      <c r="FR83" s="43"/>
      <c r="FS83" s="43"/>
      <c r="FT83" s="43"/>
      <c r="FU83" s="43"/>
      <c r="FV83" s="43"/>
      <c r="FW83" s="43"/>
      <c r="FX83" s="43"/>
      <c r="FY83" s="43"/>
      <c r="FZ83" s="43"/>
      <c r="GA83" s="43"/>
      <c r="GB83" s="43"/>
      <c r="GC83" s="43"/>
      <c r="GD83" s="43"/>
      <c r="GE83" s="43"/>
      <c r="GF83" s="43"/>
      <c r="GG83" s="43"/>
      <c r="GH83" s="43"/>
      <c r="GI83" s="43"/>
      <c r="GJ83" s="43"/>
      <c r="GK83" s="43"/>
      <c r="GL83" s="43"/>
      <c r="GM83" s="43"/>
      <c r="GN83" s="43"/>
      <c r="GO83" s="43"/>
      <c r="GP83" s="43"/>
      <c r="GQ83" s="43"/>
      <c r="GR83" s="43"/>
      <c r="GS83" s="43"/>
      <c r="GT83" s="43"/>
      <c r="GU83" s="43"/>
      <c r="GV83" s="43"/>
      <c r="GW83" s="43"/>
      <c r="GX83" s="43"/>
      <c r="GY83" s="43"/>
      <c r="GZ83" s="43"/>
      <c r="HA83" s="43"/>
      <c r="HB83" s="43"/>
      <c r="HC83" s="43"/>
      <c r="HD83" s="43"/>
      <c r="HE83" s="43"/>
      <c r="HF83" s="43"/>
      <c r="HG83" s="43"/>
      <c r="HH83" s="43"/>
      <c r="HI83" s="43"/>
      <c r="HJ83" s="43"/>
      <c r="HK83" s="43"/>
      <c r="HL83" s="43"/>
      <c r="HM83" s="43"/>
      <c r="HN83" s="43"/>
      <c r="HO83" s="43"/>
      <c r="HP83" s="43"/>
      <c r="HQ83" s="43"/>
      <c r="HR83" s="43"/>
      <c r="HS83" s="43"/>
      <c r="HT83" s="43"/>
      <c r="HU83" s="43"/>
      <c r="HV83" s="43"/>
      <c r="HW83" s="43"/>
      <c r="HX83" s="43"/>
      <c r="HY83" s="43"/>
      <c r="HZ83" s="43"/>
      <c r="IA83" s="43"/>
      <c r="IB83" s="43"/>
      <c r="IC83" s="43"/>
      <c r="ID83" s="43"/>
      <c r="IE83" s="43"/>
      <c r="IF83" s="43"/>
      <c r="IG83" s="43"/>
      <c r="IH83" s="43"/>
      <c r="II83" s="43"/>
      <c r="IJ83" s="43"/>
      <c r="IK83" s="43"/>
      <c r="IL83" s="43"/>
      <c r="IM83" s="43"/>
      <c r="IN83" s="43"/>
      <c r="IO83" s="43"/>
      <c r="IP83" s="43"/>
      <c r="IQ83" s="43"/>
      <c r="IR83" s="43"/>
      <c r="IS83" s="43"/>
    </row>
    <row r="84" s="179" customFormat="true" ht="15.75" hidden="false" customHeight="true" outlineLevel="0" collapsed="false">
      <c r="A84" s="52" t="n">
        <v>339</v>
      </c>
      <c r="B84" s="53" t="s">
        <v>177</v>
      </c>
      <c r="C84" s="53" t="s">
        <v>175</v>
      </c>
      <c r="D84" s="170" t="n">
        <f aca="false">VLOOKUP(A:A,[1]查询时间段分门店销售汇总!$D$1:$L$1048576,9,0)</f>
        <v>247.867411</v>
      </c>
      <c r="E84" s="171" t="n">
        <f aca="false">VLOOKUP(A:A,[1]查询时间段分门店销售汇总!$D$1:$M$1048576,10,0)</f>
        <v>71.201844</v>
      </c>
      <c r="F84" s="172" t="n">
        <v>20.76012375</v>
      </c>
      <c r="G84" s="173" t="n">
        <v>293</v>
      </c>
      <c r="H84" s="174" t="n">
        <f aca="false">G84*0.34</f>
        <v>99.62</v>
      </c>
      <c r="I84" s="172" t="n">
        <f aca="false">G84-D84</f>
        <v>45.132589</v>
      </c>
      <c r="J84" s="54" t="n">
        <v>2009</v>
      </c>
      <c r="K84" s="175" t="n">
        <f aca="false">I84/D84</f>
        <v>0.182083593877535</v>
      </c>
      <c r="L84" s="176" t="n">
        <v>51.558044</v>
      </c>
      <c r="M84" s="177" t="n">
        <v>75.70010072</v>
      </c>
      <c r="N84" s="176" t="n">
        <v>22.0565312232</v>
      </c>
      <c r="O84" s="176" t="n">
        <v>29.18083796</v>
      </c>
      <c r="P84" s="176" t="n">
        <v>11.9641435636</v>
      </c>
      <c r="Q84" s="173" t="n">
        <v>295.27</v>
      </c>
      <c r="R84" s="174" t="n">
        <v>100.3918</v>
      </c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  <c r="FM84" s="43"/>
      <c r="FN84" s="43"/>
      <c r="FO84" s="43"/>
      <c r="FP84" s="43"/>
      <c r="FQ84" s="43"/>
      <c r="FR84" s="43"/>
      <c r="FS84" s="43"/>
      <c r="FT84" s="43"/>
      <c r="FU84" s="43"/>
      <c r="FV84" s="43"/>
      <c r="FW84" s="43"/>
      <c r="FX84" s="43"/>
      <c r="FY84" s="43"/>
      <c r="FZ84" s="43"/>
      <c r="GA84" s="43"/>
      <c r="GB84" s="43"/>
      <c r="GC84" s="43"/>
      <c r="GD84" s="43"/>
      <c r="GE84" s="43"/>
      <c r="GF84" s="43"/>
      <c r="GG84" s="43"/>
      <c r="GH84" s="43"/>
      <c r="GI84" s="43"/>
      <c r="GJ84" s="43"/>
      <c r="GK84" s="43"/>
      <c r="GL84" s="43"/>
      <c r="GM84" s="43"/>
      <c r="GN84" s="43"/>
      <c r="GO84" s="43"/>
      <c r="GP84" s="43"/>
      <c r="GQ84" s="43"/>
      <c r="GR84" s="43"/>
      <c r="GS84" s="43"/>
      <c r="GT84" s="43"/>
      <c r="GU84" s="43"/>
      <c r="GV84" s="43"/>
      <c r="GW84" s="43"/>
      <c r="GX84" s="43"/>
      <c r="GY84" s="43"/>
      <c r="GZ84" s="43"/>
      <c r="HA84" s="43"/>
      <c r="HB84" s="43"/>
      <c r="HC84" s="43"/>
      <c r="HD84" s="43"/>
      <c r="HE84" s="43"/>
      <c r="HF84" s="43"/>
      <c r="HG84" s="43"/>
      <c r="HH84" s="43"/>
      <c r="HI84" s="43"/>
      <c r="HJ84" s="43"/>
      <c r="HK84" s="43"/>
      <c r="HL84" s="43"/>
      <c r="HM84" s="43"/>
      <c r="HN84" s="43"/>
      <c r="HO84" s="43"/>
      <c r="HP84" s="43"/>
      <c r="HQ84" s="43"/>
      <c r="HR84" s="43"/>
      <c r="HS84" s="43"/>
      <c r="HT84" s="43"/>
      <c r="HU84" s="43"/>
      <c r="HV84" s="43"/>
      <c r="HW84" s="43"/>
      <c r="HX84" s="43"/>
      <c r="HY84" s="43"/>
      <c r="HZ84" s="43"/>
      <c r="IA84" s="43"/>
      <c r="IB84" s="43"/>
      <c r="IC84" s="43"/>
      <c r="ID84" s="43"/>
      <c r="IE84" s="43"/>
      <c r="IF84" s="43"/>
      <c r="IG84" s="43"/>
      <c r="IH84" s="43"/>
      <c r="II84" s="43"/>
      <c r="IJ84" s="43"/>
      <c r="IK84" s="43"/>
      <c r="IL84" s="43"/>
      <c r="IM84" s="43"/>
      <c r="IN84" s="43"/>
      <c r="IO84" s="43"/>
      <c r="IP84" s="43"/>
      <c r="IQ84" s="43"/>
      <c r="IR84" s="43"/>
      <c r="IS84" s="43"/>
    </row>
    <row r="85" s="179" customFormat="true" ht="15.75" hidden="false" customHeight="true" outlineLevel="0" collapsed="false">
      <c r="A85" s="52" t="n">
        <v>349</v>
      </c>
      <c r="B85" s="53" t="s">
        <v>185</v>
      </c>
      <c r="C85" s="53" t="s">
        <v>175</v>
      </c>
      <c r="D85" s="170" t="n">
        <f aca="false">VLOOKUP(A:A,[1]查询时间段分门店销售汇总!$D$1:$L$1048576,9,0)</f>
        <v>140.525379</v>
      </c>
      <c r="E85" s="171" t="n">
        <f aca="false">VLOOKUP(A:A,[1]查询时间段分门店销售汇总!$D$1:$M$1048576,10,0)</f>
        <v>44.264143</v>
      </c>
      <c r="F85" s="172" t="n">
        <v>13.24503675</v>
      </c>
      <c r="G85" s="173" t="n">
        <v>161</v>
      </c>
      <c r="H85" s="174" t="n">
        <f aca="false">G85*0.34</f>
        <v>54.74</v>
      </c>
      <c r="I85" s="172" t="n">
        <f aca="false">G85-D85</f>
        <v>20.474621</v>
      </c>
      <c r="J85" s="54" t="n">
        <v>2009</v>
      </c>
      <c r="K85" s="175" t="n">
        <f aca="false">I85/D85</f>
        <v>0.145700521469506</v>
      </c>
      <c r="L85" s="176" t="n">
        <v>29.889179</v>
      </c>
      <c r="M85" s="177" t="n">
        <v>45.79706702</v>
      </c>
      <c r="N85" s="176" t="n">
        <v>12.7865907762</v>
      </c>
      <c r="O85" s="176" t="n">
        <v>7.83315256</v>
      </c>
      <c r="P85" s="176" t="n">
        <v>3.2115925496</v>
      </c>
      <c r="Q85" s="173" t="n">
        <v>163.27</v>
      </c>
      <c r="R85" s="174" t="n">
        <v>55.5118</v>
      </c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  <c r="FM85" s="43"/>
      <c r="FN85" s="43"/>
      <c r="FO85" s="43"/>
      <c r="FP85" s="43"/>
      <c r="FQ85" s="43"/>
      <c r="FR85" s="43"/>
      <c r="FS85" s="43"/>
      <c r="FT85" s="43"/>
      <c r="FU85" s="43"/>
      <c r="FV85" s="43"/>
      <c r="FW85" s="43"/>
      <c r="FX85" s="43"/>
      <c r="FY85" s="43"/>
      <c r="FZ85" s="43"/>
      <c r="GA85" s="43"/>
      <c r="GB85" s="43"/>
      <c r="GC85" s="43"/>
      <c r="GD85" s="43"/>
      <c r="GE85" s="43"/>
      <c r="GF85" s="43"/>
      <c r="GG85" s="43"/>
      <c r="GH85" s="43"/>
      <c r="GI85" s="43"/>
      <c r="GJ85" s="43"/>
      <c r="GK85" s="43"/>
      <c r="GL85" s="43"/>
      <c r="GM85" s="43"/>
      <c r="GN85" s="43"/>
      <c r="GO85" s="43"/>
      <c r="GP85" s="43"/>
      <c r="GQ85" s="43"/>
      <c r="GR85" s="43"/>
      <c r="GS85" s="43"/>
      <c r="GT85" s="43"/>
      <c r="GU85" s="43"/>
      <c r="GV85" s="43"/>
      <c r="GW85" s="43"/>
      <c r="GX85" s="43"/>
      <c r="GY85" s="43"/>
      <c r="GZ85" s="43"/>
      <c r="HA85" s="43"/>
      <c r="HB85" s="43"/>
      <c r="HC85" s="43"/>
      <c r="HD85" s="43"/>
      <c r="HE85" s="43"/>
      <c r="HF85" s="43"/>
      <c r="HG85" s="43"/>
      <c r="HH85" s="43"/>
      <c r="HI85" s="43"/>
      <c r="HJ85" s="43"/>
      <c r="HK85" s="43"/>
      <c r="HL85" s="43"/>
      <c r="HM85" s="43"/>
      <c r="HN85" s="43"/>
      <c r="HO85" s="43"/>
      <c r="HP85" s="43"/>
      <c r="HQ85" s="43"/>
      <c r="HR85" s="43"/>
      <c r="HS85" s="43"/>
      <c r="HT85" s="43"/>
      <c r="HU85" s="43"/>
      <c r="HV85" s="43"/>
      <c r="HW85" s="43"/>
      <c r="HX85" s="43"/>
      <c r="HY85" s="43"/>
      <c r="HZ85" s="43"/>
      <c r="IA85" s="43"/>
      <c r="IB85" s="43"/>
      <c r="IC85" s="43"/>
      <c r="ID85" s="43"/>
      <c r="IE85" s="43"/>
      <c r="IF85" s="43"/>
      <c r="IG85" s="43"/>
      <c r="IH85" s="43"/>
      <c r="II85" s="43"/>
      <c r="IJ85" s="43"/>
      <c r="IK85" s="43"/>
      <c r="IL85" s="43"/>
      <c r="IM85" s="43"/>
      <c r="IN85" s="43"/>
      <c r="IO85" s="43"/>
      <c r="IP85" s="43"/>
      <c r="IQ85" s="43"/>
      <c r="IR85" s="43"/>
      <c r="IS85" s="43"/>
    </row>
    <row r="86" s="179" customFormat="true" ht="26.1" hidden="false" customHeight="true" outlineLevel="0" collapsed="false">
      <c r="A86" s="52" t="n">
        <v>581</v>
      </c>
      <c r="B86" s="53" t="s">
        <v>187</v>
      </c>
      <c r="C86" s="53" t="s">
        <v>175</v>
      </c>
      <c r="D86" s="170" t="n">
        <f aca="false">VLOOKUP(A:A,[1]查询时间段分门店销售汇总!$D$1:$L$1048576,9,0)</f>
        <v>115.346771</v>
      </c>
      <c r="E86" s="171" t="n">
        <f aca="false">VLOOKUP(A:A,[1]查询时间段分门店销售汇总!$D$1:$M$1048576,10,0)</f>
        <v>35.17802</v>
      </c>
      <c r="F86" s="172" t="n">
        <v>10.65730775</v>
      </c>
      <c r="G86" s="173" t="n">
        <v>144</v>
      </c>
      <c r="H86" s="174" t="n">
        <f aca="false">G86*0.34</f>
        <v>48.96</v>
      </c>
      <c r="I86" s="172" t="n">
        <f aca="false">G86-D86</f>
        <v>28.653229</v>
      </c>
      <c r="J86" s="54" t="n">
        <v>2011</v>
      </c>
      <c r="K86" s="175" t="n">
        <f aca="false">I86/D86</f>
        <v>0.248409459160326</v>
      </c>
      <c r="L86" s="176" t="n">
        <v>25.570478</v>
      </c>
      <c r="M86" s="177" t="n">
        <v>39.83725964</v>
      </c>
      <c r="N86" s="176" t="n">
        <v>10.9390504884</v>
      </c>
      <c r="O86" s="176" t="n">
        <v>12.04666614</v>
      </c>
      <c r="P86" s="176" t="n">
        <v>4.9391331174</v>
      </c>
      <c r="Q86" s="173" t="n">
        <v>146.27</v>
      </c>
      <c r="R86" s="174" t="n">
        <v>49.7318</v>
      </c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  <c r="FM86" s="43"/>
      <c r="FN86" s="43"/>
      <c r="FO86" s="43"/>
      <c r="FP86" s="43"/>
      <c r="FQ86" s="43"/>
      <c r="FR86" s="43"/>
      <c r="FS86" s="43"/>
      <c r="FT86" s="43"/>
      <c r="FU86" s="43"/>
      <c r="FV86" s="43"/>
      <c r="FW86" s="43"/>
      <c r="FX86" s="43"/>
      <c r="FY86" s="43"/>
      <c r="FZ86" s="43"/>
      <c r="GA86" s="43"/>
      <c r="GB86" s="43"/>
      <c r="GC86" s="43"/>
      <c r="GD86" s="43"/>
      <c r="GE86" s="43"/>
      <c r="GF86" s="43"/>
      <c r="GG86" s="43"/>
      <c r="GH86" s="43"/>
      <c r="GI86" s="43"/>
      <c r="GJ86" s="43"/>
      <c r="GK86" s="43"/>
      <c r="GL86" s="43"/>
      <c r="GM86" s="43"/>
      <c r="GN86" s="43"/>
      <c r="GO86" s="43"/>
      <c r="GP86" s="43"/>
      <c r="GQ86" s="43"/>
      <c r="GR86" s="43"/>
      <c r="GS86" s="43"/>
      <c r="GT86" s="43"/>
      <c r="GU86" s="43"/>
      <c r="GV86" s="43"/>
      <c r="GW86" s="43"/>
      <c r="GX86" s="43"/>
      <c r="GY86" s="43"/>
      <c r="GZ86" s="43"/>
      <c r="HA86" s="43"/>
      <c r="HB86" s="43"/>
      <c r="HC86" s="43"/>
      <c r="HD86" s="43"/>
      <c r="HE86" s="43"/>
      <c r="HF86" s="43"/>
      <c r="HG86" s="43"/>
      <c r="HH86" s="43"/>
      <c r="HI86" s="43"/>
      <c r="HJ86" s="43"/>
      <c r="HK86" s="43"/>
      <c r="HL86" s="43"/>
      <c r="HM86" s="43"/>
      <c r="HN86" s="43"/>
      <c r="HO86" s="43"/>
      <c r="HP86" s="43"/>
      <c r="HQ86" s="43"/>
      <c r="HR86" s="43"/>
      <c r="HS86" s="43"/>
      <c r="HT86" s="43"/>
      <c r="HU86" s="43"/>
      <c r="HV86" s="43"/>
      <c r="HW86" s="43"/>
      <c r="HX86" s="43"/>
      <c r="HY86" s="43"/>
      <c r="HZ86" s="43"/>
      <c r="IA86" s="43"/>
      <c r="IB86" s="43"/>
      <c r="IC86" s="43"/>
      <c r="ID86" s="43"/>
      <c r="IE86" s="43"/>
      <c r="IF86" s="43"/>
      <c r="IG86" s="43"/>
      <c r="IH86" s="43"/>
      <c r="II86" s="43"/>
      <c r="IJ86" s="43"/>
      <c r="IK86" s="43"/>
      <c r="IL86" s="43"/>
      <c r="IM86" s="43"/>
      <c r="IN86" s="43"/>
      <c r="IO86" s="43"/>
      <c r="IP86" s="43"/>
      <c r="IQ86" s="43"/>
      <c r="IR86" s="43"/>
      <c r="IS86" s="43"/>
    </row>
    <row r="87" s="179" customFormat="true" ht="26.1" hidden="false" customHeight="true" outlineLevel="0" collapsed="false">
      <c r="A87" s="52" t="n">
        <v>585</v>
      </c>
      <c r="B87" s="53" t="s">
        <v>181</v>
      </c>
      <c r="C87" s="53" t="s">
        <v>175</v>
      </c>
      <c r="D87" s="170" t="n">
        <f aca="false">VLOOKUP(A:A,[1]查询时间段分门店销售汇总!$D$1:$L$1048576,9,0)</f>
        <v>197.868464</v>
      </c>
      <c r="E87" s="171" t="n">
        <f aca="false">VLOOKUP(A:A,[1]查询时间段分门店销售汇总!$D$1:$M$1048576,10,0)</f>
        <v>59.024518</v>
      </c>
      <c r="F87" s="172" t="n">
        <v>17.8710235</v>
      </c>
      <c r="G87" s="173" t="n">
        <v>242.730455909091</v>
      </c>
      <c r="H87" s="174" t="n">
        <f aca="false">G87*0.34</f>
        <v>82.5283550090909</v>
      </c>
      <c r="I87" s="172" t="n">
        <f aca="false">G87-D87</f>
        <v>44.861991909091</v>
      </c>
      <c r="J87" s="54" t="n">
        <v>2011</v>
      </c>
      <c r="K87" s="175" t="n">
        <f aca="false">I87/D87</f>
        <v>0.226726336285155</v>
      </c>
      <c r="L87" s="176" t="n">
        <v>35.734027</v>
      </c>
      <c r="M87" s="177" t="n">
        <v>53.86295726</v>
      </c>
      <c r="N87" s="176" t="n">
        <v>15.2870167506</v>
      </c>
      <c r="O87" s="176" t="n">
        <v>11.6322466</v>
      </c>
      <c r="P87" s="176" t="n">
        <v>4.769221106</v>
      </c>
      <c r="Q87" s="173" t="n">
        <v>245.000455909091</v>
      </c>
      <c r="R87" s="174" t="n">
        <v>83.3001550090909</v>
      </c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  <c r="FM87" s="43"/>
      <c r="FN87" s="43"/>
      <c r="FO87" s="43"/>
      <c r="FP87" s="43"/>
      <c r="FQ87" s="43"/>
      <c r="FR87" s="43"/>
      <c r="FS87" s="43"/>
      <c r="FT87" s="43"/>
      <c r="FU87" s="43"/>
      <c r="FV87" s="43"/>
      <c r="FW87" s="43"/>
      <c r="FX87" s="43"/>
      <c r="FY87" s="43"/>
      <c r="FZ87" s="43"/>
      <c r="GA87" s="43"/>
      <c r="GB87" s="43"/>
      <c r="GC87" s="43"/>
      <c r="GD87" s="43"/>
      <c r="GE87" s="43"/>
      <c r="GF87" s="43"/>
      <c r="GG87" s="43"/>
      <c r="GH87" s="43"/>
      <c r="GI87" s="43"/>
      <c r="GJ87" s="43"/>
      <c r="GK87" s="43"/>
      <c r="GL87" s="43"/>
      <c r="GM87" s="43"/>
      <c r="GN87" s="43"/>
      <c r="GO87" s="43"/>
      <c r="GP87" s="43"/>
      <c r="GQ87" s="43"/>
      <c r="GR87" s="43"/>
      <c r="GS87" s="43"/>
      <c r="GT87" s="43"/>
      <c r="GU87" s="43"/>
      <c r="GV87" s="43"/>
      <c r="GW87" s="43"/>
      <c r="GX87" s="43"/>
      <c r="GY87" s="43"/>
      <c r="GZ87" s="43"/>
      <c r="HA87" s="43"/>
      <c r="HB87" s="43"/>
      <c r="HC87" s="43"/>
      <c r="HD87" s="43"/>
      <c r="HE87" s="43"/>
      <c r="HF87" s="43"/>
      <c r="HG87" s="43"/>
      <c r="HH87" s="43"/>
      <c r="HI87" s="43"/>
      <c r="HJ87" s="43"/>
      <c r="HK87" s="43"/>
      <c r="HL87" s="43"/>
      <c r="HM87" s="43"/>
      <c r="HN87" s="43"/>
      <c r="HO87" s="43"/>
      <c r="HP87" s="43"/>
      <c r="HQ87" s="43"/>
      <c r="HR87" s="43"/>
      <c r="HS87" s="43"/>
      <c r="HT87" s="43"/>
      <c r="HU87" s="43"/>
      <c r="HV87" s="43"/>
      <c r="HW87" s="43"/>
      <c r="HX87" s="43"/>
      <c r="HY87" s="43"/>
      <c r="HZ87" s="43"/>
      <c r="IA87" s="43"/>
      <c r="IB87" s="43"/>
      <c r="IC87" s="43"/>
      <c r="ID87" s="43"/>
      <c r="IE87" s="43"/>
      <c r="IF87" s="43"/>
      <c r="IG87" s="43"/>
      <c r="IH87" s="43"/>
      <c r="II87" s="43"/>
      <c r="IJ87" s="43"/>
      <c r="IK87" s="43"/>
      <c r="IL87" s="43"/>
      <c r="IM87" s="43"/>
      <c r="IN87" s="43"/>
      <c r="IO87" s="43"/>
      <c r="IP87" s="43"/>
      <c r="IQ87" s="43"/>
      <c r="IR87" s="43"/>
      <c r="IS87" s="43"/>
    </row>
    <row r="88" s="179" customFormat="true" ht="26.1" hidden="false" customHeight="true" outlineLevel="0" collapsed="false">
      <c r="A88" s="52" t="n">
        <v>726</v>
      </c>
      <c r="B88" s="53" t="s">
        <v>183</v>
      </c>
      <c r="C88" s="53" t="s">
        <v>175</v>
      </c>
      <c r="D88" s="170" t="n">
        <f aca="false">VLOOKUP(A:A,[1]查询时间段分门店销售汇总!$D$1:$L$1048576,9,0)</f>
        <v>159.753024</v>
      </c>
      <c r="E88" s="171" t="n">
        <f aca="false">VLOOKUP(A:A,[1]查询时间段分门店销售汇总!$D$1:$M$1048576,10,0)</f>
        <v>52.626497</v>
      </c>
      <c r="F88" s="172" t="n">
        <v>13.4194055</v>
      </c>
      <c r="G88" s="173" t="n">
        <v>197.038023181818</v>
      </c>
      <c r="H88" s="174" t="n">
        <f aca="false">G88*0.34</f>
        <v>66.9929278818181</v>
      </c>
      <c r="I88" s="172" t="n">
        <f aca="false">G88-D88</f>
        <v>37.284999181818</v>
      </c>
      <c r="J88" s="54" t="n">
        <v>2011</v>
      </c>
      <c r="K88" s="175" t="n">
        <f aca="false">I88/D88</f>
        <v>0.233391508018139</v>
      </c>
      <c r="L88" s="176" t="n">
        <v>42.770802</v>
      </c>
      <c r="M88" s="177" t="n">
        <v>63.57370676</v>
      </c>
      <c r="N88" s="176" t="n">
        <v>18.2973490956</v>
      </c>
      <c r="O88" s="176" t="n">
        <v>13.06896488</v>
      </c>
      <c r="P88" s="176" t="n">
        <v>5.3582756008</v>
      </c>
      <c r="Q88" s="173" t="n">
        <v>199.308023181818</v>
      </c>
      <c r="R88" s="174" t="n">
        <v>67.7647278818181</v>
      </c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  <c r="FM88" s="43"/>
      <c r="FN88" s="43"/>
      <c r="FO88" s="43"/>
      <c r="FP88" s="43"/>
      <c r="FQ88" s="43"/>
      <c r="FR88" s="43"/>
      <c r="FS88" s="43"/>
      <c r="FT88" s="43"/>
      <c r="FU88" s="43"/>
      <c r="FV88" s="43"/>
      <c r="FW88" s="43"/>
      <c r="FX88" s="43"/>
      <c r="FY88" s="43"/>
      <c r="FZ88" s="43"/>
      <c r="GA88" s="43"/>
      <c r="GB88" s="43"/>
      <c r="GC88" s="43"/>
      <c r="GD88" s="43"/>
      <c r="GE88" s="43"/>
      <c r="GF88" s="43"/>
      <c r="GG88" s="43"/>
      <c r="GH88" s="43"/>
      <c r="GI88" s="43"/>
      <c r="GJ88" s="43"/>
      <c r="GK88" s="43"/>
      <c r="GL88" s="43"/>
      <c r="GM88" s="43"/>
      <c r="GN88" s="43"/>
      <c r="GO88" s="43"/>
      <c r="GP88" s="43"/>
      <c r="GQ88" s="43"/>
      <c r="GR88" s="43"/>
      <c r="GS88" s="43"/>
      <c r="GT88" s="43"/>
      <c r="GU88" s="43"/>
      <c r="GV88" s="43"/>
      <c r="GW88" s="43"/>
      <c r="GX88" s="43"/>
      <c r="GY88" s="43"/>
      <c r="GZ88" s="43"/>
      <c r="HA88" s="43"/>
      <c r="HB88" s="43"/>
      <c r="HC88" s="43"/>
      <c r="HD88" s="43"/>
      <c r="HE88" s="43"/>
      <c r="HF88" s="43"/>
      <c r="HG88" s="43"/>
      <c r="HH88" s="43"/>
      <c r="HI88" s="43"/>
      <c r="HJ88" s="43"/>
      <c r="HK88" s="43"/>
      <c r="HL88" s="43"/>
      <c r="HM88" s="43"/>
      <c r="HN88" s="43"/>
      <c r="HO88" s="43"/>
      <c r="HP88" s="43"/>
      <c r="HQ88" s="43"/>
      <c r="HR88" s="43"/>
      <c r="HS88" s="43"/>
      <c r="HT88" s="43"/>
      <c r="HU88" s="43"/>
      <c r="HV88" s="43"/>
      <c r="HW88" s="43"/>
      <c r="HX88" s="43"/>
      <c r="HY88" s="43"/>
      <c r="HZ88" s="43"/>
      <c r="IA88" s="43"/>
      <c r="IB88" s="43"/>
      <c r="IC88" s="43"/>
      <c r="ID88" s="43"/>
      <c r="IE88" s="43"/>
      <c r="IF88" s="43"/>
      <c r="IG88" s="43"/>
      <c r="IH88" s="43"/>
      <c r="II88" s="43"/>
      <c r="IJ88" s="43"/>
      <c r="IK88" s="43"/>
      <c r="IL88" s="43"/>
      <c r="IM88" s="43"/>
      <c r="IN88" s="43"/>
      <c r="IO88" s="43"/>
      <c r="IP88" s="43"/>
      <c r="IQ88" s="43"/>
      <c r="IR88" s="43"/>
      <c r="IS88" s="43"/>
    </row>
    <row r="89" s="179" customFormat="true" ht="26.1" hidden="false" customHeight="true" outlineLevel="0" collapsed="false">
      <c r="A89" s="52" t="n">
        <v>731</v>
      </c>
      <c r="B89" s="53" t="s">
        <v>189</v>
      </c>
      <c r="C89" s="53" t="s">
        <v>175</v>
      </c>
      <c r="D89" s="170" t="n">
        <f aca="false">VLOOKUP(A:A,[1]查询时间段分门店销售汇总!$D$1:$L$1048576,9,0)</f>
        <v>76.001213</v>
      </c>
      <c r="E89" s="171" t="n">
        <f aca="false">VLOOKUP(A:A,[1]查询时间段分门店销售汇总!$D$1:$M$1048576,10,0)</f>
        <v>23.32853</v>
      </c>
      <c r="F89" s="172" t="n">
        <v>7.15679675</v>
      </c>
      <c r="G89" s="173" t="n">
        <v>93.1924627272727</v>
      </c>
      <c r="H89" s="174" t="n">
        <f aca="false">G89*0.34</f>
        <v>31.6854373272727</v>
      </c>
      <c r="I89" s="172" t="n">
        <f aca="false">G89-D89</f>
        <v>17.1912497272727</v>
      </c>
      <c r="J89" s="54" t="n">
        <v>2011</v>
      </c>
      <c r="K89" s="175" t="n">
        <f aca="false">I89/D89</f>
        <v>0.226197044082345</v>
      </c>
      <c r="L89" s="176" t="n">
        <v>17.937018</v>
      </c>
      <c r="M89" s="177" t="n">
        <v>29.30308484</v>
      </c>
      <c r="N89" s="176" t="n">
        <v>7.6734563004</v>
      </c>
      <c r="O89" s="176" t="n">
        <v>6.84669424</v>
      </c>
      <c r="P89" s="176" t="n">
        <v>2.8071446384</v>
      </c>
      <c r="Q89" s="173" t="n">
        <v>95.4624627272727</v>
      </c>
      <c r="R89" s="174" t="n">
        <v>32.4572373272727</v>
      </c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  <c r="FM89" s="43"/>
      <c r="FN89" s="43"/>
      <c r="FO89" s="43"/>
      <c r="FP89" s="43"/>
      <c r="FQ89" s="43"/>
      <c r="FR89" s="43"/>
      <c r="FS89" s="43"/>
      <c r="FT89" s="43"/>
      <c r="FU89" s="43"/>
      <c r="FV89" s="43"/>
      <c r="FW89" s="43"/>
      <c r="FX89" s="43"/>
      <c r="FY89" s="43"/>
      <c r="FZ89" s="43"/>
      <c r="GA89" s="43"/>
      <c r="GB89" s="43"/>
      <c r="GC89" s="43"/>
      <c r="GD89" s="43"/>
      <c r="GE89" s="43"/>
      <c r="GF89" s="43"/>
      <c r="GG89" s="43"/>
      <c r="GH89" s="43"/>
      <c r="GI89" s="43"/>
      <c r="GJ89" s="43"/>
      <c r="GK89" s="43"/>
      <c r="GL89" s="43"/>
      <c r="GM89" s="43"/>
      <c r="GN89" s="43"/>
      <c r="GO89" s="43"/>
      <c r="GP89" s="43"/>
      <c r="GQ89" s="43"/>
      <c r="GR89" s="43"/>
      <c r="GS89" s="43"/>
      <c r="GT89" s="43"/>
      <c r="GU89" s="43"/>
      <c r="GV89" s="43"/>
      <c r="GW89" s="43"/>
      <c r="GX89" s="43"/>
      <c r="GY89" s="43"/>
      <c r="GZ89" s="43"/>
      <c r="HA89" s="43"/>
      <c r="HB89" s="43"/>
      <c r="HC89" s="43"/>
      <c r="HD89" s="43"/>
      <c r="HE89" s="43"/>
      <c r="HF89" s="43"/>
      <c r="HG89" s="43"/>
      <c r="HH89" s="43"/>
      <c r="HI89" s="43"/>
      <c r="HJ89" s="43"/>
      <c r="HK89" s="43"/>
      <c r="HL89" s="43"/>
      <c r="HM89" s="43"/>
      <c r="HN89" s="43"/>
      <c r="HO89" s="43"/>
      <c r="HP89" s="43"/>
      <c r="HQ89" s="43"/>
      <c r="HR89" s="43"/>
      <c r="HS89" s="43"/>
      <c r="HT89" s="43"/>
      <c r="HU89" s="43"/>
      <c r="HV89" s="43"/>
      <c r="HW89" s="43"/>
      <c r="HX89" s="43"/>
      <c r="HY89" s="43"/>
      <c r="HZ89" s="43"/>
      <c r="IA89" s="43"/>
      <c r="IB89" s="43"/>
      <c r="IC89" s="43"/>
      <c r="ID89" s="43"/>
      <c r="IE89" s="43"/>
      <c r="IF89" s="43"/>
      <c r="IG89" s="43"/>
      <c r="IH89" s="43"/>
      <c r="II89" s="43"/>
      <c r="IJ89" s="43"/>
      <c r="IK89" s="43"/>
      <c r="IL89" s="43"/>
      <c r="IM89" s="43"/>
      <c r="IN89" s="43"/>
      <c r="IO89" s="43"/>
      <c r="IP89" s="43"/>
      <c r="IQ89" s="43"/>
      <c r="IR89" s="43"/>
      <c r="IS89" s="43"/>
    </row>
    <row r="90" s="179" customFormat="true" ht="26.1" hidden="false" customHeight="true" outlineLevel="0" collapsed="false">
      <c r="A90" s="52" t="n">
        <v>518</v>
      </c>
      <c r="B90" s="53" t="s">
        <v>192</v>
      </c>
      <c r="C90" s="53" t="s">
        <v>191</v>
      </c>
      <c r="D90" s="170" t="n">
        <f aca="false">VLOOKUP(A:A,[1]查询时间段分门店销售汇总!$D$1:$L$1048576,9,0)</f>
        <v>75.884048</v>
      </c>
      <c r="E90" s="171" t="n">
        <f aca="false">VLOOKUP(A:A,[1]查询时间段分门店销售汇总!$D$1:$M$1048576,10,0)</f>
        <v>21.245321</v>
      </c>
      <c r="F90" s="172" t="n">
        <v>6.349526</v>
      </c>
      <c r="G90" s="173" t="n">
        <v>92.1352990545454</v>
      </c>
      <c r="H90" s="174" t="n">
        <f aca="false">G90*0.34</f>
        <v>31.3260016785454</v>
      </c>
      <c r="I90" s="172" t="n">
        <f aca="false">G90-D90</f>
        <v>16.2512510545454</v>
      </c>
      <c r="J90" s="54" t="n">
        <v>2010</v>
      </c>
      <c r="K90" s="175" t="n">
        <f aca="false">I90/D90</f>
        <v>0.214158989706841</v>
      </c>
      <c r="L90" s="176" t="n">
        <v>15.442309</v>
      </c>
      <c r="M90" s="177" t="n">
        <v>25.86038642</v>
      </c>
      <c r="N90" s="176" t="n">
        <v>6.6062197902</v>
      </c>
      <c r="O90" s="176" t="n">
        <v>4.63604552</v>
      </c>
      <c r="P90" s="176" t="n">
        <v>1.9007786632</v>
      </c>
      <c r="Q90" s="173" t="n">
        <v>94.4052990545454</v>
      </c>
      <c r="R90" s="174" t="n">
        <v>32.0978016785454</v>
      </c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3"/>
      <c r="EI90" s="43"/>
      <c r="EJ90" s="43"/>
      <c r="EK90" s="43"/>
      <c r="EL90" s="43"/>
      <c r="EM90" s="43"/>
      <c r="EN90" s="43"/>
      <c r="EO90" s="43"/>
      <c r="EP90" s="43"/>
      <c r="EQ90" s="43"/>
      <c r="ER90" s="43"/>
      <c r="ES90" s="43"/>
      <c r="ET90" s="43"/>
      <c r="EU90" s="43"/>
      <c r="EV90" s="43"/>
      <c r="EW90" s="43"/>
      <c r="EX90" s="43"/>
      <c r="EY90" s="43"/>
      <c r="EZ90" s="43"/>
      <c r="FA90" s="43"/>
      <c r="FB90" s="43"/>
      <c r="FC90" s="43"/>
      <c r="FD90" s="43"/>
      <c r="FE90" s="43"/>
      <c r="FF90" s="43"/>
      <c r="FG90" s="43"/>
      <c r="FH90" s="43"/>
      <c r="FI90" s="43"/>
      <c r="FJ90" s="43"/>
      <c r="FK90" s="43"/>
      <c r="FL90" s="43"/>
      <c r="FM90" s="43"/>
      <c r="FN90" s="43"/>
      <c r="FO90" s="43"/>
      <c r="FP90" s="43"/>
      <c r="FQ90" s="43"/>
      <c r="FR90" s="43"/>
      <c r="FS90" s="43"/>
      <c r="FT90" s="43"/>
      <c r="FU90" s="43"/>
      <c r="FV90" s="43"/>
      <c r="FW90" s="43"/>
      <c r="FX90" s="43"/>
      <c r="FY90" s="43"/>
      <c r="FZ90" s="43"/>
      <c r="GA90" s="43"/>
      <c r="GB90" s="43"/>
      <c r="GC90" s="43"/>
      <c r="GD90" s="43"/>
      <c r="GE90" s="43"/>
      <c r="GF90" s="43"/>
      <c r="GG90" s="43"/>
      <c r="GH90" s="43"/>
      <c r="GI90" s="43"/>
      <c r="GJ90" s="43"/>
      <c r="GK90" s="43"/>
      <c r="GL90" s="43"/>
      <c r="GM90" s="43"/>
      <c r="GN90" s="43"/>
      <c r="GO90" s="43"/>
      <c r="GP90" s="43"/>
      <c r="GQ90" s="43"/>
      <c r="GR90" s="43"/>
      <c r="GS90" s="43"/>
      <c r="GT90" s="43"/>
      <c r="GU90" s="43"/>
      <c r="GV90" s="43"/>
      <c r="GW90" s="43"/>
      <c r="GX90" s="43"/>
      <c r="GY90" s="43"/>
      <c r="GZ90" s="43"/>
      <c r="HA90" s="43"/>
      <c r="HB90" s="43"/>
      <c r="HC90" s="43"/>
      <c r="HD90" s="43"/>
      <c r="HE90" s="43"/>
      <c r="HF90" s="43"/>
      <c r="HG90" s="43"/>
      <c r="HH90" s="43"/>
      <c r="HI90" s="43"/>
      <c r="HJ90" s="43"/>
      <c r="HK90" s="43"/>
      <c r="HL90" s="43"/>
      <c r="HM90" s="43"/>
      <c r="HN90" s="43"/>
      <c r="HO90" s="43"/>
      <c r="HP90" s="43"/>
      <c r="HQ90" s="43"/>
      <c r="HR90" s="43"/>
      <c r="HS90" s="43"/>
      <c r="HT90" s="43"/>
      <c r="HU90" s="43"/>
      <c r="HV90" s="43"/>
      <c r="HW90" s="43"/>
      <c r="HX90" s="43"/>
      <c r="HY90" s="43"/>
      <c r="HZ90" s="43"/>
      <c r="IA90" s="43"/>
      <c r="IB90" s="43"/>
      <c r="IC90" s="43"/>
      <c r="ID90" s="43"/>
      <c r="IE90" s="43"/>
      <c r="IF90" s="43"/>
      <c r="IG90" s="43"/>
      <c r="IH90" s="43"/>
      <c r="II90" s="43"/>
      <c r="IJ90" s="43"/>
      <c r="IK90" s="43"/>
      <c r="IL90" s="43"/>
      <c r="IM90" s="43"/>
      <c r="IN90" s="43"/>
      <c r="IO90" s="43"/>
      <c r="IP90" s="43"/>
      <c r="IQ90" s="43"/>
      <c r="IR90" s="43"/>
      <c r="IS90" s="43"/>
    </row>
    <row r="91" s="179" customFormat="true" ht="26.1" hidden="false" customHeight="true" outlineLevel="0" collapsed="false">
      <c r="A91" s="52" t="n">
        <v>593</v>
      </c>
      <c r="B91" s="53" t="s">
        <v>194</v>
      </c>
      <c r="C91" s="53" t="s">
        <v>191</v>
      </c>
      <c r="D91" s="170" t="n">
        <f aca="false">VLOOKUP(A:A,[1]查询时间段分门店销售汇总!$D$1:$L$1048576,9,0)</f>
        <v>59.089485</v>
      </c>
      <c r="E91" s="171" t="n">
        <f aca="false">VLOOKUP(A:A,[1]查询时间段分门店销售汇总!$D$1:$M$1048576,10,0)</f>
        <v>19.406412</v>
      </c>
      <c r="F91" s="172" t="n">
        <v>5.10441875</v>
      </c>
      <c r="G91" s="173" t="n">
        <v>73</v>
      </c>
      <c r="H91" s="174" t="n">
        <f aca="false">G91*0.34</f>
        <v>24.82</v>
      </c>
      <c r="I91" s="172" t="n">
        <f aca="false">G91-D91</f>
        <v>13.910515</v>
      </c>
      <c r="J91" s="54" t="n">
        <v>2011</v>
      </c>
      <c r="K91" s="175" t="n">
        <f aca="false">I91/D91</f>
        <v>0.235414388871387</v>
      </c>
      <c r="L91" s="176" t="n">
        <v>12.678941</v>
      </c>
      <c r="M91" s="177" t="n">
        <v>22.04693858</v>
      </c>
      <c r="N91" s="176" t="n">
        <v>5.4240509598</v>
      </c>
      <c r="O91" s="176" t="n">
        <v>2.70963374</v>
      </c>
      <c r="P91" s="176" t="n">
        <v>1.1109498334</v>
      </c>
      <c r="Q91" s="173" t="n">
        <v>75.27</v>
      </c>
      <c r="R91" s="174" t="n">
        <v>25.5918</v>
      </c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3"/>
      <c r="EI91" s="43"/>
      <c r="EJ91" s="43"/>
      <c r="EK91" s="43"/>
      <c r="EL91" s="43"/>
      <c r="EM91" s="43"/>
      <c r="EN91" s="43"/>
      <c r="EO91" s="43"/>
      <c r="EP91" s="43"/>
      <c r="EQ91" s="43"/>
      <c r="ER91" s="43"/>
      <c r="ES91" s="43"/>
      <c r="ET91" s="43"/>
      <c r="EU91" s="43"/>
      <c r="EV91" s="43"/>
      <c r="EW91" s="43"/>
      <c r="EX91" s="43"/>
      <c r="EY91" s="43"/>
      <c r="EZ91" s="43"/>
      <c r="FA91" s="43"/>
      <c r="FB91" s="43"/>
      <c r="FC91" s="43"/>
      <c r="FD91" s="43"/>
      <c r="FE91" s="43"/>
      <c r="FF91" s="43"/>
      <c r="FG91" s="43"/>
      <c r="FH91" s="43"/>
      <c r="FI91" s="43"/>
      <c r="FJ91" s="43"/>
      <c r="FK91" s="43"/>
      <c r="FL91" s="43"/>
      <c r="FM91" s="43"/>
      <c r="FN91" s="43"/>
      <c r="FO91" s="43"/>
      <c r="FP91" s="43"/>
      <c r="FQ91" s="43"/>
      <c r="FR91" s="43"/>
      <c r="FS91" s="43"/>
      <c r="FT91" s="43"/>
      <c r="FU91" s="43"/>
      <c r="FV91" s="43"/>
      <c r="FW91" s="43"/>
      <c r="FX91" s="43"/>
      <c r="FY91" s="43"/>
      <c r="FZ91" s="43"/>
      <c r="GA91" s="43"/>
      <c r="GB91" s="43"/>
      <c r="GC91" s="43"/>
      <c r="GD91" s="43"/>
      <c r="GE91" s="43"/>
      <c r="GF91" s="43"/>
      <c r="GG91" s="43"/>
      <c r="GH91" s="43"/>
      <c r="GI91" s="43"/>
      <c r="GJ91" s="43"/>
      <c r="GK91" s="43"/>
      <c r="GL91" s="43"/>
      <c r="GM91" s="43"/>
      <c r="GN91" s="43"/>
      <c r="GO91" s="43"/>
      <c r="GP91" s="43"/>
      <c r="GQ91" s="43"/>
      <c r="GR91" s="43"/>
      <c r="GS91" s="43"/>
      <c r="GT91" s="43"/>
      <c r="GU91" s="43"/>
      <c r="GV91" s="43"/>
      <c r="GW91" s="43"/>
      <c r="GX91" s="43"/>
      <c r="GY91" s="43"/>
      <c r="GZ91" s="43"/>
      <c r="HA91" s="43"/>
      <c r="HB91" s="43"/>
      <c r="HC91" s="43"/>
      <c r="HD91" s="43"/>
      <c r="HE91" s="43"/>
      <c r="HF91" s="43"/>
      <c r="HG91" s="43"/>
      <c r="HH91" s="43"/>
      <c r="HI91" s="43"/>
      <c r="HJ91" s="43"/>
      <c r="HK91" s="43"/>
      <c r="HL91" s="43"/>
      <c r="HM91" s="43"/>
      <c r="HN91" s="43"/>
      <c r="HO91" s="43"/>
      <c r="HP91" s="43"/>
      <c r="HQ91" s="43"/>
      <c r="HR91" s="43"/>
      <c r="HS91" s="43"/>
      <c r="HT91" s="43"/>
      <c r="HU91" s="43"/>
      <c r="HV91" s="43"/>
      <c r="HW91" s="43"/>
      <c r="HX91" s="43"/>
      <c r="HY91" s="43"/>
      <c r="HZ91" s="43"/>
      <c r="IA91" s="43"/>
      <c r="IB91" s="43"/>
      <c r="IC91" s="43"/>
      <c r="ID91" s="43"/>
      <c r="IE91" s="43"/>
      <c r="IF91" s="43"/>
      <c r="IG91" s="43"/>
      <c r="IH91" s="43"/>
      <c r="II91" s="43"/>
      <c r="IJ91" s="43"/>
      <c r="IK91" s="43"/>
      <c r="IL91" s="43"/>
      <c r="IM91" s="43"/>
      <c r="IN91" s="43"/>
      <c r="IO91" s="43"/>
      <c r="IP91" s="43"/>
      <c r="IQ91" s="43"/>
      <c r="IR91" s="43"/>
      <c r="IS91" s="43"/>
    </row>
    <row r="92" s="179" customFormat="true" ht="26.1" hidden="false" customHeight="true" outlineLevel="0" collapsed="false">
      <c r="A92" s="52" t="n">
        <v>597</v>
      </c>
      <c r="B92" s="53" t="s">
        <v>195</v>
      </c>
      <c r="C92" s="53" t="s">
        <v>191</v>
      </c>
      <c r="D92" s="170" t="n">
        <f aca="false">VLOOKUP(A:A,[1]查询时间段分门店销售汇总!$D$1:$L$1048576,9,0)</f>
        <v>40.781826</v>
      </c>
      <c r="E92" s="171" t="n">
        <f aca="false">VLOOKUP(A:A,[1]查询时间段分门店销售汇总!$D$1:$M$1048576,10,0)</f>
        <v>12.052166</v>
      </c>
      <c r="F92" s="172" t="n">
        <v>3.689878</v>
      </c>
      <c r="G92" s="173" t="n">
        <v>51</v>
      </c>
      <c r="H92" s="174" t="n">
        <f aca="false">G92*0.34</f>
        <v>17.34</v>
      </c>
      <c r="I92" s="172" t="n">
        <f aca="false">G92-D92</f>
        <v>10.218174</v>
      </c>
      <c r="J92" s="54" t="n">
        <v>2011</v>
      </c>
      <c r="K92" s="175" t="n">
        <f aca="false">I92/D92</f>
        <v>0.250557049603419</v>
      </c>
      <c r="L92" s="176" t="n">
        <v>9.258593</v>
      </c>
      <c r="M92" s="177" t="n">
        <v>17.32685834</v>
      </c>
      <c r="N92" s="176" t="n">
        <v>3.9608260854</v>
      </c>
      <c r="O92" s="176" t="n">
        <v>2.27088108</v>
      </c>
      <c r="P92" s="176" t="n">
        <v>0.9310612428</v>
      </c>
      <c r="Q92" s="173" t="n">
        <v>53.27</v>
      </c>
      <c r="R92" s="174" t="n">
        <v>18.1118</v>
      </c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3"/>
      <c r="EI92" s="43"/>
      <c r="EJ92" s="43"/>
      <c r="EK92" s="43"/>
      <c r="EL92" s="43"/>
      <c r="EM92" s="43"/>
      <c r="EN92" s="43"/>
      <c r="EO92" s="43"/>
      <c r="EP92" s="43"/>
      <c r="EQ92" s="43"/>
      <c r="ER92" s="43"/>
      <c r="ES92" s="43"/>
      <c r="ET92" s="43"/>
      <c r="EU92" s="43"/>
      <c r="EV92" s="43"/>
      <c r="EW92" s="43"/>
      <c r="EX92" s="43"/>
      <c r="EY92" s="43"/>
      <c r="EZ92" s="43"/>
      <c r="FA92" s="43"/>
      <c r="FB92" s="43"/>
      <c r="FC92" s="43"/>
      <c r="FD92" s="43"/>
      <c r="FE92" s="43"/>
      <c r="FF92" s="43"/>
      <c r="FG92" s="43"/>
      <c r="FH92" s="43"/>
      <c r="FI92" s="43"/>
      <c r="FJ92" s="43"/>
      <c r="FK92" s="43"/>
      <c r="FL92" s="43"/>
      <c r="FM92" s="43"/>
      <c r="FN92" s="43"/>
      <c r="FO92" s="43"/>
      <c r="FP92" s="43"/>
      <c r="FQ92" s="43"/>
      <c r="FR92" s="43"/>
      <c r="FS92" s="43"/>
      <c r="FT92" s="43"/>
      <c r="FU92" s="43"/>
      <c r="FV92" s="43"/>
      <c r="FW92" s="43"/>
      <c r="FX92" s="43"/>
      <c r="FY92" s="43"/>
      <c r="FZ92" s="43"/>
      <c r="GA92" s="43"/>
      <c r="GB92" s="43"/>
      <c r="GC92" s="43"/>
      <c r="GD92" s="43"/>
      <c r="GE92" s="43"/>
      <c r="GF92" s="43"/>
      <c r="GG92" s="43"/>
      <c r="GH92" s="43"/>
      <c r="GI92" s="43"/>
      <c r="GJ92" s="43"/>
      <c r="GK92" s="43"/>
      <c r="GL92" s="43"/>
      <c r="GM92" s="43"/>
      <c r="GN92" s="43"/>
      <c r="GO92" s="43"/>
      <c r="GP92" s="43"/>
      <c r="GQ92" s="43"/>
      <c r="GR92" s="43"/>
      <c r="GS92" s="43"/>
      <c r="GT92" s="43"/>
      <c r="GU92" s="43"/>
      <c r="GV92" s="43"/>
      <c r="GW92" s="43"/>
      <c r="GX92" s="43"/>
      <c r="GY92" s="43"/>
      <c r="GZ92" s="43"/>
      <c r="HA92" s="43"/>
      <c r="HB92" s="43"/>
      <c r="HC92" s="43"/>
      <c r="HD92" s="43"/>
      <c r="HE92" s="43"/>
      <c r="HF92" s="43"/>
      <c r="HG92" s="43"/>
      <c r="HH92" s="43"/>
      <c r="HI92" s="43"/>
      <c r="HJ92" s="43"/>
      <c r="HK92" s="43"/>
      <c r="HL92" s="43"/>
      <c r="HM92" s="43"/>
      <c r="HN92" s="43"/>
      <c r="HO92" s="43"/>
      <c r="HP92" s="43"/>
      <c r="HQ92" s="43"/>
      <c r="HR92" s="43"/>
      <c r="HS92" s="43"/>
      <c r="HT92" s="43"/>
      <c r="HU92" s="43"/>
      <c r="HV92" s="43"/>
      <c r="HW92" s="43"/>
      <c r="HX92" s="43"/>
      <c r="HY92" s="43"/>
      <c r="HZ92" s="43"/>
      <c r="IA92" s="43"/>
      <c r="IB92" s="43"/>
      <c r="IC92" s="43"/>
      <c r="ID92" s="43"/>
      <c r="IE92" s="43"/>
      <c r="IF92" s="43"/>
      <c r="IG92" s="43"/>
      <c r="IH92" s="43"/>
      <c r="II92" s="43"/>
      <c r="IJ92" s="43"/>
      <c r="IK92" s="43"/>
      <c r="IL92" s="43"/>
      <c r="IM92" s="43"/>
      <c r="IN92" s="43"/>
      <c r="IO92" s="43"/>
      <c r="IP92" s="43"/>
      <c r="IQ92" s="43"/>
      <c r="IR92" s="43"/>
      <c r="IS92" s="43"/>
    </row>
    <row r="93" s="179" customFormat="true" ht="26.1" hidden="false" customHeight="true" outlineLevel="0" collapsed="false">
      <c r="A93" s="52" t="n">
        <v>709</v>
      </c>
      <c r="B93" s="53" t="s">
        <v>193</v>
      </c>
      <c r="C93" s="53" t="s">
        <v>191</v>
      </c>
      <c r="D93" s="170" t="n">
        <f aca="false">VLOOKUP(A:A,[1]查询时间段分门店销售汇总!$D$1:$L$1048576,9,0)</f>
        <v>67.049877</v>
      </c>
      <c r="E93" s="171" t="n">
        <f aca="false">VLOOKUP(A:A,[1]查询时间段分门店销售汇总!$D$1:$M$1048576,10,0)</f>
        <v>20.305033</v>
      </c>
      <c r="F93" s="172" t="n">
        <v>6.50464175</v>
      </c>
      <c r="G93" s="173" t="n">
        <v>81</v>
      </c>
      <c r="H93" s="174" t="n">
        <f aca="false">G93*0.34</f>
        <v>27.54</v>
      </c>
      <c r="I93" s="172" t="n">
        <f aca="false">G93-D93</f>
        <v>13.950123</v>
      </c>
      <c r="J93" s="54" t="n">
        <v>2011</v>
      </c>
      <c r="K93" s="175" t="n">
        <f aca="false">I93/D93</f>
        <v>0.208055907395624</v>
      </c>
      <c r="L93" s="176" t="n">
        <v>12.755599</v>
      </c>
      <c r="M93" s="177" t="n">
        <v>22.15272662</v>
      </c>
      <c r="N93" s="176" t="n">
        <v>5.4568452522</v>
      </c>
      <c r="O93" s="176" t="n">
        <v>3.95309636</v>
      </c>
      <c r="P93" s="176" t="n">
        <v>1.6207695076</v>
      </c>
      <c r="Q93" s="173" t="n">
        <v>83.27</v>
      </c>
      <c r="R93" s="174" t="n">
        <v>28.3118</v>
      </c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3"/>
      <c r="EI93" s="43"/>
      <c r="EJ93" s="43"/>
      <c r="EK93" s="43"/>
      <c r="EL93" s="43"/>
      <c r="EM93" s="43"/>
      <c r="EN93" s="43"/>
      <c r="EO93" s="43"/>
      <c r="EP93" s="43"/>
      <c r="EQ93" s="43"/>
      <c r="ER93" s="43"/>
      <c r="ES93" s="43"/>
      <c r="ET93" s="43"/>
      <c r="EU93" s="43"/>
      <c r="EV93" s="43"/>
      <c r="EW93" s="43"/>
      <c r="EX93" s="43"/>
      <c r="EY93" s="43"/>
      <c r="EZ93" s="43"/>
      <c r="FA93" s="43"/>
      <c r="FB93" s="43"/>
      <c r="FC93" s="43"/>
      <c r="FD93" s="43"/>
      <c r="FE93" s="43"/>
      <c r="FF93" s="43"/>
      <c r="FG93" s="43"/>
      <c r="FH93" s="43"/>
      <c r="FI93" s="43"/>
      <c r="FJ93" s="43"/>
      <c r="FK93" s="43"/>
      <c r="FL93" s="43"/>
      <c r="FM93" s="43"/>
      <c r="FN93" s="43"/>
      <c r="FO93" s="43"/>
      <c r="FP93" s="43"/>
      <c r="FQ93" s="43"/>
      <c r="FR93" s="43"/>
      <c r="FS93" s="43"/>
      <c r="FT93" s="43"/>
      <c r="FU93" s="43"/>
      <c r="FV93" s="43"/>
      <c r="FW93" s="43"/>
      <c r="FX93" s="43"/>
      <c r="FY93" s="43"/>
      <c r="FZ93" s="43"/>
      <c r="GA93" s="43"/>
      <c r="GB93" s="43"/>
      <c r="GC93" s="43"/>
      <c r="GD93" s="43"/>
      <c r="GE93" s="43"/>
      <c r="GF93" s="43"/>
      <c r="GG93" s="43"/>
      <c r="GH93" s="43"/>
      <c r="GI93" s="43"/>
      <c r="GJ93" s="43"/>
      <c r="GK93" s="43"/>
      <c r="GL93" s="43"/>
      <c r="GM93" s="43"/>
      <c r="GN93" s="43"/>
      <c r="GO93" s="43"/>
      <c r="GP93" s="43"/>
      <c r="GQ93" s="43"/>
      <c r="GR93" s="43"/>
      <c r="GS93" s="43"/>
      <c r="GT93" s="43"/>
      <c r="GU93" s="43"/>
      <c r="GV93" s="43"/>
      <c r="GW93" s="43"/>
      <c r="GX93" s="43"/>
      <c r="GY93" s="43"/>
      <c r="GZ93" s="43"/>
      <c r="HA93" s="43"/>
      <c r="HB93" s="43"/>
      <c r="HC93" s="43"/>
      <c r="HD93" s="43"/>
      <c r="HE93" s="43"/>
      <c r="HF93" s="43"/>
      <c r="HG93" s="43"/>
      <c r="HH93" s="43"/>
      <c r="HI93" s="43"/>
      <c r="HJ93" s="43"/>
      <c r="HK93" s="43"/>
      <c r="HL93" s="43"/>
      <c r="HM93" s="43"/>
      <c r="HN93" s="43"/>
      <c r="HO93" s="43"/>
      <c r="HP93" s="43"/>
      <c r="HQ93" s="43"/>
      <c r="HR93" s="43"/>
      <c r="HS93" s="43"/>
      <c r="HT93" s="43"/>
      <c r="HU93" s="43"/>
      <c r="HV93" s="43"/>
      <c r="HW93" s="43"/>
      <c r="HX93" s="43"/>
      <c r="HY93" s="43"/>
      <c r="HZ93" s="43"/>
      <c r="IA93" s="43"/>
      <c r="IB93" s="43"/>
      <c r="IC93" s="43"/>
      <c r="ID93" s="43"/>
      <c r="IE93" s="43"/>
      <c r="IF93" s="43"/>
      <c r="IG93" s="43"/>
      <c r="IH93" s="43"/>
      <c r="II93" s="43"/>
      <c r="IJ93" s="43"/>
      <c r="IK93" s="43"/>
      <c r="IL93" s="43"/>
      <c r="IM93" s="43"/>
      <c r="IN93" s="43"/>
      <c r="IO93" s="43"/>
      <c r="IP93" s="43"/>
      <c r="IQ93" s="43"/>
      <c r="IR93" s="43"/>
      <c r="IS93" s="43"/>
    </row>
    <row r="94" s="179" customFormat="true" ht="26.1" hidden="false" customHeight="true" outlineLevel="0" collapsed="false">
      <c r="A94" s="52" t="n">
        <v>730</v>
      </c>
      <c r="B94" s="53" t="s">
        <v>190</v>
      </c>
      <c r="C94" s="53" t="s">
        <v>191</v>
      </c>
      <c r="D94" s="170" t="n">
        <f aca="false">VLOOKUP(A:A,[1]查询时间段分门店销售汇总!$D$1:$L$1048576,9,0)</f>
        <v>129.532803</v>
      </c>
      <c r="E94" s="171" t="n">
        <f aca="false">VLOOKUP(A:A,[1]查询时间段分门店销售汇总!$D$1:$M$1048576,10,0)</f>
        <v>38.101506</v>
      </c>
      <c r="F94" s="172" t="n">
        <v>11.8753185</v>
      </c>
      <c r="G94" s="173" t="n">
        <v>160.133205454545</v>
      </c>
      <c r="H94" s="174" t="n">
        <f aca="false">G94*0.34</f>
        <v>54.4452898545453</v>
      </c>
      <c r="I94" s="172" t="n">
        <f aca="false">G94-D94</f>
        <v>30.600402454545</v>
      </c>
      <c r="J94" s="54" t="n">
        <v>2011</v>
      </c>
      <c r="K94" s="175" t="n">
        <f aca="false">I94/D94</f>
        <v>0.236236704107646</v>
      </c>
      <c r="L94" s="176" t="n">
        <v>22.281153</v>
      </c>
      <c r="M94" s="177" t="n">
        <v>35.29799114</v>
      </c>
      <c r="N94" s="176" t="n">
        <v>9.5318772534</v>
      </c>
      <c r="O94" s="176" t="n">
        <v>5.09460352</v>
      </c>
      <c r="P94" s="176" t="n">
        <v>2.0887874432</v>
      </c>
      <c r="Q94" s="173" t="n">
        <v>162.403205454545</v>
      </c>
      <c r="R94" s="174" t="n">
        <v>55.2170898545453</v>
      </c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3"/>
      <c r="EI94" s="43"/>
      <c r="EJ94" s="43"/>
      <c r="EK94" s="43"/>
      <c r="EL94" s="43"/>
      <c r="EM94" s="43"/>
      <c r="EN94" s="43"/>
      <c r="EO94" s="43"/>
      <c r="EP94" s="43"/>
      <c r="EQ94" s="43"/>
      <c r="ER94" s="43"/>
      <c r="ES94" s="43"/>
      <c r="ET94" s="43"/>
      <c r="EU94" s="43"/>
      <c r="EV94" s="43"/>
      <c r="EW94" s="43"/>
      <c r="EX94" s="43"/>
      <c r="EY94" s="43"/>
      <c r="EZ94" s="43"/>
      <c r="FA94" s="43"/>
      <c r="FB94" s="43"/>
      <c r="FC94" s="43"/>
      <c r="FD94" s="43"/>
      <c r="FE94" s="43"/>
      <c r="FF94" s="43"/>
      <c r="FG94" s="43"/>
      <c r="FH94" s="43"/>
      <c r="FI94" s="43"/>
      <c r="FJ94" s="43"/>
      <c r="FK94" s="43"/>
      <c r="FL94" s="43"/>
      <c r="FM94" s="43"/>
      <c r="FN94" s="43"/>
      <c r="FO94" s="43"/>
      <c r="FP94" s="43"/>
      <c r="FQ94" s="43"/>
      <c r="FR94" s="43"/>
      <c r="FS94" s="43"/>
      <c r="FT94" s="43"/>
      <c r="FU94" s="43"/>
      <c r="FV94" s="43"/>
      <c r="FW94" s="43"/>
      <c r="FX94" s="43"/>
      <c r="FY94" s="43"/>
      <c r="FZ94" s="43"/>
      <c r="GA94" s="43"/>
      <c r="GB94" s="43"/>
      <c r="GC94" s="43"/>
      <c r="GD94" s="43"/>
      <c r="GE94" s="43"/>
      <c r="GF94" s="43"/>
      <c r="GG94" s="43"/>
      <c r="GH94" s="43"/>
      <c r="GI94" s="43"/>
      <c r="GJ94" s="43"/>
      <c r="GK94" s="43"/>
      <c r="GL94" s="43"/>
      <c r="GM94" s="43"/>
      <c r="GN94" s="43"/>
      <c r="GO94" s="43"/>
      <c r="GP94" s="43"/>
      <c r="GQ94" s="43"/>
      <c r="GR94" s="43"/>
      <c r="GS94" s="43"/>
      <c r="GT94" s="43"/>
      <c r="GU94" s="43"/>
      <c r="GV94" s="43"/>
      <c r="GW94" s="43"/>
      <c r="GX94" s="43"/>
      <c r="GY94" s="43"/>
      <c r="GZ94" s="43"/>
      <c r="HA94" s="43"/>
      <c r="HB94" s="43"/>
      <c r="HC94" s="43"/>
      <c r="HD94" s="43"/>
      <c r="HE94" s="43"/>
      <c r="HF94" s="43"/>
      <c r="HG94" s="43"/>
      <c r="HH94" s="43"/>
      <c r="HI94" s="43"/>
      <c r="HJ94" s="43"/>
      <c r="HK94" s="43"/>
      <c r="HL94" s="43"/>
      <c r="HM94" s="43"/>
      <c r="HN94" s="43"/>
      <c r="HO94" s="43"/>
      <c r="HP94" s="43"/>
      <c r="HQ94" s="43"/>
      <c r="HR94" s="43"/>
      <c r="HS94" s="43"/>
      <c r="HT94" s="43"/>
      <c r="HU94" s="43"/>
      <c r="HV94" s="43"/>
      <c r="HW94" s="43"/>
      <c r="HX94" s="43"/>
      <c r="HY94" s="43"/>
      <c r="HZ94" s="43"/>
      <c r="IA94" s="43"/>
      <c r="IB94" s="43"/>
      <c r="IC94" s="43"/>
      <c r="ID94" s="43"/>
      <c r="IE94" s="43"/>
      <c r="IF94" s="43"/>
      <c r="IG94" s="43"/>
      <c r="IH94" s="43"/>
      <c r="II94" s="43"/>
      <c r="IJ94" s="43"/>
      <c r="IK94" s="43"/>
      <c r="IL94" s="43"/>
      <c r="IM94" s="43"/>
      <c r="IN94" s="43"/>
      <c r="IO94" s="43"/>
      <c r="IP94" s="43"/>
      <c r="IQ94" s="43"/>
      <c r="IR94" s="43"/>
      <c r="IS94" s="43"/>
    </row>
    <row r="95" s="179" customFormat="true" ht="26.1" hidden="false" customHeight="true" outlineLevel="0" collapsed="false">
      <c r="A95" s="52" t="n">
        <v>371</v>
      </c>
      <c r="B95" s="53" t="s">
        <v>204</v>
      </c>
      <c r="C95" s="53" t="s">
        <v>198</v>
      </c>
      <c r="D95" s="170" t="n">
        <f aca="false">VLOOKUP(A:A,[1]查询时间段分门店销售汇总!$D$1:$L$1048576,9,0)</f>
        <v>36.952013</v>
      </c>
      <c r="E95" s="171" t="n">
        <f aca="false">VLOOKUP(A:A,[1]查询时间段分门店销售汇总!$D$1:$M$1048576,10,0)</f>
        <v>11.36223</v>
      </c>
      <c r="F95" s="172" t="n">
        <v>3.240428</v>
      </c>
      <c r="G95" s="173" t="n">
        <v>46</v>
      </c>
      <c r="H95" s="174" t="n">
        <f aca="false">G95*0.34</f>
        <v>15.64</v>
      </c>
      <c r="I95" s="172" t="n">
        <f aca="false">G95-D95</f>
        <v>9.047987</v>
      </c>
      <c r="J95" s="54" t="n">
        <v>2010</v>
      </c>
      <c r="K95" s="175" t="n">
        <f aca="false">I95/D95</f>
        <v>0.244857756463768</v>
      </c>
      <c r="L95" s="176" t="n">
        <v>8.447262</v>
      </c>
      <c r="M95" s="177" t="n">
        <v>16.20722156</v>
      </c>
      <c r="N95" s="176" t="n">
        <v>3.6137386836</v>
      </c>
      <c r="O95" s="176" t="n">
        <v>2.30887778</v>
      </c>
      <c r="P95" s="176" t="n">
        <v>0.9466398898</v>
      </c>
      <c r="Q95" s="173" t="n">
        <v>48.27</v>
      </c>
      <c r="R95" s="174" t="n">
        <v>16.4118</v>
      </c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3"/>
      <c r="EI95" s="43"/>
      <c r="EJ95" s="43"/>
      <c r="EK95" s="43"/>
      <c r="EL95" s="43"/>
      <c r="EM95" s="43"/>
      <c r="EN95" s="43"/>
      <c r="EO95" s="43"/>
      <c r="EP95" s="43"/>
      <c r="EQ95" s="43"/>
      <c r="ER95" s="43"/>
      <c r="ES95" s="43"/>
      <c r="ET95" s="43"/>
      <c r="EU95" s="43"/>
      <c r="EV95" s="43"/>
      <c r="EW95" s="43"/>
      <c r="EX95" s="43"/>
      <c r="EY95" s="43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  <c r="FK95" s="43"/>
      <c r="FL95" s="43"/>
      <c r="FM95" s="43"/>
      <c r="FN95" s="43"/>
      <c r="FO95" s="43"/>
      <c r="FP95" s="43"/>
      <c r="FQ95" s="43"/>
      <c r="FR95" s="43"/>
      <c r="FS95" s="43"/>
      <c r="FT95" s="43"/>
      <c r="FU95" s="43"/>
      <c r="FV95" s="43"/>
      <c r="FW95" s="43"/>
      <c r="FX95" s="43"/>
      <c r="FY95" s="43"/>
      <c r="FZ95" s="43"/>
      <c r="GA95" s="43"/>
      <c r="GB95" s="43"/>
      <c r="GC95" s="43"/>
      <c r="GD95" s="43"/>
      <c r="GE95" s="43"/>
      <c r="GF95" s="43"/>
      <c r="GG95" s="43"/>
      <c r="GH95" s="43"/>
      <c r="GI95" s="43"/>
      <c r="GJ95" s="43"/>
      <c r="GK95" s="43"/>
      <c r="GL95" s="43"/>
      <c r="GM95" s="43"/>
      <c r="GN95" s="43"/>
      <c r="GO95" s="43"/>
      <c r="GP95" s="43"/>
      <c r="GQ95" s="43"/>
      <c r="GR95" s="43"/>
      <c r="GS95" s="43"/>
      <c r="GT95" s="43"/>
      <c r="GU95" s="43"/>
      <c r="GV95" s="43"/>
      <c r="GW95" s="43"/>
      <c r="GX95" s="43"/>
      <c r="GY95" s="43"/>
      <c r="GZ95" s="43"/>
      <c r="HA95" s="43"/>
      <c r="HB95" s="43"/>
      <c r="HC95" s="43"/>
      <c r="HD95" s="43"/>
      <c r="HE95" s="43"/>
      <c r="HF95" s="43"/>
      <c r="HG95" s="43"/>
      <c r="HH95" s="43"/>
      <c r="HI95" s="43"/>
      <c r="HJ95" s="43"/>
      <c r="HK95" s="43"/>
      <c r="HL95" s="43"/>
      <c r="HM95" s="43"/>
      <c r="HN95" s="43"/>
      <c r="HO95" s="43"/>
      <c r="HP95" s="43"/>
      <c r="HQ95" s="43"/>
      <c r="HR95" s="43"/>
      <c r="HS95" s="43"/>
      <c r="HT95" s="43"/>
      <c r="HU95" s="43"/>
      <c r="HV95" s="43"/>
      <c r="HW95" s="43"/>
      <c r="HX95" s="43"/>
      <c r="HY95" s="43"/>
      <c r="HZ95" s="43"/>
      <c r="IA95" s="43"/>
      <c r="IB95" s="43"/>
      <c r="IC95" s="43"/>
      <c r="ID95" s="43"/>
      <c r="IE95" s="43"/>
      <c r="IF95" s="43"/>
      <c r="IG95" s="43"/>
      <c r="IH95" s="43"/>
      <c r="II95" s="43"/>
      <c r="IJ95" s="43"/>
      <c r="IK95" s="43"/>
      <c r="IL95" s="43"/>
      <c r="IM95" s="43"/>
      <c r="IN95" s="43"/>
      <c r="IO95" s="43"/>
      <c r="IP95" s="43"/>
      <c r="IQ95" s="43"/>
      <c r="IR95" s="43"/>
      <c r="IS95" s="43"/>
    </row>
    <row r="96" s="179" customFormat="true" ht="18.75" hidden="false" customHeight="true" outlineLevel="0" collapsed="false">
      <c r="A96" s="52" t="n">
        <v>385</v>
      </c>
      <c r="B96" s="53" t="s">
        <v>197</v>
      </c>
      <c r="C96" s="53" t="s">
        <v>198</v>
      </c>
      <c r="D96" s="170" t="n">
        <f aca="false">VLOOKUP(A:A,[1]查询时间段分门店销售汇总!$D$1:$L$1048576,9,0)</f>
        <v>170.065995</v>
      </c>
      <c r="E96" s="171" t="n">
        <f aca="false">VLOOKUP(A:A,[1]查询时间段分门店销售汇总!$D$1:$M$1048576,10,0)</f>
        <v>50.076568</v>
      </c>
      <c r="F96" s="172" t="n">
        <v>14.435865</v>
      </c>
      <c r="G96" s="173" t="n">
        <v>202.993526254545</v>
      </c>
      <c r="H96" s="174" t="n">
        <f aca="false">G96*0.34</f>
        <v>69.0177989265453</v>
      </c>
      <c r="I96" s="172" t="n">
        <f aca="false">G96-D96</f>
        <v>32.927531254545</v>
      </c>
      <c r="J96" s="54" t="n">
        <v>2010</v>
      </c>
      <c r="K96" s="175" t="n">
        <f aca="false">I96/D96</f>
        <v>0.193616197374113</v>
      </c>
      <c r="L96" s="176" t="n">
        <v>28.232857</v>
      </c>
      <c r="M96" s="177" t="n">
        <v>43.51134266</v>
      </c>
      <c r="N96" s="176" t="n">
        <v>12.0780162246</v>
      </c>
      <c r="O96" s="176" t="n">
        <v>12.1161465</v>
      </c>
      <c r="P96" s="176" t="n">
        <v>4.967620065</v>
      </c>
      <c r="Q96" s="173" t="n">
        <v>205.263526254545</v>
      </c>
      <c r="R96" s="174" t="n">
        <v>69.7895989265453</v>
      </c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3"/>
      <c r="EI96" s="43"/>
      <c r="EJ96" s="43"/>
      <c r="EK96" s="43"/>
      <c r="EL96" s="43"/>
      <c r="EM96" s="43"/>
      <c r="EN96" s="43"/>
      <c r="EO96" s="43"/>
      <c r="EP96" s="43"/>
      <c r="EQ96" s="43"/>
      <c r="ER96" s="43"/>
      <c r="ES96" s="43"/>
      <c r="ET96" s="43"/>
      <c r="EU96" s="43"/>
      <c r="EV96" s="43"/>
      <c r="EW96" s="43"/>
      <c r="EX96" s="43"/>
      <c r="EY96" s="43"/>
      <c r="EZ96" s="43"/>
      <c r="FA96" s="43"/>
      <c r="FB96" s="43"/>
      <c r="FC96" s="43"/>
      <c r="FD96" s="43"/>
      <c r="FE96" s="43"/>
      <c r="FF96" s="43"/>
      <c r="FG96" s="43"/>
      <c r="FH96" s="43"/>
      <c r="FI96" s="43"/>
      <c r="FJ96" s="43"/>
      <c r="FK96" s="43"/>
      <c r="FL96" s="43"/>
      <c r="FM96" s="43"/>
      <c r="FN96" s="43"/>
      <c r="FO96" s="43"/>
      <c r="FP96" s="43"/>
      <c r="FQ96" s="43"/>
      <c r="FR96" s="43"/>
      <c r="FS96" s="43"/>
      <c r="FT96" s="43"/>
      <c r="FU96" s="43"/>
      <c r="FV96" s="43"/>
      <c r="FW96" s="43"/>
      <c r="FX96" s="43"/>
      <c r="FY96" s="43"/>
      <c r="FZ96" s="43"/>
      <c r="GA96" s="43"/>
      <c r="GB96" s="43"/>
      <c r="GC96" s="43"/>
      <c r="GD96" s="43"/>
      <c r="GE96" s="43"/>
      <c r="GF96" s="43"/>
      <c r="GG96" s="43"/>
      <c r="GH96" s="43"/>
      <c r="GI96" s="43"/>
      <c r="GJ96" s="43"/>
      <c r="GK96" s="43"/>
      <c r="GL96" s="43"/>
      <c r="GM96" s="43"/>
      <c r="GN96" s="43"/>
      <c r="GO96" s="43"/>
      <c r="GP96" s="43"/>
      <c r="GQ96" s="43"/>
      <c r="GR96" s="43"/>
      <c r="GS96" s="43"/>
      <c r="GT96" s="43"/>
      <c r="GU96" s="43"/>
      <c r="GV96" s="43"/>
      <c r="GW96" s="43"/>
      <c r="GX96" s="43"/>
      <c r="GY96" s="43"/>
      <c r="GZ96" s="43"/>
      <c r="HA96" s="43"/>
      <c r="HB96" s="43"/>
      <c r="HC96" s="43"/>
      <c r="HD96" s="43"/>
      <c r="HE96" s="43"/>
      <c r="HF96" s="43"/>
      <c r="HG96" s="43"/>
      <c r="HH96" s="43"/>
      <c r="HI96" s="43"/>
      <c r="HJ96" s="43"/>
      <c r="HK96" s="43"/>
      <c r="HL96" s="43"/>
      <c r="HM96" s="43"/>
      <c r="HN96" s="43"/>
      <c r="HO96" s="43"/>
      <c r="HP96" s="43"/>
      <c r="HQ96" s="43"/>
      <c r="HR96" s="43"/>
      <c r="HS96" s="43"/>
      <c r="HT96" s="43"/>
      <c r="HU96" s="43"/>
      <c r="HV96" s="43"/>
      <c r="HW96" s="43"/>
      <c r="HX96" s="43"/>
      <c r="HY96" s="43"/>
      <c r="HZ96" s="43"/>
      <c r="IA96" s="43"/>
      <c r="IB96" s="43"/>
      <c r="IC96" s="43"/>
      <c r="ID96" s="43"/>
      <c r="IE96" s="43"/>
      <c r="IF96" s="43"/>
      <c r="IG96" s="43"/>
      <c r="IH96" s="43"/>
      <c r="II96" s="43"/>
      <c r="IJ96" s="43"/>
      <c r="IK96" s="43"/>
      <c r="IL96" s="43"/>
      <c r="IM96" s="43"/>
      <c r="IN96" s="43"/>
      <c r="IO96" s="43"/>
      <c r="IP96" s="43"/>
      <c r="IQ96" s="43"/>
      <c r="IR96" s="43"/>
      <c r="IS96" s="43"/>
    </row>
    <row r="97" s="179" customFormat="true" ht="26.1" hidden="false" customHeight="true" outlineLevel="0" collapsed="false">
      <c r="A97" s="52" t="n">
        <v>514</v>
      </c>
      <c r="B97" s="53" t="s">
        <v>200</v>
      </c>
      <c r="C97" s="53" t="s">
        <v>198</v>
      </c>
      <c r="D97" s="170" t="n">
        <f aca="false">VLOOKUP(A:A,[1]查询时间段分门店销售汇总!$D$1:$L$1048576,9,0)</f>
        <v>132.546345</v>
      </c>
      <c r="E97" s="171" t="n">
        <f aca="false">VLOOKUP(A:A,[1]查询时间段分门店销售汇总!$D$1:$M$1048576,10,0)</f>
        <v>40.160178</v>
      </c>
      <c r="F97" s="172" t="n">
        <v>13.519152</v>
      </c>
      <c r="G97" s="173" t="n">
        <v>157.822352145455</v>
      </c>
      <c r="H97" s="174" t="n">
        <f aca="false">G97*0.34</f>
        <v>53.6595997294547</v>
      </c>
      <c r="I97" s="172" t="n">
        <f aca="false">G97-D97</f>
        <v>25.276007145455</v>
      </c>
      <c r="J97" s="54" t="n">
        <v>2010</v>
      </c>
      <c r="K97" s="175" t="n">
        <f aca="false">I97/D97</f>
        <v>0.190695617789046</v>
      </c>
      <c r="L97" s="176" t="n">
        <v>30.906885</v>
      </c>
      <c r="M97" s="177" t="n">
        <v>47.2015013</v>
      </c>
      <c r="N97" s="176" t="n">
        <v>13.221965403</v>
      </c>
      <c r="O97" s="176" t="n">
        <v>15.72180774</v>
      </c>
      <c r="P97" s="176" t="n">
        <v>6.4459411734</v>
      </c>
      <c r="Q97" s="173" t="n">
        <v>160.092352145455</v>
      </c>
      <c r="R97" s="174" t="n">
        <v>54.4313997294547</v>
      </c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DT97" s="43"/>
      <c r="DU97" s="43"/>
      <c r="DV97" s="43"/>
      <c r="DW97" s="43"/>
      <c r="DX97" s="43"/>
      <c r="DY97" s="43"/>
      <c r="DZ97" s="43"/>
      <c r="EA97" s="43"/>
      <c r="EB97" s="43"/>
      <c r="EC97" s="43"/>
      <c r="ED97" s="43"/>
      <c r="EE97" s="43"/>
      <c r="EF97" s="43"/>
      <c r="EG97" s="43"/>
      <c r="EH97" s="43"/>
      <c r="EI97" s="43"/>
      <c r="EJ97" s="43"/>
      <c r="EK97" s="43"/>
      <c r="EL97" s="43"/>
      <c r="EM97" s="43"/>
      <c r="EN97" s="43"/>
      <c r="EO97" s="43"/>
      <c r="EP97" s="43"/>
      <c r="EQ97" s="43"/>
      <c r="ER97" s="43"/>
      <c r="ES97" s="43"/>
      <c r="ET97" s="43"/>
      <c r="EU97" s="43"/>
      <c r="EV97" s="43"/>
      <c r="EW97" s="43"/>
      <c r="EX97" s="43"/>
      <c r="EY97" s="43"/>
      <c r="EZ97" s="43"/>
      <c r="FA97" s="43"/>
      <c r="FB97" s="43"/>
      <c r="FC97" s="43"/>
      <c r="FD97" s="43"/>
      <c r="FE97" s="43"/>
      <c r="FF97" s="43"/>
      <c r="FG97" s="43"/>
      <c r="FH97" s="43"/>
      <c r="FI97" s="43"/>
      <c r="FJ97" s="43"/>
      <c r="FK97" s="43"/>
      <c r="FL97" s="43"/>
      <c r="FM97" s="43"/>
      <c r="FN97" s="43"/>
      <c r="FO97" s="43"/>
      <c r="FP97" s="43"/>
      <c r="FQ97" s="43"/>
      <c r="FR97" s="43"/>
      <c r="FS97" s="43"/>
      <c r="FT97" s="43"/>
      <c r="FU97" s="43"/>
      <c r="FV97" s="43"/>
      <c r="FW97" s="43"/>
      <c r="FX97" s="43"/>
      <c r="FY97" s="43"/>
      <c r="FZ97" s="43"/>
      <c r="GA97" s="43"/>
      <c r="GB97" s="43"/>
      <c r="GC97" s="43"/>
      <c r="GD97" s="43"/>
      <c r="GE97" s="43"/>
      <c r="GF97" s="43"/>
      <c r="GG97" s="43"/>
      <c r="GH97" s="43"/>
      <c r="GI97" s="43"/>
      <c r="GJ97" s="43"/>
      <c r="GK97" s="43"/>
      <c r="GL97" s="43"/>
      <c r="GM97" s="43"/>
      <c r="GN97" s="43"/>
      <c r="GO97" s="43"/>
      <c r="GP97" s="43"/>
      <c r="GQ97" s="43"/>
      <c r="GR97" s="43"/>
      <c r="GS97" s="43"/>
      <c r="GT97" s="43"/>
      <c r="GU97" s="43"/>
      <c r="GV97" s="43"/>
      <c r="GW97" s="43"/>
      <c r="GX97" s="43"/>
      <c r="GY97" s="43"/>
      <c r="GZ97" s="43"/>
      <c r="HA97" s="43"/>
      <c r="HB97" s="43"/>
      <c r="HC97" s="43"/>
      <c r="HD97" s="43"/>
      <c r="HE97" s="43"/>
      <c r="HF97" s="43"/>
      <c r="HG97" s="43"/>
      <c r="HH97" s="43"/>
      <c r="HI97" s="43"/>
      <c r="HJ97" s="43"/>
      <c r="HK97" s="43"/>
      <c r="HL97" s="43"/>
      <c r="HM97" s="43"/>
      <c r="HN97" s="43"/>
      <c r="HO97" s="43"/>
      <c r="HP97" s="43"/>
      <c r="HQ97" s="43"/>
      <c r="HR97" s="43"/>
      <c r="HS97" s="43"/>
      <c r="HT97" s="43"/>
      <c r="HU97" s="43"/>
      <c r="HV97" s="43"/>
      <c r="HW97" s="43"/>
      <c r="HX97" s="43"/>
      <c r="HY97" s="43"/>
      <c r="HZ97" s="43"/>
      <c r="IA97" s="43"/>
      <c r="IB97" s="43"/>
      <c r="IC97" s="43"/>
      <c r="ID97" s="43"/>
      <c r="IE97" s="43"/>
      <c r="IF97" s="43"/>
      <c r="IG97" s="43"/>
      <c r="IH97" s="43"/>
      <c r="II97" s="43"/>
      <c r="IJ97" s="43"/>
      <c r="IK97" s="43"/>
      <c r="IL97" s="43"/>
      <c r="IM97" s="43"/>
      <c r="IN97" s="43"/>
      <c r="IO97" s="43"/>
      <c r="IP97" s="43"/>
      <c r="IQ97" s="43"/>
      <c r="IR97" s="43"/>
      <c r="IS97" s="43"/>
    </row>
    <row r="98" s="179" customFormat="true" ht="26.1" hidden="false" customHeight="true" outlineLevel="0" collapsed="false">
      <c r="A98" s="52" t="n">
        <v>574</v>
      </c>
      <c r="B98" s="53" t="s">
        <v>202</v>
      </c>
      <c r="C98" s="53" t="s">
        <v>198</v>
      </c>
      <c r="D98" s="170" t="n">
        <f aca="false">VLOOKUP(A:A,[1]查询时间段分门店销售汇总!$D$1:$L$1048576,9,0)</f>
        <v>37.680918</v>
      </c>
      <c r="E98" s="171" t="n">
        <f aca="false">VLOOKUP(A:A,[1]查询时间段分门店销售汇总!$D$1:$M$1048576,10,0)</f>
        <v>12.476746</v>
      </c>
      <c r="F98" s="172" t="n">
        <v>3.00735475</v>
      </c>
      <c r="G98" s="173" t="n">
        <v>48</v>
      </c>
      <c r="H98" s="174" t="n">
        <f aca="false">G98*0.34</f>
        <v>16.32</v>
      </c>
      <c r="I98" s="172" t="n">
        <f aca="false">G98-D98</f>
        <v>10.319082</v>
      </c>
      <c r="J98" s="54" t="n">
        <v>2010</v>
      </c>
      <c r="K98" s="175" t="n">
        <f aca="false">I98/D98</f>
        <v>0.273854315332763</v>
      </c>
      <c r="L98" s="176" t="n">
        <v>9.409051</v>
      </c>
      <c r="M98" s="177" t="n">
        <v>17.53449038</v>
      </c>
      <c r="N98" s="176" t="n">
        <v>4.0251920178</v>
      </c>
      <c r="O98" s="176" t="n">
        <v>2.22685754</v>
      </c>
      <c r="P98" s="176" t="n">
        <v>0.9130115914</v>
      </c>
      <c r="Q98" s="173" t="n">
        <v>50.27</v>
      </c>
      <c r="R98" s="174" t="n">
        <v>17.0918</v>
      </c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43"/>
      <c r="EA98" s="43"/>
      <c r="EB98" s="43"/>
      <c r="EC98" s="43"/>
      <c r="ED98" s="43"/>
      <c r="EE98" s="43"/>
      <c r="EF98" s="43"/>
      <c r="EG98" s="43"/>
      <c r="EH98" s="43"/>
      <c r="EI98" s="43"/>
      <c r="EJ98" s="43"/>
      <c r="EK98" s="43"/>
      <c r="EL98" s="43"/>
      <c r="EM98" s="43"/>
      <c r="EN98" s="43"/>
      <c r="EO98" s="43"/>
      <c r="EP98" s="43"/>
      <c r="EQ98" s="43"/>
      <c r="ER98" s="43"/>
      <c r="ES98" s="43"/>
      <c r="ET98" s="43"/>
      <c r="EU98" s="43"/>
      <c r="EV98" s="43"/>
      <c r="EW98" s="43"/>
      <c r="EX98" s="43"/>
      <c r="EY98" s="43"/>
      <c r="EZ98" s="43"/>
      <c r="FA98" s="43"/>
      <c r="FB98" s="43"/>
      <c r="FC98" s="43"/>
      <c r="FD98" s="43"/>
      <c r="FE98" s="43"/>
      <c r="FF98" s="43"/>
      <c r="FG98" s="43"/>
      <c r="FH98" s="43"/>
      <c r="FI98" s="43"/>
      <c r="FJ98" s="43"/>
      <c r="FK98" s="43"/>
      <c r="FL98" s="43"/>
      <c r="FM98" s="43"/>
      <c r="FN98" s="43"/>
      <c r="FO98" s="43"/>
      <c r="FP98" s="43"/>
      <c r="FQ98" s="43"/>
      <c r="FR98" s="43"/>
      <c r="FS98" s="43"/>
      <c r="FT98" s="43"/>
      <c r="FU98" s="43"/>
      <c r="FV98" s="43"/>
      <c r="FW98" s="43"/>
      <c r="FX98" s="43"/>
      <c r="FY98" s="43"/>
      <c r="FZ98" s="43"/>
      <c r="GA98" s="43"/>
      <c r="GB98" s="43"/>
      <c r="GC98" s="43"/>
      <c r="GD98" s="43"/>
      <c r="GE98" s="43"/>
      <c r="GF98" s="43"/>
      <c r="GG98" s="43"/>
      <c r="GH98" s="43"/>
      <c r="GI98" s="43"/>
      <c r="GJ98" s="43"/>
      <c r="GK98" s="43"/>
      <c r="GL98" s="43"/>
      <c r="GM98" s="43"/>
      <c r="GN98" s="43"/>
      <c r="GO98" s="43"/>
      <c r="GP98" s="43"/>
      <c r="GQ98" s="43"/>
      <c r="GR98" s="43"/>
      <c r="GS98" s="43"/>
      <c r="GT98" s="43"/>
      <c r="GU98" s="43"/>
      <c r="GV98" s="43"/>
      <c r="GW98" s="43"/>
      <c r="GX98" s="43"/>
      <c r="GY98" s="43"/>
      <c r="GZ98" s="43"/>
      <c r="HA98" s="43"/>
      <c r="HB98" s="43"/>
      <c r="HC98" s="43"/>
      <c r="HD98" s="43"/>
      <c r="HE98" s="43"/>
      <c r="HF98" s="43"/>
      <c r="HG98" s="43"/>
      <c r="HH98" s="43"/>
      <c r="HI98" s="43"/>
      <c r="HJ98" s="43"/>
      <c r="HK98" s="43"/>
      <c r="HL98" s="43"/>
      <c r="HM98" s="43"/>
      <c r="HN98" s="43"/>
      <c r="HO98" s="43"/>
      <c r="HP98" s="43"/>
      <c r="HQ98" s="43"/>
      <c r="HR98" s="43"/>
      <c r="HS98" s="43"/>
      <c r="HT98" s="43"/>
      <c r="HU98" s="43"/>
      <c r="HV98" s="43"/>
      <c r="HW98" s="43"/>
      <c r="HX98" s="43"/>
      <c r="HY98" s="43"/>
      <c r="HZ98" s="43"/>
      <c r="IA98" s="43"/>
      <c r="IB98" s="43"/>
      <c r="IC98" s="43"/>
      <c r="ID98" s="43"/>
      <c r="IE98" s="43"/>
      <c r="IF98" s="43"/>
      <c r="IG98" s="43"/>
      <c r="IH98" s="43"/>
      <c r="II98" s="43"/>
      <c r="IJ98" s="43"/>
      <c r="IK98" s="43"/>
      <c r="IL98" s="43"/>
      <c r="IM98" s="43"/>
      <c r="IN98" s="43"/>
      <c r="IO98" s="43"/>
      <c r="IP98" s="43"/>
      <c r="IQ98" s="43"/>
      <c r="IR98" s="43"/>
      <c r="IS98" s="43"/>
    </row>
    <row r="99" s="179" customFormat="true" ht="26.1" hidden="false" customHeight="true" outlineLevel="0" collapsed="false">
      <c r="A99" s="52" t="n">
        <v>588</v>
      </c>
      <c r="B99" s="53" t="s">
        <v>201</v>
      </c>
      <c r="C99" s="53" t="s">
        <v>198</v>
      </c>
      <c r="D99" s="170" t="n">
        <f aca="false">VLOOKUP(A:A,[1]查询时间段分门店销售汇总!$D$1:$L$1048576,9,0)</f>
        <v>64.041778</v>
      </c>
      <c r="E99" s="171" t="n">
        <f aca="false">VLOOKUP(A:A,[1]查询时间段分门店销售汇总!$D$1:$M$1048576,10,0)</f>
        <v>19.863872</v>
      </c>
      <c r="F99" s="172" t="n">
        <v>5.25563375</v>
      </c>
      <c r="G99" s="173" t="n">
        <v>81</v>
      </c>
      <c r="H99" s="174" t="n">
        <f aca="false">G99*0.34</f>
        <v>27.54</v>
      </c>
      <c r="I99" s="172" t="n">
        <f aca="false">G99-D99</f>
        <v>16.958222</v>
      </c>
      <c r="J99" s="54" t="n">
        <v>2011</v>
      </c>
      <c r="K99" s="175" t="n">
        <f aca="false">I99/D99</f>
        <v>0.264799362691023</v>
      </c>
      <c r="L99" s="176" t="n">
        <v>13.723365</v>
      </c>
      <c r="M99" s="177" t="n">
        <v>23.4882437</v>
      </c>
      <c r="N99" s="176" t="n">
        <v>5.870855547</v>
      </c>
      <c r="O99" s="176" t="n">
        <v>3.696021</v>
      </c>
      <c r="P99" s="176" t="n">
        <v>1.51536861</v>
      </c>
      <c r="Q99" s="173" t="n">
        <v>83.27</v>
      </c>
      <c r="R99" s="174" t="n">
        <v>28.3118</v>
      </c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DT99" s="43"/>
      <c r="DU99" s="43"/>
      <c r="DV99" s="43"/>
      <c r="DW99" s="43"/>
      <c r="DX99" s="43"/>
      <c r="DY99" s="43"/>
      <c r="DZ99" s="43"/>
      <c r="EA99" s="43"/>
      <c r="EB99" s="43"/>
      <c r="EC99" s="43"/>
      <c r="ED99" s="43"/>
      <c r="EE99" s="43"/>
      <c r="EF99" s="43"/>
      <c r="EG99" s="43"/>
      <c r="EH99" s="43"/>
      <c r="EI99" s="43"/>
      <c r="EJ99" s="43"/>
      <c r="EK99" s="43"/>
      <c r="EL99" s="43"/>
      <c r="EM99" s="43"/>
      <c r="EN99" s="43"/>
      <c r="EO99" s="43"/>
      <c r="EP99" s="43"/>
      <c r="EQ99" s="43"/>
      <c r="ER99" s="43"/>
      <c r="ES99" s="43"/>
      <c r="ET99" s="43"/>
      <c r="EU99" s="43"/>
      <c r="EV99" s="43"/>
      <c r="EW99" s="43"/>
      <c r="EX99" s="43"/>
      <c r="EY99" s="43"/>
      <c r="EZ99" s="43"/>
      <c r="FA99" s="43"/>
      <c r="FB99" s="43"/>
      <c r="FC99" s="43"/>
      <c r="FD99" s="43"/>
      <c r="FE99" s="43"/>
      <c r="FF99" s="43"/>
      <c r="FG99" s="43"/>
      <c r="FH99" s="43"/>
      <c r="FI99" s="43"/>
      <c r="FJ99" s="43"/>
      <c r="FK99" s="43"/>
      <c r="FL99" s="43"/>
      <c r="FM99" s="43"/>
      <c r="FN99" s="43"/>
      <c r="FO99" s="43"/>
      <c r="FP99" s="43"/>
      <c r="FQ99" s="43"/>
      <c r="FR99" s="43"/>
      <c r="FS99" s="43"/>
      <c r="FT99" s="43"/>
      <c r="FU99" s="43"/>
      <c r="FV99" s="43"/>
      <c r="FW99" s="43"/>
      <c r="FX99" s="43"/>
      <c r="FY99" s="43"/>
      <c r="FZ99" s="43"/>
      <c r="GA99" s="43"/>
      <c r="GB99" s="43"/>
      <c r="GC99" s="43"/>
      <c r="GD99" s="43"/>
      <c r="GE99" s="43"/>
      <c r="GF99" s="43"/>
      <c r="GG99" s="43"/>
      <c r="GH99" s="43"/>
      <c r="GI99" s="43"/>
      <c r="GJ99" s="43"/>
      <c r="GK99" s="43"/>
      <c r="GL99" s="43"/>
      <c r="GM99" s="43"/>
      <c r="GN99" s="43"/>
      <c r="GO99" s="43"/>
      <c r="GP99" s="43"/>
      <c r="GQ99" s="43"/>
      <c r="GR99" s="43"/>
      <c r="GS99" s="43"/>
      <c r="GT99" s="43"/>
      <c r="GU99" s="43"/>
      <c r="GV99" s="43"/>
      <c r="GW99" s="43"/>
      <c r="GX99" s="43"/>
      <c r="GY99" s="43"/>
      <c r="GZ99" s="43"/>
      <c r="HA99" s="43"/>
      <c r="HB99" s="43"/>
      <c r="HC99" s="43"/>
      <c r="HD99" s="43"/>
      <c r="HE99" s="43"/>
      <c r="HF99" s="43"/>
      <c r="HG99" s="43"/>
      <c r="HH99" s="43"/>
      <c r="HI99" s="43"/>
      <c r="HJ99" s="43"/>
      <c r="HK99" s="43"/>
      <c r="HL99" s="43"/>
      <c r="HM99" s="43"/>
      <c r="HN99" s="43"/>
      <c r="HO99" s="43"/>
      <c r="HP99" s="43"/>
      <c r="HQ99" s="43"/>
      <c r="HR99" s="43"/>
      <c r="HS99" s="43"/>
      <c r="HT99" s="43"/>
      <c r="HU99" s="43"/>
      <c r="HV99" s="43"/>
      <c r="HW99" s="43"/>
      <c r="HX99" s="43"/>
      <c r="HY99" s="43"/>
      <c r="HZ99" s="43"/>
      <c r="IA99" s="43"/>
      <c r="IB99" s="43"/>
      <c r="IC99" s="43"/>
      <c r="ID99" s="43"/>
      <c r="IE99" s="43"/>
      <c r="IF99" s="43"/>
      <c r="IG99" s="43"/>
      <c r="IH99" s="43"/>
      <c r="II99" s="43"/>
      <c r="IJ99" s="43"/>
      <c r="IK99" s="43"/>
      <c r="IL99" s="43"/>
      <c r="IM99" s="43"/>
      <c r="IN99" s="43"/>
      <c r="IO99" s="43"/>
      <c r="IP99" s="43"/>
      <c r="IQ99" s="43"/>
      <c r="IR99" s="43"/>
      <c r="IS99" s="43"/>
    </row>
    <row r="100" s="179" customFormat="true" ht="17.25" hidden="false" customHeight="true" outlineLevel="0" collapsed="false">
      <c r="A100" s="52" t="n">
        <v>389</v>
      </c>
      <c r="B100" s="53" t="s">
        <v>211</v>
      </c>
      <c r="C100" s="53" t="s">
        <v>207</v>
      </c>
      <c r="D100" s="170" t="n">
        <f aca="false">VLOOKUP(A:A,[1]查询时间段分门店销售汇总!$D$1:$L$1048576,9,0)</f>
        <v>80.719765</v>
      </c>
      <c r="E100" s="171" t="n">
        <f aca="false">VLOOKUP(A:A,[1]查询时间段分门店销售汇总!$D$1:$M$1048576,10,0)</f>
        <v>26.551007</v>
      </c>
      <c r="F100" s="172" t="n">
        <v>8.03193725</v>
      </c>
      <c r="G100" s="173" t="n">
        <v>95.2371022545455</v>
      </c>
      <c r="H100" s="174" t="n">
        <f aca="false">G100*0.34</f>
        <v>32.3806147665455</v>
      </c>
      <c r="I100" s="172" t="n">
        <f aca="false">G100-D100</f>
        <v>14.5173372545455</v>
      </c>
      <c r="J100" s="54" t="n">
        <v>2010</v>
      </c>
      <c r="K100" s="175" t="n">
        <f aca="false">I100/D100</f>
        <v>0.179848606528345</v>
      </c>
      <c r="L100" s="176" t="n">
        <v>19.751475</v>
      </c>
      <c r="M100" s="177" t="n">
        <v>31.8070355</v>
      </c>
      <c r="N100" s="176" t="n">
        <v>8.449681005</v>
      </c>
      <c r="O100" s="176" t="n">
        <v>3.36573106</v>
      </c>
      <c r="P100" s="176" t="n">
        <v>1.3799497346</v>
      </c>
      <c r="Q100" s="173" t="n">
        <v>97.5071022545455</v>
      </c>
      <c r="R100" s="174" t="n">
        <v>33.1524147665455</v>
      </c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  <c r="DT100" s="43"/>
      <c r="DU100" s="43"/>
      <c r="DV100" s="43"/>
      <c r="DW100" s="43"/>
      <c r="DX100" s="43"/>
      <c r="DY100" s="43"/>
      <c r="DZ100" s="43"/>
      <c r="EA100" s="43"/>
      <c r="EB100" s="43"/>
      <c r="EC100" s="43"/>
      <c r="ED100" s="43"/>
      <c r="EE100" s="43"/>
      <c r="EF100" s="43"/>
      <c r="EG100" s="43"/>
      <c r="EH100" s="43"/>
      <c r="EI100" s="43"/>
      <c r="EJ100" s="43"/>
      <c r="EK100" s="43"/>
      <c r="EL100" s="43"/>
      <c r="EM100" s="43"/>
      <c r="EN100" s="43"/>
      <c r="EO100" s="43"/>
      <c r="EP100" s="43"/>
      <c r="EQ100" s="43"/>
      <c r="ER100" s="43"/>
      <c r="ES100" s="43"/>
      <c r="ET100" s="43"/>
      <c r="EU100" s="43"/>
      <c r="EV100" s="43"/>
      <c r="EW100" s="43"/>
      <c r="EX100" s="43"/>
      <c r="EY100" s="43"/>
      <c r="EZ100" s="43"/>
      <c r="FA100" s="43"/>
      <c r="FB100" s="43"/>
      <c r="FC100" s="43"/>
      <c r="FD100" s="43"/>
      <c r="FE100" s="43"/>
      <c r="FF100" s="43"/>
      <c r="FG100" s="43"/>
      <c r="FH100" s="43"/>
      <c r="FI100" s="43"/>
      <c r="FJ100" s="43"/>
      <c r="FK100" s="43"/>
      <c r="FL100" s="43"/>
      <c r="FM100" s="43"/>
      <c r="FN100" s="43"/>
      <c r="FO100" s="43"/>
      <c r="FP100" s="43"/>
      <c r="FQ100" s="43"/>
      <c r="FR100" s="43"/>
      <c r="FS100" s="43"/>
      <c r="FT100" s="43"/>
      <c r="FU100" s="43"/>
      <c r="FV100" s="43"/>
      <c r="FW100" s="43"/>
      <c r="FX100" s="43"/>
      <c r="FY100" s="43"/>
      <c r="FZ100" s="43"/>
      <c r="GA100" s="43"/>
      <c r="GB100" s="43"/>
      <c r="GC100" s="43"/>
      <c r="GD100" s="43"/>
      <c r="GE100" s="43"/>
      <c r="GF100" s="43"/>
      <c r="GG100" s="43"/>
      <c r="GH100" s="43"/>
      <c r="GI100" s="43"/>
      <c r="GJ100" s="43"/>
      <c r="GK100" s="43"/>
      <c r="GL100" s="43"/>
      <c r="GM100" s="43"/>
      <c r="GN100" s="43"/>
      <c r="GO100" s="43"/>
      <c r="GP100" s="43"/>
      <c r="GQ100" s="43"/>
      <c r="GR100" s="43"/>
      <c r="GS100" s="43"/>
      <c r="GT100" s="43"/>
      <c r="GU100" s="43"/>
      <c r="GV100" s="43"/>
      <c r="GW100" s="43"/>
      <c r="GX100" s="43"/>
      <c r="GY100" s="43"/>
      <c r="GZ100" s="43"/>
      <c r="HA100" s="43"/>
      <c r="HB100" s="43"/>
      <c r="HC100" s="43"/>
      <c r="HD100" s="43"/>
      <c r="HE100" s="43"/>
      <c r="HF100" s="43"/>
      <c r="HG100" s="43"/>
      <c r="HH100" s="43"/>
      <c r="HI100" s="43"/>
      <c r="HJ100" s="43"/>
      <c r="HK100" s="43"/>
      <c r="HL100" s="43"/>
      <c r="HM100" s="43"/>
      <c r="HN100" s="43"/>
      <c r="HO100" s="43"/>
      <c r="HP100" s="43"/>
      <c r="HQ100" s="43"/>
      <c r="HR100" s="43"/>
      <c r="HS100" s="43"/>
      <c r="HT100" s="43"/>
      <c r="HU100" s="43"/>
      <c r="HV100" s="43"/>
      <c r="HW100" s="43"/>
      <c r="HX100" s="43"/>
      <c r="HY100" s="43"/>
      <c r="HZ100" s="43"/>
      <c r="IA100" s="43"/>
      <c r="IB100" s="43"/>
      <c r="IC100" s="43"/>
      <c r="ID100" s="43"/>
      <c r="IE100" s="43"/>
      <c r="IF100" s="43"/>
      <c r="IG100" s="43"/>
      <c r="IH100" s="43"/>
      <c r="II100" s="43"/>
      <c r="IJ100" s="43"/>
      <c r="IK100" s="43"/>
      <c r="IL100" s="43"/>
      <c r="IM100" s="43"/>
      <c r="IN100" s="43"/>
      <c r="IO100" s="43"/>
      <c r="IP100" s="43"/>
      <c r="IQ100" s="43"/>
      <c r="IR100" s="43"/>
      <c r="IS100" s="43"/>
    </row>
    <row r="101" s="179" customFormat="true" ht="26.1" hidden="false" customHeight="true" outlineLevel="0" collapsed="false">
      <c r="A101" s="62" t="n">
        <v>512</v>
      </c>
      <c r="B101" s="63" t="s">
        <v>208</v>
      </c>
      <c r="C101" s="63" t="s">
        <v>207</v>
      </c>
      <c r="D101" s="170" t="n">
        <f aca="false">VLOOKUP(A:A,[1]查询时间段分门店销售汇总!$D$1:$L$1048576,9,0)</f>
        <v>102.798019</v>
      </c>
      <c r="E101" s="171" t="n">
        <f aca="false">VLOOKUP(A:A,[1]查询时间段分门店销售汇总!$D$1:$M$1048576,10,0)</f>
        <v>33.659702</v>
      </c>
      <c r="F101" s="172" t="n">
        <v>10.6720005</v>
      </c>
      <c r="G101" s="173" t="n">
        <v>120.166291927273</v>
      </c>
      <c r="H101" s="174" t="n">
        <f aca="false">G101*0.34</f>
        <v>40.8565392552728</v>
      </c>
      <c r="I101" s="172" t="n">
        <f aca="false">G101-D101</f>
        <v>17.368272927273</v>
      </c>
      <c r="J101" s="64" t="n">
        <v>2010</v>
      </c>
      <c r="K101" s="175" t="n">
        <f aca="false">I101/D101</f>
        <v>0.168955327118444</v>
      </c>
      <c r="L101" s="190" t="n">
        <v>22.502119</v>
      </c>
      <c r="M101" s="177" t="n">
        <v>35.60292422</v>
      </c>
      <c r="N101" s="190" t="n">
        <v>9.6264065082</v>
      </c>
      <c r="O101" s="190" t="n">
        <v>5.78251328</v>
      </c>
      <c r="P101" s="176" t="n">
        <v>2.3708304448</v>
      </c>
      <c r="Q101" s="173" t="n">
        <v>122.436291927273</v>
      </c>
      <c r="R101" s="174" t="n">
        <v>41.6283392552728</v>
      </c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  <c r="DT101" s="43"/>
      <c r="DU101" s="43"/>
      <c r="DV101" s="43"/>
      <c r="DW101" s="43"/>
      <c r="DX101" s="43"/>
      <c r="DY101" s="43"/>
      <c r="DZ101" s="43"/>
      <c r="EA101" s="43"/>
      <c r="EB101" s="43"/>
      <c r="EC101" s="43"/>
      <c r="ED101" s="43"/>
      <c r="EE101" s="43"/>
      <c r="EF101" s="43"/>
      <c r="EG101" s="43"/>
      <c r="EH101" s="43"/>
      <c r="EI101" s="43"/>
      <c r="EJ101" s="43"/>
      <c r="EK101" s="43"/>
      <c r="EL101" s="43"/>
      <c r="EM101" s="43"/>
      <c r="EN101" s="43"/>
      <c r="EO101" s="43"/>
      <c r="EP101" s="43"/>
      <c r="EQ101" s="43"/>
      <c r="ER101" s="43"/>
      <c r="ES101" s="43"/>
      <c r="ET101" s="43"/>
      <c r="EU101" s="43"/>
      <c r="EV101" s="43"/>
      <c r="EW101" s="43"/>
      <c r="EX101" s="43"/>
      <c r="EY101" s="43"/>
      <c r="EZ101" s="43"/>
      <c r="FA101" s="43"/>
      <c r="FB101" s="43"/>
      <c r="FC101" s="43"/>
      <c r="FD101" s="43"/>
      <c r="FE101" s="43"/>
      <c r="FF101" s="43"/>
      <c r="FG101" s="43"/>
      <c r="FH101" s="43"/>
      <c r="FI101" s="43"/>
      <c r="FJ101" s="43"/>
      <c r="FK101" s="43"/>
      <c r="FL101" s="43"/>
      <c r="FM101" s="43"/>
      <c r="FN101" s="43"/>
      <c r="FO101" s="43"/>
      <c r="FP101" s="43"/>
      <c r="FQ101" s="43"/>
      <c r="FR101" s="43"/>
      <c r="FS101" s="43"/>
      <c r="FT101" s="43"/>
      <c r="FU101" s="43"/>
      <c r="FV101" s="43"/>
      <c r="FW101" s="43"/>
      <c r="FX101" s="43"/>
      <c r="FY101" s="43"/>
      <c r="FZ101" s="43"/>
      <c r="GA101" s="43"/>
      <c r="GB101" s="43"/>
      <c r="GC101" s="43"/>
      <c r="GD101" s="43"/>
      <c r="GE101" s="43"/>
      <c r="GF101" s="43"/>
      <c r="GG101" s="43"/>
      <c r="GH101" s="43"/>
      <c r="GI101" s="43"/>
      <c r="GJ101" s="43"/>
      <c r="GK101" s="43"/>
      <c r="GL101" s="43"/>
      <c r="GM101" s="43"/>
      <c r="GN101" s="43"/>
      <c r="GO101" s="43"/>
      <c r="GP101" s="43"/>
      <c r="GQ101" s="43"/>
      <c r="GR101" s="43"/>
      <c r="GS101" s="43"/>
      <c r="GT101" s="43"/>
      <c r="GU101" s="43"/>
      <c r="GV101" s="43"/>
      <c r="GW101" s="43"/>
      <c r="GX101" s="43"/>
      <c r="GY101" s="43"/>
      <c r="GZ101" s="43"/>
      <c r="HA101" s="43"/>
      <c r="HB101" s="43"/>
      <c r="HC101" s="43"/>
      <c r="HD101" s="43"/>
      <c r="HE101" s="43"/>
      <c r="HF101" s="43"/>
      <c r="HG101" s="43"/>
      <c r="HH101" s="43"/>
      <c r="HI101" s="43"/>
      <c r="HJ101" s="43"/>
      <c r="HK101" s="43"/>
      <c r="HL101" s="43"/>
      <c r="HM101" s="43"/>
      <c r="HN101" s="43"/>
      <c r="HO101" s="43"/>
      <c r="HP101" s="43"/>
      <c r="HQ101" s="43"/>
      <c r="HR101" s="43"/>
      <c r="HS101" s="43"/>
      <c r="HT101" s="43"/>
      <c r="HU101" s="43"/>
      <c r="HV101" s="43"/>
      <c r="HW101" s="43"/>
      <c r="HX101" s="43"/>
      <c r="HY101" s="43"/>
      <c r="HZ101" s="43"/>
      <c r="IA101" s="43"/>
      <c r="IB101" s="43"/>
      <c r="IC101" s="43"/>
      <c r="ID101" s="43"/>
      <c r="IE101" s="43"/>
      <c r="IF101" s="43"/>
      <c r="IG101" s="43"/>
      <c r="IH101" s="43"/>
      <c r="II101" s="43"/>
      <c r="IJ101" s="43"/>
      <c r="IK101" s="43"/>
      <c r="IL101" s="43"/>
      <c r="IM101" s="43"/>
      <c r="IN101" s="43"/>
      <c r="IO101" s="43"/>
      <c r="IP101" s="43"/>
      <c r="IQ101" s="43"/>
      <c r="IR101" s="43"/>
      <c r="IS101" s="43"/>
    </row>
    <row r="102" s="179" customFormat="true" ht="26.1" hidden="false" customHeight="true" outlineLevel="0" collapsed="false">
      <c r="A102" s="54" t="n">
        <v>543</v>
      </c>
      <c r="B102" s="65" t="s">
        <v>213</v>
      </c>
      <c r="C102" s="66" t="s">
        <v>207</v>
      </c>
      <c r="D102" s="170" t="n">
        <f aca="false">VLOOKUP(A:A,[1]查询时间段分门店销售汇总!$D$1:$L$1048576,9,0)</f>
        <v>20.017895</v>
      </c>
      <c r="E102" s="171" t="n">
        <f aca="false">VLOOKUP(A:A,[1]查询时间段分门店销售汇总!$D$1:$M$1048576,10,0)</f>
        <v>6.065496</v>
      </c>
      <c r="F102" s="172" t="n">
        <v>1.36800275</v>
      </c>
      <c r="G102" s="173" t="n">
        <v>24</v>
      </c>
      <c r="H102" s="174" t="n">
        <f aca="false">G102*0.34</f>
        <v>8.16</v>
      </c>
      <c r="I102" s="172" t="n">
        <f aca="false">G102-D102</f>
        <v>3.982105</v>
      </c>
      <c r="J102" s="54" t="n">
        <v>2010</v>
      </c>
      <c r="K102" s="175" t="n">
        <f aca="false">I102/D102</f>
        <v>0.198927259834263</v>
      </c>
      <c r="L102" s="171" t="n">
        <v>5.42</v>
      </c>
      <c r="M102" s="177" t="n">
        <v>12</v>
      </c>
      <c r="N102" s="176" t="n">
        <v>2.318676</v>
      </c>
      <c r="O102" s="171" t="n">
        <v>0.95</v>
      </c>
      <c r="P102" s="191" t="n">
        <v>0.39</v>
      </c>
      <c r="Q102" s="173" t="n">
        <v>26.27</v>
      </c>
      <c r="R102" s="174" t="n">
        <v>8.9318</v>
      </c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43"/>
      <c r="DT102" s="43"/>
      <c r="DU102" s="43"/>
      <c r="DV102" s="43"/>
      <c r="DW102" s="43"/>
      <c r="DX102" s="43"/>
      <c r="DY102" s="43"/>
      <c r="DZ102" s="43"/>
      <c r="EA102" s="43"/>
      <c r="EB102" s="43"/>
      <c r="EC102" s="43"/>
      <c r="ED102" s="43"/>
      <c r="EE102" s="43"/>
      <c r="EF102" s="43"/>
      <c r="EG102" s="43"/>
      <c r="EH102" s="43"/>
      <c r="EI102" s="43"/>
      <c r="EJ102" s="43"/>
      <c r="EK102" s="43"/>
      <c r="EL102" s="43"/>
      <c r="EM102" s="43"/>
      <c r="EN102" s="43"/>
      <c r="EO102" s="43"/>
      <c r="EP102" s="43"/>
      <c r="EQ102" s="43"/>
      <c r="ER102" s="43"/>
      <c r="ES102" s="43"/>
      <c r="ET102" s="43"/>
      <c r="EU102" s="43"/>
      <c r="EV102" s="43"/>
      <c r="EW102" s="43"/>
      <c r="EX102" s="43"/>
      <c r="EY102" s="43"/>
      <c r="EZ102" s="43"/>
      <c r="FA102" s="43"/>
      <c r="FB102" s="43"/>
      <c r="FC102" s="43"/>
      <c r="FD102" s="43"/>
      <c r="FE102" s="43"/>
      <c r="FF102" s="43"/>
      <c r="FG102" s="43"/>
      <c r="FH102" s="43"/>
      <c r="FI102" s="43"/>
      <c r="FJ102" s="43"/>
      <c r="FK102" s="43"/>
      <c r="FL102" s="43"/>
      <c r="FM102" s="43"/>
      <c r="FN102" s="43"/>
      <c r="FO102" s="43"/>
      <c r="FP102" s="43"/>
      <c r="FQ102" s="43"/>
      <c r="FR102" s="43"/>
      <c r="FS102" s="43"/>
      <c r="FT102" s="43"/>
      <c r="FU102" s="43"/>
      <c r="FV102" s="43"/>
      <c r="FW102" s="43"/>
      <c r="FX102" s="43"/>
      <c r="FY102" s="43"/>
      <c r="FZ102" s="43"/>
      <c r="GA102" s="43"/>
      <c r="GB102" s="43"/>
      <c r="GC102" s="43"/>
      <c r="GD102" s="43"/>
      <c r="GE102" s="43"/>
      <c r="GF102" s="43"/>
      <c r="GG102" s="43"/>
      <c r="GH102" s="43"/>
      <c r="GI102" s="43"/>
      <c r="GJ102" s="43"/>
      <c r="GK102" s="43"/>
      <c r="GL102" s="43"/>
      <c r="GM102" s="43"/>
      <c r="GN102" s="43"/>
      <c r="GO102" s="43"/>
      <c r="GP102" s="43"/>
      <c r="GQ102" s="43"/>
      <c r="GR102" s="43"/>
      <c r="GS102" s="43"/>
      <c r="GT102" s="43"/>
      <c r="GU102" s="43"/>
      <c r="GV102" s="43"/>
      <c r="GW102" s="43"/>
      <c r="GX102" s="43"/>
      <c r="GY102" s="43"/>
      <c r="GZ102" s="43"/>
      <c r="HA102" s="43"/>
      <c r="HB102" s="43"/>
      <c r="HC102" s="43"/>
      <c r="HD102" s="43"/>
      <c r="HE102" s="43"/>
      <c r="HF102" s="43"/>
      <c r="HG102" s="43"/>
      <c r="HH102" s="43"/>
      <c r="HI102" s="43"/>
      <c r="HJ102" s="43"/>
      <c r="HK102" s="43"/>
      <c r="HL102" s="43"/>
      <c r="HM102" s="43"/>
      <c r="HN102" s="43"/>
      <c r="HO102" s="43"/>
      <c r="HP102" s="43"/>
      <c r="HQ102" s="43"/>
      <c r="HR102" s="43"/>
      <c r="HS102" s="43"/>
      <c r="HT102" s="43"/>
      <c r="HU102" s="43"/>
      <c r="HV102" s="43"/>
      <c r="HW102" s="43"/>
      <c r="HX102" s="43"/>
      <c r="HY102" s="43"/>
      <c r="HZ102" s="43"/>
      <c r="IA102" s="43"/>
      <c r="IB102" s="43"/>
      <c r="IC102" s="43"/>
      <c r="ID102" s="43"/>
      <c r="IE102" s="43"/>
      <c r="IF102" s="43"/>
      <c r="IG102" s="43"/>
      <c r="IH102" s="43"/>
      <c r="II102" s="43"/>
      <c r="IJ102" s="43"/>
      <c r="IK102" s="43"/>
      <c r="IL102" s="43"/>
      <c r="IM102" s="43"/>
      <c r="IN102" s="43"/>
      <c r="IO102" s="43"/>
      <c r="IP102" s="43"/>
      <c r="IQ102" s="43"/>
      <c r="IR102" s="43"/>
      <c r="IS102" s="43"/>
    </row>
    <row r="103" s="179" customFormat="true" ht="26.1" hidden="false" customHeight="true" outlineLevel="0" collapsed="false">
      <c r="A103" s="52" t="n">
        <v>546</v>
      </c>
      <c r="B103" s="53" t="s">
        <v>212</v>
      </c>
      <c r="C103" s="53" t="s">
        <v>207</v>
      </c>
      <c r="D103" s="170" t="n">
        <f aca="false">VLOOKUP(A:A,[1]查询时间段分门店销售汇总!$D$1:$L$1048576,9,0)</f>
        <v>55.564536</v>
      </c>
      <c r="E103" s="171" t="n">
        <f aca="false">VLOOKUP(A:A,[1]查询时间段分门店销售汇总!$D$1:$M$1048576,10,0)</f>
        <v>17.357022</v>
      </c>
      <c r="F103" s="172" t="n">
        <v>5.1814995</v>
      </c>
      <c r="G103" s="173" t="n">
        <v>67.0989026909091</v>
      </c>
      <c r="H103" s="174" t="n">
        <f aca="false">G103*0.34</f>
        <v>22.8136269149091</v>
      </c>
      <c r="I103" s="172" t="n">
        <f aca="false">G103-D103</f>
        <v>11.5343666909091</v>
      </c>
      <c r="J103" s="54" t="n">
        <v>2010</v>
      </c>
      <c r="K103" s="175" t="n">
        <f aca="false">I103/D103</f>
        <v>0.207585044729054</v>
      </c>
      <c r="L103" s="176" t="n">
        <v>12.18092</v>
      </c>
      <c r="M103" s="177" t="n">
        <v>21</v>
      </c>
      <c r="N103" s="176" t="n">
        <v>5.210997576</v>
      </c>
      <c r="O103" s="176" t="n">
        <v>2.02848964</v>
      </c>
      <c r="P103" s="192" t="n">
        <v>0.8316807524</v>
      </c>
      <c r="Q103" s="173" t="n">
        <v>69.3689026909091</v>
      </c>
      <c r="R103" s="174" t="n">
        <v>23.5854269149091</v>
      </c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  <c r="EK103" s="43"/>
      <c r="EL103" s="43"/>
      <c r="EM103" s="43"/>
      <c r="EN103" s="43"/>
      <c r="EO103" s="43"/>
      <c r="EP103" s="43"/>
      <c r="EQ103" s="43"/>
      <c r="ER103" s="43"/>
      <c r="ES103" s="43"/>
      <c r="ET103" s="43"/>
      <c r="EU103" s="43"/>
      <c r="EV103" s="43"/>
      <c r="EW103" s="43"/>
      <c r="EX103" s="43"/>
      <c r="EY103" s="43"/>
      <c r="EZ103" s="43"/>
      <c r="FA103" s="43"/>
      <c r="FB103" s="43"/>
      <c r="FC103" s="43"/>
      <c r="FD103" s="43"/>
      <c r="FE103" s="43"/>
      <c r="FF103" s="43"/>
      <c r="FG103" s="43"/>
      <c r="FH103" s="43"/>
      <c r="FI103" s="43"/>
      <c r="FJ103" s="43"/>
      <c r="FK103" s="43"/>
      <c r="FL103" s="43"/>
      <c r="FM103" s="43"/>
      <c r="FN103" s="43"/>
      <c r="FO103" s="43"/>
      <c r="FP103" s="43"/>
      <c r="FQ103" s="43"/>
      <c r="FR103" s="43"/>
      <c r="FS103" s="43"/>
      <c r="FT103" s="43"/>
      <c r="FU103" s="43"/>
      <c r="FV103" s="43"/>
      <c r="FW103" s="43"/>
      <c r="FX103" s="43"/>
      <c r="FY103" s="43"/>
      <c r="FZ103" s="43"/>
      <c r="GA103" s="43"/>
      <c r="GB103" s="43"/>
      <c r="GC103" s="43"/>
      <c r="GD103" s="43"/>
      <c r="GE103" s="43"/>
      <c r="GF103" s="43"/>
      <c r="GG103" s="43"/>
      <c r="GH103" s="43"/>
      <c r="GI103" s="43"/>
      <c r="GJ103" s="43"/>
      <c r="GK103" s="43"/>
      <c r="GL103" s="43"/>
      <c r="GM103" s="43"/>
      <c r="GN103" s="43"/>
      <c r="GO103" s="43"/>
      <c r="GP103" s="43"/>
      <c r="GQ103" s="43"/>
      <c r="GR103" s="43"/>
      <c r="GS103" s="43"/>
      <c r="GT103" s="43"/>
      <c r="GU103" s="43"/>
      <c r="GV103" s="43"/>
      <c r="GW103" s="43"/>
      <c r="GX103" s="43"/>
      <c r="GY103" s="43"/>
      <c r="GZ103" s="43"/>
      <c r="HA103" s="43"/>
      <c r="HB103" s="43"/>
      <c r="HC103" s="43"/>
      <c r="HD103" s="43"/>
      <c r="HE103" s="43"/>
      <c r="HF103" s="43"/>
      <c r="HG103" s="43"/>
      <c r="HH103" s="43"/>
      <c r="HI103" s="43"/>
      <c r="HJ103" s="43"/>
      <c r="HK103" s="43"/>
      <c r="HL103" s="43"/>
      <c r="HM103" s="43"/>
      <c r="HN103" s="43"/>
      <c r="HO103" s="43"/>
      <c r="HP103" s="43"/>
      <c r="HQ103" s="43"/>
      <c r="HR103" s="43"/>
      <c r="HS103" s="43"/>
      <c r="HT103" s="43"/>
      <c r="HU103" s="43"/>
      <c r="HV103" s="43"/>
      <c r="HW103" s="43"/>
      <c r="HX103" s="43"/>
      <c r="HY103" s="43"/>
      <c r="HZ103" s="43"/>
      <c r="IA103" s="43"/>
      <c r="IB103" s="43"/>
      <c r="IC103" s="43"/>
      <c r="ID103" s="43"/>
      <c r="IE103" s="43"/>
      <c r="IF103" s="43"/>
      <c r="IG103" s="43"/>
      <c r="IH103" s="43"/>
      <c r="II103" s="43"/>
      <c r="IJ103" s="43"/>
      <c r="IK103" s="43"/>
      <c r="IL103" s="43"/>
      <c r="IM103" s="43"/>
      <c r="IN103" s="43"/>
      <c r="IO103" s="43"/>
      <c r="IP103" s="43"/>
      <c r="IQ103" s="43"/>
      <c r="IR103" s="43"/>
      <c r="IS103" s="43"/>
    </row>
    <row r="104" s="179" customFormat="true" ht="26.1" hidden="false" customHeight="true" outlineLevel="0" collapsed="false">
      <c r="A104" s="52" t="n">
        <v>571</v>
      </c>
      <c r="B104" s="53" t="s">
        <v>206</v>
      </c>
      <c r="C104" s="53" t="s">
        <v>207</v>
      </c>
      <c r="D104" s="170" t="n">
        <f aca="false">VLOOKUP(A:A,[1]查询时间段分门店销售汇总!$D$1:$L$1048576,9,0)</f>
        <v>263.636637</v>
      </c>
      <c r="E104" s="171" t="n">
        <f aca="false">VLOOKUP(A:A,[1]查询时间段分门店销售汇总!$D$1:$M$1048576,10,0)</f>
        <v>78.084458</v>
      </c>
      <c r="F104" s="172" t="n">
        <v>25.347117</v>
      </c>
      <c r="G104" s="173" t="n">
        <v>306.726377745454</v>
      </c>
      <c r="H104" s="174" t="n">
        <f aca="false">G104*0.34</f>
        <v>104.286968433454</v>
      </c>
      <c r="I104" s="172" t="n">
        <f aca="false">G104-D104</f>
        <v>43.089740745454</v>
      </c>
      <c r="J104" s="54" t="n">
        <v>2010</v>
      </c>
      <c r="K104" s="175" t="n">
        <f aca="false">I104/D104</f>
        <v>0.163443674732712</v>
      </c>
      <c r="L104" s="176" t="n">
        <v>69.004262</v>
      </c>
      <c r="M104" s="177" t="n">
        <v>125</v>
      </c>
      <c r="N104" s="176" t="n">
        <v>38.5100232836</v>
      </c>
      <c r="O104" s="176" t="n">
        <v>23.72926028</v>
      </c>
      <c r="P104" s="192" t="n">
        <v>9.7289967148</v>
      </c>
      <c r="Q104" s="173" t="n">
        <v>308.996377745454</v>
      </c>
      <c r="R104" s="174" t="n">
        <v>105.058768433454</v>
      </c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  <c r="EC104" s="43"/>
      <c r="ED104" s="43"/>
      <c r="EE104" s="43"/>
      <c r="EF104" s="43"/>
      <c r="EG104" s="43"/>
      <c r="EH104" s="43"/>
      <c r="EI104" s="43"/>
      <c r="EJ104" s="43"/>
      <c r="EK104" s="43"/>
      <c r="EL104" s="43"/>
      <c r="EM104" s="43"/>
      <c r="EN104" s="43"/>
      <c r="EO104" s="43"/>
      <c r="EP104" s="43"/>
      <c r="EQ104" s="43"/>
      <c r="ER104" s="43"/>
      <c r="ES104" s="43"/>
      <c r="ET104" s="43"/>
      <c r="EU104" s="43"/>
      <c r="EV104" s="43"/>
      <c r="EW104" s="43"/>
      <c r="EX104" s="43"/>
      <c r="EY104" s="43"/>
      <c r="EZ104" s="43"/>
      <c r="FA104" s="43"/>
      <c r="FB104" s="43"/>
      <c r="FC104" s="43"/>
      <c r="FD104" s="43"/>
      <c r="FE104" s="43"/>
      <c r="FF104" s="43"/>
      <c r="FG104" s="43"/>
      <c r="FH104" s="43"/>
      <c r="FI104" s="43"/>
      <c r="FJ104" s="43"/>
      <c r="FK104" s="43"/>
      <c r="FL104" s="43"/>
      <c r="FM104" s="43"/>
      <c r="FN104" s="43"/>
      <c r="FO104" s="43"/>
      <c r="FP104" s="43"/>
      <c r="FQ104" s="43"/>
      <c r="FR104" s="43"/>
      <c r="FS104" s="43"/>
      <c r="FT104" s="43"/>
      <c r="FU104" s="43"/>
      <c r="FV104" s="43"/>
      <c r="FW104" s="43"/>
      <c r="FX104" s="43"/>
      <c r="FY104" s="43"/>
      <c r="FZ104" s="43"/>
      <c r="GA104" s="43"/>
      <c r="GB104" s="43"/>
      <c r="GC104" s="43"/>
      <c r="GD104" s="43"/>
      <c r="GE104" s="43"/>
      <c r="GF104" s="43"/>
      <c r="GG104" s="43"/>
      <c r="GH104" s="43"/>
      <c r="GI104" s="43"/>
      <c r="GJ104" s="43"/>
      <c r="GK104" s="43"/>
      <c r="GL104" s="43"/>
      <c r="GM104" s="43"/>
      <c r="GN104" s="43"/>
      <c r="GO104" s="43"/>
      <c r="GP104" s="43"/>
      <c r="GQ104" s="43"/>
      <c r="GR104" s="43"/>
      <c r="GS104" s="43"/>
      <c r="GT104" s="43"/>
      <c r="GU104" s="43"/>
      <c r="GV104" s="43"/>
      <c r="GW104" s="43"/>
      <c r="GX104" s="43"/>
      <c r="GY104" s="43"/>
      <c r="GZ104" s="43"/>
      <c r="HA104" s="43"/>
      <c r="HB104" s="43"/>
      <c r="HC104" s="43"/>
      <c r="HD104" s="43"/>
      <c r="HE104" s="43"/>
      <c r="HF104" s="43"/>
      <c r="HG104" s="43"/>
      <c r="HH104" s="43"/>
      <c r="HI104" s="43"/>
      <c r="HJ104" s="43"/>
      <c r="HK104" s="43"/>
      <c r="HL104" s="43"/>
      <c r="HM104" s="43"/>
      <c r="HN104" s="43"/>
      <c r="HO104" s="43"/>
      <c r="HP104" s="43"/>
      <c r="HQ104" s="43"/>
      <c r="HR104" s="43"/>
      <c r="HS104" s="43"/>
      <c r="HT104" s="43"/>
      <c r="HU104" s="43"/>
      <c r="HV104" s="43"/>
      <c r="HW104" s="43"/>
      <c r="HX104" s="43"/>
      <c r="HY104" s="43"/>
      <c r="HZ104" s="43"/>
      <c r="IA104" s="43"/>
      <c r="IB104" s="43"/>
      <c r="IC104" s="43"/>
      <c r="ID104" s="43"/>
      <c r="IE104" s="43"/>
      <c r="IF104" s="43"/>
      <c r="IG104" s="43"/>
      <c r="IH104" s="43"/>
      <c r="II104" s="43"/>
      <c r="IJ104" s="43"/>
      <c r="IK104" s="43"/>
      <c r="IL104" s="43"/>
      <c r="IM104" s="43"/>
      <c r="IN104" s="43"/>
      <c r="IO104" s="43"/>
      <c r="IP104" s="43"/>
      <c r="IQ104" s="43"/>
      <c r="IR104" s="43"/>
      <c r="IS104" s="43"/>
    </row>
    <row r="105" s="179" customFormat="true" ht="26.1" hidden="false" customHeight="true" outlineLevel="0" collapsed="false">
      <c r="A105" s="52" t="n">
        <v>584</v>
      </c>
      <c r="B105" s="53" t="s">
        <v>209</v>
      </c>
      <c r="C105" s="53" t="s">
        <v>207</v>
      </c>
      <c r="D105" s="170" t="n">
        <f aca="false">VLOOKUP(A:A,[1]查询时间段分门店销售汇总!$D$1:$L$1048576,9,0)</f>
        <v>82.733156</v>
      </c>
      <c r="E105" s="171" t="n">
        <f aca="false">VLOOKUP(A:A,[1]查询时间段分门店销售汇总!$D$1:$M$1048576,10,0)</f>
        <v>24.013846</v>
      </c>
      <c r="F105" s="172" t="n">
        <v>7.15660375</v>
      </c>
      <c r="G105" s="173" t="n">
        <v>103</v>
      </c>
      <c r="H105" s="174" t="n">
        <f aca="false">G105*0.34</f>
        <v>35.02</v>
      </c>
      <c r="I105" s="172" t="n">
        <f aca="false">G105-D105</f>
        <v>20.266844</v>
      </c>
      <c r="J105" s="54" t="n">
        <v>2011</v>
      </c>
      <c r="K105" s="175" t="n">
        <f aca="false">I105/D105</f>
        <v>0.244966407421953</v>
      </c>
      <c r="L105" s="176" t="n">
        <v>16.408071</v>
      </c>
      <c r="M105" s="177" t="n">
        <v>27</v>
      </c>
      <c r="N105" s="176" t="n">
        <v>7.0193727738</v>
      </c>
      <c r="O105" s="176" t="n">
        <v>9.13636304</v>
      </c>
      <c r="P105" s="192" t="n">
        <v>3.7459088464</v>
      </c>
      <c r="Q105" s="173" t="n">
        <v>105.27</v>
      </c>
      <c r="R105" s="174" t="n">
        <v>35.7918</v>
      </c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3"/>
      <c r="DR105" s="43"/>
      <c r="DS105" s="43"/>
      <c r="DT105" s="43"/>
      <c r="DU105" s="43"/>
      <c r="DV105" s="43"/>
      <c r="DW105" s="43"/>
      <c r="DX105" s="43"/>
      <c r="DY105" s="43"/>
      <c r="DZ105" s="43"/>
      <c r="EA105" s="43"/>
      <c r="EB105" s="43"/>
      <c r="EC105" s="43"/>
      <c r="ED105" s="43"/>
      <c r="EE105" s="43"/>
      <c r="EF105" s="43"/>
      <c r="EG105" s="43"/>
      <c r="EH105" s="43"/>
      <c r="EI105" s="43"/>
      <c r="EJ105" s="43"/>
      <c r="EK105" s="43"/>
      <c r="EL105" s="43"/>
      <c r="EM105" s="43"/>
      <c r="EN105" s="43"/>
      <c r="EO105" s="43"/>
      <c r="EP105" s="43"/>
      <c r="EQ105" s="43"/>
      <c r="ER105" s="43"/>
      <c r="ES105" s="43"/>
      <c r="ET105" s="43"/>
      <c r="EU105" s="43"/>
      <c r="EV105" s="43"/>
      <c r="EW105" s="43"/>
      <c r="EX105" s="43"/>
      <c r="EY105" s="43"/>
      <c r="EZ105" s="43"/>
      <c r="FA105" s="43"/>
      <c r="FB105" s="43"/>
      <c r="FC105" s="43"/>
      <c r="FD105" s="43"/>
      <c r="FE105" s="43"/>
      <c r="FF105" s="43"/>
      <c r="FG105" s="43"/>
      <c r="FH105" s="43"/>
      <c r="FI105" s="43"/>
      <c r="FJ105" s="43"/>
      <c r="FK105" s="43"/>
      <c r="FL105" s="43"/>
      <c r="FM105" s="43"/>
      <c r="FN105" s="43"/>
      <c r="FO105" s="43"/>
      <c r="FP105" s="43"/>
      <c r="FQ105" s="43"/>
      <c r="FR105" s="43"/>
      <c r="FS105" s="43"/>
      <c r="FT105" s="43"/>
      <c r="FU105" s="43"/>
      <c r="FV105" s="43"/>
      <c r="FW105" s="43"/>
      <c r="FX105" s="43"/>
      <c r="FY105" s="43"/>
      <c r="FZ105" s="43"/>
      <c r="GA105" s="43"/>
      <c r="GB105" s="43"/>
      <c r="GC105" s="43"/>
      <c r="GD105" s="43"/>
      <c r="GE105" s="43"/>
      <c r="GF105" s="43"/>
      <c r="GG105" s="43"/>
      <c r="GH105" s="43"/>
      <c r="GI105" s="43"/>
      <c r="GJ105" s="43"/>
      <c r="GK105" s="43"/>
      <c r="GL105" s="43"/>
      <c r="GM105" s="43"/>
      <c r="GN105" s="43"/>
      <c r="GO105" s="43"/>
      <c r="GP105" s="43"/>
      <c r="GQ105" s="43"/>
      <c r="GR105" s="43"/>
      <c r="GS105" s="43"/>
      <c r="GT105" s="43"/>
      <c r="GU105" s="43"/>
      <c r="GV105" s="43"/>
      <c r="GW105" s="43"/>
      <c r="GX105" s="43"/>
      <c r="GY105" s="43"/>
      <c r="GZ105" s="43"/>
      <c r="HA105" s="43"/>
      <c r="HB105" s="43"/>
      <c r="HC105" s="43"/>
      <c r="HD105" s="43"/>
      <c r="HE105" s="43"/>
      <c r="HF105" s="43"/>
      <c r="HG105" s="43"/>
      <c r="HH105" s="43"/>
      <c r="HI105" s="43"/>
      <c r="HJ105" s="43"/>
      <c r="HK105" s="43"/>
      <c r="HL105" s="43"/>
      <c r="HM105" s="43"/>
      <c r="HN105" s="43"/>
      <c r="HO105" s="43"/>
      <c r="HP105" s="43"/>
      <c r="HQ105" s="43"/>
      <c r="HR105" s="43"/>
      <c r="HS105" s="43"/>
      <c r="HT105" s="43"/>
      <c r="HU105" s="43"/>
      <c r="HV105" s="43"/>
      <c r="HW105" s="43"/>
      <c r="HX105" s="43"/>
      <c r="HY105" s="43"/>
      <c r="HZ105" s="43"/>
      <c r="IA105" s="43"/>
      <c r="IB105" s="43"/>
      <c r="IC105" s="43"/>
      <c r="ID105" s="43"/>
      <c r="IE105" s="43"/>
      <c r="IF105" s="43"/>
      <c r="IG105" s="43"/>
      <c r="IH105" s="43"/>
      <c r="II105" s="43"/>
      <c r="IJ105" s="43"/>
      <c r="IK105" s="43"/>
      <c r="IL105" s="43"/>
      <c r="IM105" s="43"/>
      <c r="IN105" s="43"/>
      <c r="IO105" s="43"/>
      <c r="IP105" s="43"/>
      <c r="IQ105" s="43"/>
      <c r="IR105" s="43"/>
      <c r="IS105" s="43"/>
    </row>
    <row r="106" s="194" customFormat="true" ht="26.1" hidden="false" customHeight="true" outlineLevel="0" collapsed="false">
      <c r="A106" s="154"/>
      <c r="B106" s="154"/>
      <c r="C106" s="154"/>
      <c r="D106" s="155" t="n">
        <f aca="false">SUM(D2:D105)</f>
        <v>14197.399265</v>
      </c>
      <c r="E106" s="171" t="n">
        <f aca="false">SUM(E2:E105)</f>
        <v>4298.253595</v>
      </c>
      <c r="F106" s="164"/>
      <c r="G106" s="173" t="n">
        <f aca="false">SUM(G2:G105)</f>
        <v>17199.7711578836</v>
      </c>
      <c r="H106" s="174" t="n">
        <f aca="false">SUM(H2:H105)</f>
        <v>5847.92219368044</v>
      </c>
      <c r="I106" s="172" t="n">
        <f aca="false">SUM(I2:I105)</f>
        <v>3001.63163388364</v>
      </c>
      <c r="J106" s="48"/>
      <c r="K106" s="175" t="n">
        <f aca="false">I106/D106</f>
        <v>0.211421231301382</v>
      </c>
      <c r="L106" s="164" t="n">
        <f aca="false">SUM(L2:L105)</f>
        <v>2904.530131</v>
      </c>
      <c r="M106" s="162" t="n">
        <f aca="false">SUM(M2:M105)</f>
        <v>4680.09329164</v>
      </c>
      <c r="N106" s="164" t="n">
        <f aca="false">SUM(N2:N105)</f>
        <v>1305.4879900418</v>
      </c>
      <c r="O106" s="164" t="n">
        <f aca="false">SUM(O2:O105)</f>
        <v>2470.00014198</v>
      </c>
      <c r="P106" s="164"/>
      <c r="Q106" s="173" t="n">
        <v>17500.2470453382</v>
      </c>
      <c r="R106" s="174" t="n">
        <v>5950.08399541499</v>
      </c>
      <c r="S106" s="193"/>
      <c r="T106" s="193"/>
      <c r="U106" s="193"/>
      <c r="V106" s="193"/>
      <c r="W106" s="193"/>
      <c r="X106" s="193"/>
      <c r="Y106" s="193"/>
      <c r="Z106" s="193"/>
      <c r="AA106" s="193"/>
      <c r="AB106" s="193"/>
      <c r="AC106" s="193"/>
      <c r="AD106" s="193"/>
      <c r="AE106" s="193"/>
      <c r="AF106" s="193"/>
      <c r="AG106" s="193"/>
      <c r="AH106" s="193"/>
      <c r="AI106" s="193"/>
      <c r="AJ106" s="193"/>
      <c r="AK106" s="193"/>
      <c r="AL106" s="193"/>
      <c r="AM106" s="193"/>
      <c r="AN106" s="193"/>
      <c r="AO106" s="193"/>
      <c r="AP106" s="193"/>
      <c r="AQ106" s="193"/>
      <c r="AR106" s="193"/>
      <c r="AS106" s="193"/>
      <c r="AT106" s="193"/>
      <c r="AU106" s="193"/>
      <c r="AV106" s="193"/>
      <c r="AW106" s="193"/>
      <c r="AX106" s="193"/>
      <c r="AY106" s="193"/>
      <c r="AZ106" s="193"/>
      <c r="BA106" s="193"/>
      <c r="BB106" s="193"/>
      <c r="BC106" s="193"/>
      <c r="BD106" s="193"/>
      <c r="BE106" s="193"/>
      <c r="BF106" s="193"/>
      <c r="BG106" s="193"/>
      <c r="BH106" s="193"/>
      <c r="BI106" s="193"/>
      <c r="BJ106" s="193"/>
      <c r="BK106" s="193"/>
      <c r="BL106" s="193"/>
      <c r="BM106" s="193"/>
      <c r="BN106" s="193"/>
      <c r="BO106" s="193"/>
      <c r="BP106" s="193"/>
      <c r="BQ106" s="193"/>
      <c r="BR106" s="193"/>
      <c r="BS106" s="193"/>
      <c r="BT106" s="193"/>
      <c r="BU106" s="193"/>
      <c r="BV106" s="193"/>
      <c r="BW106" s="193"/>
      <c r="BX106" s="193"/>
      <c r="BY106" s="193"/>
      <c r="BZ106" s="193"/>
      <c r="CA106" s="193"/>
      <c r="CB106" s="193"/>
      <c r="CC106" s="193"/>
      <c r="CD106" s="193"/>
      <c r="CE106" s="193"/>
      <c r="CF106" s="193"/>
      <c r="CG106" s="193"/>
      <c r="CH106" s="193"/>
      <c r="CI106" s="193"/>
      <c r="CJ106" s="193"/>
      <c r="CK106" s="193"/>
      <c r="CL106" s="193"/>
      <c r="CM106" s="193"/>
      <c r="CN106" s="193"/>
      <c r="CO106" s="193"/>
      <c r="CP106" s="193"/>
      <c r="CQ106" s="193"/>
      <c r="CR106" s="193"/>
      <c r="CS106" s="193"/>
      <c r="CT106" s="193"/>
      <c r="CU106" s="193"/>
      <c r="CV106" s="193"/>
      <c r="CW106" s="193"/>
      <c r="CX106" s="193"/>
      <c r="CY106" s="193"/>
      <c r="CZ106" s="193"/>
      <c r="DA106" s="193"/>
      <c r="DB106" s="193"/>
      <c r="DC106" s="193"/>
      <c r="DD106" s="193"/>
      <c r="DE106" s="193"/>
      <c r="DF106" s="193"/>
      <c r="DG106" s="193"/>
      <c r="DH106" s="193"/>
      <c r="DI106" s="193"/>
      <c r="DJ106" s="193"/>
      <c r="DK106" s="193"/>
      <c r="DL106" s="193"/>
      <c r="DM106" s="193"/>
      <c r="DN106" s="193"/>
      <c r="DO106" s="193"/>
      <c r="DP106" s="193"/>
      <c r="DQ106" s="193"/>
      <c r="DR106" s="193"/>
      <c r="DS106" s="193"/>
      <c r="DT106" s="193"/>
      <c r="DU106" s="193"/>
      <c r="DV106" s="193"/>
      <c r="DW106" s="193"/>
      <c r="DX106" s="193"/>
      <c r="DY106" s="193"/>
      <c r="DZ106" s="193"/>
      <c r="EA106" s="193"/>
      <c r="EB106" s="193"/>
      <c r="EC106" s="193"/>
      <c r="ED106" s="193"/>
      <c r="EE106" s="193"/>
      <c r="EF106" s="193"/>
      <c r="EG106" s="193"/>
      <c r="EH106" s="193"/>
      <c r="EI106" s="193"/>
      <c r="EJ106" s="193"/>
      <c r="EK106" s="193"/>
      <c r="EL106" s="193"/>
      <c r="EM106" s="193"/>
      <c r="EN106" s="193"/>
      <c r="EO106" s="193"/>
      <c r="EP106" s="193"/>
      <c r="EQ106" s="193"/>
      <c r="ER106" s="193"/>
      <c r="ES106" s="193"/>
      <c r="ET106" s="193"/>
      <c r="EU106" s="193"/>
      <c r="EV106" s="193"/>
      <c r="EW106" s="193"/>
      <c r="EX106" s="193"/>
      <c r="EY106" s="193"/>
      <c r="EZ106" s="193"/>
      <c r="FA106" s="193"/>
      <c r="FB106" s="193"/>
      <c r="FC106" s="193"/>
      <c r="FD106" s="193"/>
      <c r="FE106" s="193"/>
      <c r="FF106" s="193"/>
      <c r="FG106" s="193"/>
      <c r="FH106" s="193"/>
      <c r="FI106" s="193"/>
      <c r="FJ106" s="193"/>
      <c r="FK106" s="193"/>
      <c r="FL106" s="193"/>
      <c r="FM106" s="193"/>
      <c r="FN106" s="193"/>
      <c r="FO106" s="193"/>
      <c r="FP106" s="193"/>
      <c r="FQ106" s="193"/>
      <c r="FR106" s="193"/>
      <c r="FS106" s="193"/>
      <c r="FT106" s="193"/>
      <c r="FU106" s="193"/>
      <c r="FV106" s="193"/>
      <c r="FW106" s="193"/>
      <c r="FX106" s="193"/>
      <c r="FY106" s="193"/>
      <c r="FZ106" s="193"/>
      <c r="GA106" s="193"/>
      <c r="GB106" s="193"/>
      <c r="GC106" s="193"/>
      <c r="GD106" s="193"/>
      <c r="GE106" s="193"/>
      <c r="GF106" s="193"/>
      <c r="GG106" s="193"/>
      <c r="GH106" s="193"/>
      <c r="GI106" s="193"/>
      <c r="GJ106" s="193"/>
      <c r="GK106" s="193"/>
      <c r="GL106" s="193"/>
      <c r="GM106" s="193"/>
      <c r="GN106" s="193"/>
      <c r="GO106" s="193"/>
      <c r="GP106" s="193"/>
      <c r="GQ106" s="193"/>
      <c r="GR106" s="193"/>
      <c r="GS106" s="193"/>
      <c r="GT106" s="193"/>
      <c r="GU106" s="193"/>
      <c r="GV106" s="193"/>
      <c r="GW106" s="193"/>
      <c r="GX106" s="193"/>
      <c r="GY106" s="193"/>
      <c r="GZ106" s="193"/>
      <c r="HA106" s="193"/>
      <c r="HB106" s="193"/>
      <c r="HC106" s="193"/>
      <c r="HD106" s="193"/>
      <c r="HE106" s="193"/>
      <c r="HF106" s="193"/>
      <c r="HG106" s="193"/>
      <c r="HH106" s="193"/>
      <c r="HI106" s="193"/>
      <c r="HJ106" s="193"/>
      <c r="HK106" s="193"/>
      <c r="HL106" s="193"/>
      <c r="HM106" s="193"/>
      <c r="HN106" s="193"/>
      <c r="HO106" s="193"/>
      <c r="HP106" s="193"/>
      <c r="HQ106" s="193"/>
      <c r="HR106" s="193"/>
      <c r="HS106" s="193"/>
      <c r="HT106" s="193"/>
      <c r="HU106" s="193"/>
      <c r="HV106" s="193"/>
      <c r="HW106" s="193"/>
      <c r="HX106" s="193"/>
      <c r="HY106" s="193"/>
      <c r="HZ106" s="193"/>
      <c r="IA106" s="193"/>
      <c r="IB106" s="193"/>
      <c r="IC106" s="193"/>
      <c r="ID106" s="193"/>
      <c r="IE106" s="193"/>
      <c r="IF106" s="193"/>
      <c r="IG106" s="193"/>
      <c r="IH106" s="193"/>
      <c r="II106" s="193"/>
      <c r="IJ106" s="193"/>
      <c r="IK106" s="193"/>
      <c r="IL106" s="193"/>
      <c r="IM106" s="193"/>
      <c r="IN106" s="193"/>
      <c r="IO106" s="193"/>
      <c r="IP106" s="193"/>
      <c r="IQ106" s="193"/>
      <c r="IR106" s="193"/>
      <c r="IS106" s="193"/>
    </row>
    <row r="107" s="179" customFormat="true" ht="26.1" hidden="false" customHeight="true" outlineLevel="0" collapsed="false">
      <c r="A107" s="195"/>
      <c r="B107" s="195"/>
      <c r="C107" s="195"/>
      <c r="D107" s="196"/>
      <c r="E107" s="197"/>
      <c r="F107" s="198"/>
      <c r="G107" s="199"/>
      <c r="H107" s="199"/>
      <c r="I107" s="198"/>
      <c r="J107" s="43"/>
      <c r="K107" s="198"/>
      <c r="L107" s="198"/>
      <c r="M107" s="141"/>
      <c r="N107" s="198"/>
      <c r="O107" s="198"/>
      <c r="P107" s="198"/>
      <c r="Q107" s="199"/>
      <c r="R107" s="199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3"/>
      <c r="ED107" s="43"/>
      <c r="EE107" s="43"/>
      <c r="EF107" s="43"/>
      <c r="EG107" s="43"/>
      <c r="EH107" s="43"/>
      <c r="EI107" s="43"/>
      <c r="EJ107" s="43"/>
      <c r="EK107" s="43"/>
      <c r="EL107" s="43"/>
      <c r="EM107" s="43"/>
      <c r="EN107" s="43"/>
      <c r="EO107" s="43"/>
      <c r="EP107" s="43"/>
      <c r="EQ107" s="43"/>
      <c r="ER107" s="43"/>
      <c r="ES107" s="43"/>
      <c r="ET107" s="43"/>
      <c r="EU107" s="43"/>
      <c r="EV107" s="43"/>
      <c r="EW107" s="43"/>
      <c r="EX107" s="43"/>
      <c r="EY107" s="43"/>
      <c r="EZ107" s="43"/>
      <c r="FA107" s="43"/>
      <c r="FB107" s="43"/>
      <c r="FC107" s="43"/>
      <c r="FD107" s="43"/>
      <c r="FE107" s="43"/>
      <c r="FF107" s="43"/>
      <c r="FG107" s="43"/>
      <c r="FH107" s="43"/>
      <c r="FI107" s="43"/>
      <c r="FJ107" s="43"/>
      <c r="FK107" s="43"/>
      <c r="FL107" s="43"/>
      <c r="FM107" s="43"/>
      <c r="FN107" s="43"/>
      <c r="FO107" s="43"/>
      <c r="FP107" s="43"/>
      <c r="FQ107" s="43"/>
      <c r="FR107" s="43"/>
      <c r="FS107" s="43"/>
      <c r="FT107" s="43"/>
      <c r="FU107" s="43"/>
      <c r="FV107" s="43"/>
      <c r="FW107" s="43"/>
      <c r="FX107" s="43"/>
      <c r="FY107" s="43"/>
      <c r="FZ107" s="43"/>
      <c r="GA107" s="43"/>
      <c r="GB107" s="43"/>
      <c r="GC107" s="43"/>
      <c r="GD107" s="43"/>
      <c r="GE107" s="43"/>
      <c r="GF107" s="43"/>
      <c r="GG107" s="43"/>
      <c r="GH107" s="43"/>
      <c r="GI107" s="43"/>
      <c r="GJ107" s="43"/>
      <c r="GK107" s="43"/>
      <c r="GL107" s="43"/>
      <c r="GM107" s="43"/>
      <c r="GN107" s="43"/>
      <c r="GO107" s="43"/>
      <c r="GP107" s="43"/>
      <c r="GQ107" s="43"/>
      <c r="GR107" s="43"/>
      <c r="GS107" s="43"/>
      <c r="GT107" s="43"/>
      <c r="GU107" s="43"/>
      <c r="GV107" s="43"/>
      <c r="GW107" s="43"/>
      <c r="GX107" s="43"/>
      <c r="GY107" s="43"/>
      <c r="GZ107" s="43"/>
      <c r="HA107" s="43"/>
      <c r="HB107" s="43"/>
      <c r="HC107" s="43"/>
      <c r="HD107" s="43"/>
      <c r="HE107" s="43"/>
      <c r="HF107" s="43"/>
      <c r="HG107" s="43"/>
      <c r="HH107" s="43"/>
      <c r="HI107" s="43"/>
      <c r="HJ107" s="43"/>
      <c r="HK107" s="43"/>
      <c r="HL107" s="43"/>
      <c r="HM107" s="43"/>
      <c r="HN107" s="43"/>
      <c r="HO107" s="43"/>
      <c r="HP107" s="43"/>
      <c r="HQ107" s="43"/>
      <c r="HR107" s="43"/>
      <c r="HS107" s="43"/>
      <c r="HT107" s="43"/>
      <c r="HU107" s="43"/>
      <c r="HV107" s="43"/>
      <c r="HW107" s="43"/>
      <c r="HX107" s="43"/>
      <c r="HY107" s="43"/>
      <c r="HZ107" s="43"/>
      <c r="IA107" s="43"/>
      <c r="IB107" s="43"/>
      <c r="IC107" s="43"/>
      <c r="ID107" s="43"/>
      <c r="IE107" s="43"/>
      <c r="IF107" s="43"/>
      <c r="IG107" s="43"/>
      <c r="IH107" s="43"/>
      <c r="II107" s="43"/>
      <c r="IJ107" s="43"/>
      <c r="IK107" s="43"/>
      <c r="IL107" s="43"/>
      <c r="IM107" s="43"/>
      <c r="IN107" s="43"/>
      <c r="IO107" s="43"/>
      <c r="IP107" s="43"/>
      <c r="IQ107" s="43"/>
      <c r="IR107" s="43"/>
      <c r="IS107" s="43"/>
    </row>
    <row r="108" s="179" customFormat="true" ht="26.1" hidden="false" customHeight="true" outlineLevel="0" collapsed="false">
      <c r="A108" s="195"/>
      <c r="B108" s="195"/>
      <c r="C108" s="195"/>
      <c r="D108" s="196"/>
      <c r="E108" s="197"/>
      <c r="F108" s="198"/>
      <c r="G108" s="199"/>
      <c r="H108" s="199"/>
      <c r="I108" s="198"/>
      <c r="J108" s="43"/>
      <c r="K108" s="198"/>
      <c r="L108" s="198"/>
      <c r="M108" s="200"/>
      <c r="N108" s="198"/>
      <c r="O108" s="198"/>
      <c r="P108" s="198"/>
      <c r="Q108" s="199"/>
      <c r="R108" s="199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  <c r="DT108" s="43"/>
      <c r="DU108" s="43"/>
      <c r="DV108" s="43"/>
      <c r="DW108" s="43"/>
      <c r="DX108" s="43"/>
      <c r="DY108" s="43"/>
      <c r="DZ108" s="43"/>
      <c r="EA108" s="43"/>
      <c r="EB108" s="43"/>
      <c r="EC108" s="43"/>
      <c r="ED108" s="43"/>
      <c r="EE108" s="43"/>
      <c r="EF108" s="43"/>
      <c r="EG108" s="43"/>
      <c r="EH108" s="43"/>
      <c r="EI108" s="43"/>
      <c r="EJ108" s="43"/>
      <c r="EK108" s="43"/>
      <c r="EL108" s="43"/>
      <c r="EM108" s="43"/>
      <c r="EN108" s="43"/>
      <c r="EO108" s="43"/>
      <c r="EP108" s="43"/>
      <c r="EQ108" s="43"/>
      <c r="ER108" s="43"/>
      <c r="ES108" s="43"/>
      <c r="ET108" s="43"/>
      <c r="EU108" s="43"/>
      <c r="EV108" s="43"/>
      <c r="EW108" s="43"/>
      <c r="EX108" s="43"/>
      <c r="EY108" s="43"/>
      <c r="EZ108" s="43"/>
      <c r="FA108" s="43"/>
      <c r="FB108" s="43"/>
      <c r="FC108" s="43"/>
      <c r="FD108" s="43"/>
      <c r="FE108" s="43"/>
      <c r="FF108" s="43"/>
      <c r="FG108" s="43"/>
      <c r="FH108" s="43"/>
      <c r="FI108" s="43"/>
      <c r="FJ108" s="43"/>
      <c r="FK108" s="43"/>
      <c r="FL108" s="43"/>
      <c r="FM108" s="43"/>
      <c r="FN108" s="43"/>
      <c r="FO108" s="43"/>
      <c r="FP108" s="43"/>
      <c r="FQ108" s="43"/>
      <c r="FR108" s="43"/>
      <c r="FS108" s="43"/>
      <c r="FT108" s="43"/>
      <c r="FU108" s="43"/>
      <c r="FV108" s="43"/>
      <c r="FW108" s="43"/>
      <c r="FX108" s="43"/>
      <c r="FY108" s="43"/>
      <c r="FZ108" s="43"/>
      <c r="GA108" s="43"/>
      <c r="GB108" s="43"/>
      <c r="GC108" s="43"/>
      <c r="GD108" s="43"/>
      <c r="GE108" s="43"/>
      <c r="GF108" s="43"/>
      <c r="GG108" s="43"/>
      <c r="GH108" s="43"/>
      <c r="GI108" s="43"/>
      <c r="GJ108" s="43"/>
      <c r="GK108" s="43"/>
      <c r="GL108" s="43"/>
      <c r="GM108" s="43"/>
      <c r="GN108" s="43"/>
      <c r="GO108" s="43"/>
      <c r="GP108" s="43"/>
      <c r="GQ108" s="43"/>
      <c r="GR108" s="43"/>
      <c r="GS108" s="43"/>
      <c r="GT108" s="43"/>
      <c r="GU108" s="43"/>
      <c r="GV108" s="43"/>
      <c r="GW108" s="43"/>
      <c r="GX108" s="43"/>
      <c r="GY108" s="43"/>
      <c r="GZ108" s="43"/>
      <c r="HA108" s="43"/>
      <c r="HB108" s="43"/>
      <c r="HC108" s="43"/>
      <c r="HD108" s="43"/>
      <c r="HE108" s="43"/>
      <c r="HF108" s="43"/>
      <c r="HG108" s="43"/>
      <c r="HH108" s="43"/>
      <c r="HI108" s="43"/>
      <c r="HJ108" s="43"/>
      <c r="HK108" s="43"/>
      <c r="HL108" s="43"/>
      <c r="HM108" s="43"/>
      <c r="HN108" s="43"/>
      <c r="HO108" s="43"/>
      <c r="HP108" s="43"/>
      <c r="HQ108" s="43"/>
      <c r="HR108" s="43"/>
      <c r="HS108" s="43"/>
      <c r="HT108" s="43"/>
      <c r="HU108" s="43"/>
      <c r="HV108" s="43"/>
      <c r="HW108" s="43"/>
      <c r="HX108" s="43"/>
      <c r="HY108" s="43"/>
      <c r="HZ108" s="43"/>
      <c r="IA108" s="43"/>
      <c r="IB108" s="43"/>
      <c r="IC108" s="43"/>
      <c r="ID108" s="43"/>
      <c r="IE108" s="43"/>
      <c r="IF108" s="43"/>
      <c r="IG108" s="43"/>
      <c r="IH108" s="43"/>
      <c r="II108" s="43"/>
      <c r="IJ108" s="43"/>
      <c r="IK108" s="43"/>
      <c r="IL108" s="43"/>
      <c r="IM108" s="43"/>
      <c r="IN108" s="43"/>
      <c r="IO108" s="43"/>
      <c r="IP108" s="43"/>
      <c r="IQ108" s="43"/>
      <c r="IR108" s="43"/>
      <c r="IS108" s="43"/>
    </row>
    <row r="109" s="179" customFormat="true" ht="26.1" hidden="false" customHeight="true" outlineLevel="0" collapsed="false">
      <c r="A109" s="42"/>
      <c r="B109" s="42"/>
      <c r="C109" s="42"/>
      <c r="D109" s="151"/>
      <c r="E109" s="197"/>
      <c r="F109" s="201"/>
      <c r="G109" s="202"/>
      <c r="H109" s="153"/>
      <c r="I109" s="201"/>
      <c r="J109" s="43"/>
      <c r="K109" s="201"/>
      <c r="L109" s="42"/>
      <c r="M109" s="79"/>
      <c r="N109" s="42"/>
      <c r="O109" s="42"/>
      <c r="P109" s="42"/>
      <c r="Q109" s="202"/>
      <c r="R109" s="202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  <c r="DS109" s="43"/>
      <c r="DT109" s="43"/>
      <c r="DU109" s="43"/>
      <c r="DV109" s="43"/>
      <c r="DW109" s="43"/>
      <c r="DX109" s="43"/>
      <c r="DY109" s="43"/>
      <c r="DZ109" s="43"/>
      <c r="EA109" s="43"/>
      <c r="EB109" s="43"/>
      <c r="EC109" s="43"/>
      <c r="ED109" s="43"/>
      <c r="EE109" s="43"/>
      <c r="EF109" s="43"/>
      <c r="EG109" s="43"/>
      <c r="EH109" s="43"/>
      <c r="EI109" s="43"/>
      <c r="EJ109" s="43"/>
      <c r="EK109" s="43"/>
      <c r="EL109" s="43"/>
      <c r="EM109" s="43"/>
      <c r="EN109" s="43"/>
      <c r="EO109" s="43"/>
      <c r="EP109" s="43"/>
      <c r="EQ109" s="43"/>
      <c r="ER109" s="43"/>
      <c r="ES109" s="43"/>
      <c r="ET109" s="43"/>
      <c r="EU109" s="43"/>
      <c r="EV109" s="43"/>
      <c r="EW109" s="43"/>
      <c r="EX109" s="43"/>
      <c r="EY109" s="43"/>
      <c r="EZ109" s="43"/>
      <c r="FA109" s="43"/>
      <c r="FB109" s="43"/>
      <c r="FC109" s="43"/>
      <c r="FD109" s="43"/>
      <c r="FE109" s="43"/>
      <c r="FF109" s="43"/>
      <c r="FG109" s="43"/>
      <c r="FH109" s="43"/>
      <c r="FI109" s="43"/>
      <c r="FJ109" s="43"/>
      <c r="FK109" s="43"/>
      <c r="FL109" s="43"/>
      <c r="FM109" s="43"/>
      <c r="FN109" s="43"/>
      <c r="FO109" s="43"/>
      <c r="FP109" s="43"/>
      <c r="FQ109" s="43"/>
      <c r="FR109" s="43"/>
      <c r="FS109" s="43"/>
      <c r="FT109" s="43"/>
      <c r="FU109" s="43"/>
      <c r="FV109" s="43"/>
      <c r="FW109" s="43"/>
      <c r="FX109" s="43"/>
      <c r="FY109" s="43"/>
      <c r="FZ109" s="43"/>
      <c r="GA109" s="43"/>
      <c r="GB109" s="43"/>
      <c r="GC109" s="43"/>
      <c r="GD109" s="43"/>
      <c r="GE109" s="43"/>
      <c r="GF109" s="43"/>
      <c r="GG109" s="43"/>
      <c r="GH109" s="43"/>
      <c r="GI109" s="43"/>
      <c r="GJ109" s="43"/>
      <c r="GK109" s="43"/>
      <c r="GL109" s="43"/>
      <c r="GM109" s="43"/>
      <c r="GN109" s="43"/>
      <c r="GO109" s="43"/>
      <c r="GP109" s="43"/>
      <c r="GQ109" s="43"/>
      <c r="GR109" s="43"/>
      <c r="GS109" s="43"/>
      <c r="GT109" s="43"/>
      <c r="GU109" s="43"/>
      <c r="GV109" s="43"/>
      <c r="GW109" s="43"/>
      <c r="GX109" s="43"/>
      <c r="GY109" s="43"/>
      <c r="GZ109" s="43"/>
      <c r="HA109" s="43"/>
      <c r="HB109" s="43"/>
      <c r="HC109" s="43"/>
      <c r="HD109" s="43"/>
      <c r="HE109" s="43"/>
      <c r="HF109" s="43"/>
      <c r="HG109" s="43"/>
      <c r="HH109" s="43"/>
      <c r="HI109" s="43"/>
      <c r="HJ109" s="43"/>
      <c r="HK109" s="43"/>
      <c r="HL109" s="43"/>
      <c r="HM109" s="43"/>
      <c r="HN109" s="43"/>
      <c r="HO109" s="43"/>
      <c r="HP109" s="43"/>
      <c r="HQ109" s="43"/>
      <c r="HR109" s="43"/>
      <c r="HS109" s="43"/>
      <c r="HT109" s="43"/>
      <c r="HU109" s="43"/>
      <c r="HV109" s="43"/>
      <c r="HW109" s="43"/>
      <c r="HX109" s="43"/>
      <c r="HY109" s="43"/>
      <c r="HZ109" s="43"/>
      <c r="IA109" s="43"/>
      <c r="IB109" s="43"/>
      <c r="IC109" s="43"/>
      <c r="ID109" s="43"/>
      <c r="IE109" s="43"/>
      <c r="IF109" s="43"/>
      <c r="IG109" s="43"/>
      <c r="IH109" s="43"/>
      <c r="II109" s="43"/>
      <c r="IJ109" s="43"/>
      <c r="IK109" s="43"/>
      <c r="IL109" s="43"/>
      <c r="IM109" s="43"/>
      <c r="IN109" s="43"/>
      <c r="IO109" s="43"/>
      <c r="IP109" s="43"/>
      <c r="IQ109" s="43"/>
      <c r="IR109" s="43"/>
      <c r="IS109" s="43"/>
    </row>
    <row r="110" customFormat="false" ht="26.1" hidden="false" customHeight="true" outlineLevel="0" collapsed="false">
      <c r="B110" s="203" t="s">
        <v>276</v>
      </c>
      <c r="D110" s="204"/>
    </row>
    <row r="111" customFormat="false" ht="26.1" hidden="false" customHeight="true" outlineLevel="0" collapsed="false">
      <c r="B111" s="203" t="s">
        <v>277</v>
      </c>
      <c r="D111" s="204"/>
    </row>
    <row r="112" customFormat="false" ht="26.1" hidden="false" customHeight="true" outlineLevel="0" collapsed="false">
      <c r="B112" s="203" t="s">
        <v>278</v>
      </c>
      <c r="D112" s="2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1:16:02Z</dcterms:created>
  <dc:creator>微软用户</dc:creator>
  <dc:description/>
  <cp:keywords/>
  <dc:language>en-US</dc:language>
  <cp:lastModifiedBy>微软用户</cp:lastModifiedBy>
  <cp:lastPrinted>2014-01-10T03:25:29Z</cp:lastPrinted>
  <dcterms:modified xsi:type="dcterms:W3CDTF">2014-01-16T03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