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9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1.6-1.12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五里墩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收银台陈列不丰满</t>
  </si>
  <si>
    <t xml:space="preserve">帮助陈列收银台</t>
  </si>
  <si>
    <t xml:space="preserve">五里墩</t>
  </si>
  <si>
    <t xml:space="preserve">检查营兴街</t>
  </si>
  <si>
    <t xml:space="preserve">货架有灰尘、贵细陈列不丰满</t>
  </si>
  <si>
    <t xml:space="preserve">营兴街</t>
  </si>
  <si>
    <t xml:space="preserve">检查土龙路</t>
  </si>
  <si>
    <t xml:space="preserve">中药精制袋装有灰尘</t>
  </si>
  <si>
    <t xml:space="preserve">土龙路</t>
  </si>
  <si>
    <t xml:space="preserve">检查黄金路</t>
  </si>
  <si>
    <t xml:space="preserve">补益外用有灰尘</t>
  </si>
  <si>
    <t xml:space="preserve">黄金路</t>
  </si>
  <si>
    <t xml:space="preserve">检查黄苑东街</t>
  </si>
  <si>
    <t xml:space="preserve">玻璃上有污渍</t>
  </si>
  <si>
    <t xml:space="preserve">黄苑东街</t>
  </si>
  <si>
    <t xml:space="preserve">片区评选金牌店长、店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检查清江东路</t>
  </si>
  <si>
    <t xml:space="preserve">保健、熬胶台、处方有灰尘</t>
  </si>
  <si>
    <t xml:space="preserve">清江东路</t>
  </si>
  <si>
    <t xml:space="preserve">检查十二桥店</t>
  </si>
  <si>
    <t xml:space="preserve">呼吸、贵细有灰尘</t>
  </si>
  <si>
    <t xml:space="preserve">十二桥</t>
  </si>
  <si>
    <t xml:space="preserve">检查枣子巷</t>
  </si>
  <si>
    <t xml:space="preserve">处方、外用陈列不整齐</t>
  </si>
  <si>
    <t xml:space="preserve">枣子巷</t>
  </si>
  <si>
    <t xml:space="preserve">检查光华村</t>
  </si>
  <si>
    <t xml:space="preserve">货品、货架灰尘多</t>
  </si>
  <si>
    <t xml:space="preserve">光华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零售药房基础信息统计</t>
    </r>
  </si>
  <si>
    <t xml:space="preserve">统计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针对门店存在的问题组织店员开会</t>
  </si>
  <si>
    <t xml:space="preserve">中药柜地面有药渣</t>
  </si>
  <si>
    <r>
      <rPr>
        <sz val="12"/>
        <rFont val="Noto Sans"/>
        <family val="2"/>
      </rPr>
      <t xml:space="preserve">现场检查、销售天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后续工作</t>
    </r>
  </si>
  <si>
    <t xml:space="preserve">中药精制袋装陈列不整齐</t>
  </si>
  <si>
    <t xml:space="preserve">外用柜、消化、呼吸类货品陈列不整齐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培训藏药</t>
  </si>
  <si>
    <t xml:space="preserve">对藏药名词陌生、熟练还需时间</t>
  </si>
  <si>
    <t xml:space="preserve">光华店</t>
  </si>
  <si>
    <t xml:space="preserve">到白马寺店学习限时抢购</t>
  </si>
  <si>
    <t xml:space="preserve">气氛营造、门店布置</t>
  </si>
  <si>
    <t xml:space="preserve">白马寺</t>
  </si>
  <si>
    <r>
      <rPr>
        <sz val="12"/>
        <rFont val="Noto Sans"/>
        <family val="2"/>
      </rPr>
      <t xml:space="preserve">活动气氛不浓，为在外发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</t>
    </r>
  </si>
  <si>
    <t xml:space="preserve">活动宣传好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土龙、黄金、黄苑东街、五里墩、清江东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检查光华村、清江东路、十二桥、枣子巷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t xml:space="preserve">光华村等</t>
  </si>
  <si>
    <t xml:space="preserve">检查土龙、黄金、黄苑东街、枣子巷、十二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90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77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491</v>
      </c>
      <c r="C3" s="117" t="s">
        <v>492</v>
      </c>
      <c r="D3" s="117" t="s">
        <v>493</v>
      </c>
      <c r="E3" s="117" t="s">
        <v>494</v>
      </c>
      <c r="F3" s="117" t="s">
        <v>322</v>
      </c>
      <c r="G3" s="117" t="s">
        <v>495</v>
      </c>
      <c r="H3" s="117" t="s">
        <v>496</v>
      </c>
      <c r="I3" s="118" t="s">
        <v>497</v>
      </c>
      <c r="J3" s="118" t="s">
        <v>498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.6</v>
      </c>
      <c r="B3" s="95" t="s">
        <v>254</v>
      </c>
      <c r="C3" s="96" t="s">
        <v>255</v>
      </c>
      <c r="D3" s="95" t="s">
        <v>9</v>
      </c>
      <c r="E3" s="95" t="s">
        <v>256</v>
      </c>
      <c r="F3" s="95" t="s">
        <v>257</v>
      </c>
      <c r="G3" s="95" t="s">
        <v>258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.6</v>
      </c>
      <c r="B4" s="95" t="s">
        <v>259</v>
      </c>
      <c r="C4" s="96" t="s">
        <v>255</v>
      </c>
      <c r="D4" s="95" t="s">
        <v>9</v>
      </c>
      <c r="E4" s="95" t="s">
        <v>260</v>
      </c>
      <c r="F4" s="96"/>
      <c r="G4" s="95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.6</v>
      </c>
      <c r="B5" s="95" t="s">
        <v>262</v>
      </c>
      <c r="C5" s="96" t="s">
        <v>255</v>
      </c>
      <c r="D5" s="95" t="s">
        <v>9</v>
      </c>
      <c r="E5" s="95" t="s">
        <v>263</v>
      </c>
      <c r="F5" s="95"/>
      <c r="G5" s="95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.6</v>
      </c>
      <c r="B6" s="95" t="s">
        <v>265</v>
      </c>
      <c r="C6" s="96" t="s">
        <v>255</v>
      </c>
      <c r="D6" s="95" t="s">
        <v>9</v>
      </c>
      <c r="E6" s="95" t="s">
        <v>266</v>
      </c>
      <c r="F6" s="95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.6</v>
      </c>
      <c r="B7" s="95" t="s">
        <v>268</v>
      </c>
      <c r="C7" s="96" t="s">
        <v>255</v>
      </c>
      <c r="D7" s="95" t="s">
        <v>9</v>
      </c>
      <c r="E7" s="95" t="s">
        <v>269</v>
      </c>
      <c r="F7" s="95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7" t="n">
        <v>1.6</v>
      </c>
      <c r="B8" s="95" t="s">
        <v>271</v>
      </c>
      <c r="C8" s="98" t="s">
        <v>272</v>
      </c>
      <c r="D8" s="95" t="s">
        <v>9</v>
      </c>
      <c r="E8" s="98"/>
      <c r="F8" s="98"/>
      <c r="G8" s="95" t="s">
        <v>258</v>
      </c>
      <c r="H8" s="9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00" t="n">
        <v>1.7</v>
      </c>
      <c r="B9" s="95" t="s">
        <v>273</v>
      </c>
      <c r="C9" s="98" t="s">
        <v>255</v>
      </c>
      <c r="D9" s="95" t="s">
        <v>9</v>
      </c>
      <c r="E9" s="101" t="s">
        <v>274</v>
      </c>
      <c r="F9" s="98"/>
      <c r="G9" s="95" t="s">
        <v>275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0" t="n">
        <v>1.7</v>
      </c>
      <c r="B10" s="101" t="s">
        <v>276</v>
      </c>
      <c r="C10" s="96" t="s">
        <v>272</v>
      </c>
      <c r="D10" s="95" t="s">
        <v>9</v>
      </c>
      <c r="E10" s="101" t="s">
        <v>277</v>
      </c>
      <c r="F10" s="96"/>
      <c r="G10" s="95" t="s">
        <v>278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0" t="n">
        <v>1.7</v>
      </c>
      <c r="B11" s="95" t="s">
        <v>279</v>
      </c>
      <c r="C11" s="96" t="s">
        <v>255</v>
      </c>
      <c r="D11" s="95" t="s">
        <v>9</v>
      </c>
      <c r="E11" s="95" t="s">
        <v>280</v>
      </c>
      <c r="F11" s="96"/>
      <c r="G11" s="95" t="s">
        <v>281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1.7</v>
      </c>
      <c r="B12" s="95" t="s">
        <v>282</v>
      </c>
      <c r="C12" s="96" t="s">
        <v>272</v>
      </c>
      <c r="D12" s="95" t="s">
        <v>9</v>
      </c>
      <c r="E12" s="95" t="s">
        <v>283</v>
      </c>
      <c r="F12" s="96"/>
      <c r="G12" s="95" t="s">
        <v>284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0" t="n">
        <v>1.7</v>
      </c>
      <c r="B13" s="96" t="s">
        <v>285</v>
      </c>
      <c r="C13" s="96" t="s">
        <v>272</v>
      </c>
      <c r="D13" s="95" t="s">
        <v>286</v>
      </c>
      <c r="E13" s="96"/>
      <c r="F13" s="96"/>
      <c r="G13" s="95" t="s">
        <v>27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0" t="n">
        <v>1.8</v>
      </c>
      <c r="B14" s="95" t="s">
        <v>282</v>
      </c>
      <c r="C14" s="96" t="s">
        <v>287</v>
      </c>
      <c r="D14" s="95" t="s">
        <v>9</v>
      </c>
      <c r="E14" s="95" t="s">
        <v>288</v>
      </c>
      <c r="F14" s="96"/>
      <c r="G14" s="95" t="s">
        <v>284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1.8</v>
      </c>
      <c r="B15" s="95" t="s">
        <v>262</v>
      </c>
      <c r="C15" s="96" t="s">
        <v>255</v>
      </c>
      <c r="D15" s="95" t="s">
        <v>9</v>
      </c>
      <c r="E15" s="95" t="s">
        <v>289</v>
      </c>
      <c r="F15" s="95"/>
      <c r="G15" s="95" t="s">
        <v>264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1.8</v>
      </c>
      <c r="B16" s="95" t="s">
        <v>265</v>
      </c>
      <c r="C16" s="96" t="s">
        <v>255</v>
      </c>
      <c r="D16" s="95" t="s">
        <v>290</v>
      </c>
      <c r="E16" s="95" t="s">
        <v>291</v>
      </c>
      <c r="F16" s="96"/>
      <c r="G16" s="95" t="s">
        <v>267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1.8</v>
      </c>
      <c r="B17" s="95" t="s">
        <v>268</v>
      </c>
      <c r="C17" s="96" t="s">
        <v>255</v>
      </c>
      <c r="D17" s="95" t="s">
        <v>9</v>
      </c>
      <c r="E17" s="95" t="s">
        <v>292</v>
      </c>
      <c r="F17" s="96"/>
      <c r="G17" s="95" t="s">
        <v>284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2" t="n">
        <v>1.9</v>
      </c>
      <c r="B18" s="95" t="s">
        <v>46</v>
      </c>
      <c r="C18" s="96" t="s">
        <v>293</v>
      </c>
      <c r="D18" s="95" t="s">
        <v>294</v>
      </c>
      <c r="E18" s="95" t="s">
        <v>295</v>
      </c>
      <c r="F18" s="96"/>
      <c r="G18" s="95" t="s">
        <v>296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3" t="n">
        <v>1.1</v>
      </c>
      <c r="B19" s="95" t="s">
        <v>297</v>
      </c>
      <c r="C19" s="96" t="s">
        <v>287</v>
      </c>
      <c r="D19" s="95" t="s">
        <v>298</v>
      </c>
      <c r="E19" s="96"/>
      <c r="F19" s="96"/>
      <c r="G19" s="95" t="s">
        <v>299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4" t="n">
        <v>1.12</v>
      </c>
      <c r="B20" s="95" t="s">
        <v>273</v>
      </c>
      <c r="C20" s="98" t="s">
        <v>255</v>
      </c>
      <c r="D20" s="95" t="s">
        <v>9</v>
      </c>
      <c r="E20" s="101" t="s">
        <v>300</v>
      </c>
      <c r="F20" s="98"/>
      <c r="G20" s="101" t="s">
        <v>275</v>
      </c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4" t="n">
        <v>1.12</v>
      </c>
      <c r="B21" s="101" t="s">
        <v>276</v>
      </c>
      <c r="C21" s="98" t="s">
        <v>272</v>
      </c>
      <c r="D21" s="95" t="s">
        <v>9</v>
      </c>
      <c r="E21" s="101" t="s">
        <v>301</v>
      </c>
      <c r="F21" s="98"/>
      <c r="G21" s="101" t="s">
        <v>278</v>
      </c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4" t="n">
        <v>1.12</v>
      </c>
      <c r="B22" s="95" t="s">
        <v>279</v>
      </c>
      <c r="C22" s="98" t="s">
        <v>255</v>
      </c>
      <c r="D22" s="95" t="s">
        <v>9</v>
      </c>
      <c r="E22" s="101" t="s">
        <v>301</v>
      </c>
      <c r="F22" s="98"/>
      <c r="G22" s="101" t="s">
        <v>281</v>
      </c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4" t="n">
        <v>1.12</v>
      </c>
      <c r="B23" s="95" t="s">
        <v>282</v>
      </c>
      <c r="C23" s="98" t="s">
        <v>272</v>
      </c>
      <c r="D23" s="95" t="s">
        <v>9</v>
      </c>
      <c r="E23" s="101" t="s">
        <v>300</v>
      </c>
      <c r="F23" s="98"/>
      <c r="G23" s="101" t="s">
        <v>284</v>
      </c>
      <c r="H23" s="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5" t="s">
        <v>302</v>
      </c>
      <c r="B24" s="90" t="s">
        <v>30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90" t="s">
        <v>30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90" t="s">
        <v>305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9.5" hidden="false" customHeight="true" outlineLevel="0" collapsed="false">
      <c r="A28" s="106" t="s">
        <v>306</v>
      </c>
      <c r="B28" s="106"/>
      <c r="C28" s="106"/>
      <c r="D28" s="10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2" t="s">
        <v>248</v>
      </c>
      <c r="B29" s="92" t="s">
        <v>307</v>
      </c>
      <c r="C29" s="92" t="s">
        <v>249</v>
      </c>
      <c r="D29" s="92" t="s">
        <v>179</v>
      </c>
      <c r="E29" s="92" t="s">
        <v>308</v>
      </c>
      <c r="F29" s="95"/>
      <c r="G29" s="92" t="s">
        <v>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7" t="n">
        <v>1.13</v>
      </c>
      <c r="B30" s="105" t="s">
        <v>309</v>
      </c>
      <c r="C30" s="90" t="s">
        <v>310</v>
      </c>
      <c r="D30" s="101" t="s">
        <v>9</v>
      </c>
      <c r="E30" s="107"/>
      <c r="F30" s="9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8" t="n">
        <v>1.14</v>
      </c>
      <c r="B31" s="101" t="s">
        <v>311</v>
      </c>
      <c r="C31" s="107" t="s">
        <v>312</v>
      </c>
      <c r="D31" s="101" t="s">
        <v>9</v>
      </c>
      <c r="E31" s="107"/>
      <c r="F31" s="9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9" t="n">
        <v>1.15</v>
      </c>
      <c r="B32" s="105" t="s">
        <v>309</v>
      </c>
      <c r="C32" s="107" t="s">
        <v>313</v>
      </c>
      <c r="D32" s="101" t="s">
        <v>9</v>
      </c>
    </row>
    <row r="33" customFormat="false" ht="19.5" hidden="false" customHeight="true" outlineLevel="0" collapsed="false">
      <c r="A33" s="109" t="n">
        <v>1.16</v>
      </c>
      <c r="B33" s="101" t="s">
        <v>311</v>
      </c>
      <c r="C33" s="90" t="s">
        <v>310</v>
      </c>
      <c r="D33" s="101" t="s">
        <v>9</v>
      </c>
      <c r="G33" s="105" t="s">
        <v>314</v>
      </c>
    </row>
    <row r="34" customFormat="false" ht="19.5" hidden="false" customHeight="true" outlineLevel="0" collapsed="false">
      <c r="A34" s="109" t="n">
        <v>1.17</v>
      </c>
      <c r="B34" s="105" t="s">
        <v>315</v>
      </c>
      <c r="C34" s="90" t="s">
        <v>310</v>
      </c>
      <c r="D34" s="101" t="s">
        <v>9</v>
      </c>
      <c r="G34" s="105" t="s">
        <v>264</v>
      </c>
    </row>
    <row r="35" customFormat="false" ht="19.5" hidden="false" customHeight="true" outlineLevel="0" collapsed="false">
      <c r="A35" s="109"/>
    </row>
    <row r="36" customFormat="false" ht="19.5" hidden="false" customHeight="true" outlineLevel="0" collapsed="false">
      <c r="A36" s="109"/>
    </row>
    <row r="37" customFormat="false" ht="19.5" hidden="false" customHeight="true" outlineLevel="0" collapsed="false">
      <c r="A37" s="109"/>
    </row>
  </sheetData>
  <mergeCells count="2">
    <mergeCell ref="A1:G1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16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17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18</v>
      </c>
      <c r="C3" s="116" t="s">
        <v>4</v>
      </c>
      <c r="D3" s="116" t="s">
        <v>319</v>
      </c>
      <c r="E3" s="116" t="s">
        <v>320</v>
      </c>
      <c r="F3" s="117" t="s">
        <v>321</v>
      </c>
      <c r="G3" s="117" t="s">
        <v>251</v>
      </c>
      <c r="H3" s="118" t="s">
        <v>322</v>
      </c>
      <c r="I3" s="119" t="s">
        <v>320</v>
      </c>
    </row>
    <row r="4" s="125" customFormat="true" ht="24" hidden="false" customHeight="true" outlineLevel="0" collapsed="false">
      <c r="A4" s="120" t="n">
        <v>1</v>
      </c>
      <c r="B4" s="121" t="s">
        <v>323</v>
      </c>
      <c r="C4" s="122" t="s">
        <v>324</v>
      </c>
      <c r="D4" s="122" t="s">
        <v>325</v>
      </c>
      <c r="E4" s="123" t="n">
        <v>8</v>
      </c>
      <c r="F4" s="25" t="s">
        <v>326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27</v>
      </c>
      <c r="D5" s="25" t="s">
        <v>328</v>
      </c>
      <c r="E5" s="123" t="n">
        <v>5</v>
      </c>
      <c r="F5" s="25" t="s">
        <v>326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29</v>
      </c>
      <c r="D6" s="25" t="s">
        <v>330</v>
      </c>
      <c r="E6" s="123" t="n">
        <v>5</v>
      </c>
      <c r="F6" s="25" t="s">
        <v>326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31</v>
      </c>
      <c r="D7" s="25" t="s">
        <v>332</v>
      </c>
      <c r="E7" s="123" t="n">
        <v>8</v>
      </c>
      <c r="F7" s="25" t="s">
        <v>326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33</v>
      </c>
      <c r="D8" s="25" t="s">
        <v>334</v>
      </c>
      <c r="E8" s="123" t="n">
        <v>8</v>
      </c>
      <c r="F8" s="25" t="s">
        <v>326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35</v>
      </c>
      <c r="C9" s="25" t="s">
        <v>336</v>
      </c>
      <c r="D9" s="25" t="s">
        <v>337</v>
      </c>
      <c r="E9" s="123" t="n">
        <v>5</v>
      </c>
      <c r="F9" s="25" t="s">
        <v>338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39</v>
      </c>
      <c r="D10" s="122" t="s">
        <v>340</v>
      </c>
      <c r="E10" s="123" t="n">
        <v>5</v>
      </c>
      <c r="F10" s="25" t="s">
        <v>341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42</v>
      </c>
      <c r="D11" s="25" t="s">
        <v>343</v>
      </c>
      <c r="E11" s="123" t="n">
        <v>5</v>
      </c>
      <c r="F11" s="25" t="s">
        <v>344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45</v>
      </c>
      <c r="D12" s="25" t="s">
        <v>346</v>
      </c>
      <c r="E12" s="123" t="n">
        <v>5</v>
      </c>
      <c r="F12" s="25" t="s">
        <v>326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47</v>
      </c>
      <c r="C13" s="25" t="s">
        <v>348</v>
      </c>
      <c r="D13" s="25" t="s">
        <v>349</v>
      </c>
      <c r="E13" s="123" t="n">
        <v>8</v>
      </c>
      <c r="F13" s="25" t="s">
        <v>350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51</v>
      </c>
      <c r="D14" s="25" t="s">
        <v>352</v>
      </c>
      <c r="E14" s="123" t="n">
        <v>4</v>
      </c>
      <c r="F14" s="25" t="s">
        <v>353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54</v>
      </c>
      <c r="D15" s="25" t="s">
        <v>355</v>
      </c>
      <c r="E15" s="123" t="n">
        <v>5</v>
      </c>
      <c r="F15" s="25" t="s">
        <v>356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57</v>
      </c>
      <c r="D16" s="25" t="s">
        <v>358</v>
      </c>
      <c r="E16" s="123" t="n">
        <v>5</v>
      </c>
      <c r="F16" s="25" t="s">
        <v>359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60</v>
      </c>
      <c r="C17" s="25" t="s">
        <v>361</v>
      </c>
      <c r="D17" s="25" t="s">
        <v>362</v>
      </c>
      <c r="E17" s="123" t="n">
        <v>5</v>
      </c>
      <c r="F17" s="25" t="s">
        <v>363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64</v>
      </c>
      <c r="D18" s="25" t="s">
        <v>365</v>
      </c>
      <c r="E18" s="123" t="n">
        <v>5</v>
      </c>
      <c r="F18" s="122" t="s">
        <v>366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67</v>
      </c>
      <c r="D19" s="25" t="s">
        <v>368</v>
      </c>
      <c r="E19" s="123" t="n">
        <v>5</v>
      </c>
      <c r="F19" s="25" t="s">
        <v>369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70</v>
      </c>
      <c r="D20" s="25" t="s">
        <v>371</v>
      </c>
      <c r="E20" s="123" t="n">
        <v>5</v>
      </c>
      <c r="F20" s="25" t="s">
        <v>372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73</v>
      </c>
      <c r="C21" s="82" t="s">
        <v>373</v>
      </c>
      <c r="D21" s="25" t="s">
        <v>374</v>
      </c>
      <c r="E21" s="123" t="n">
        <v>2</v>
      </c>
      <c r="F21" s="25" t="s">
        <v>326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73</v>
      </c>
      <c r="D22" s="25" t="s">
        <v>375</v>
      </c>
      <c r="E22" s="123" t="n">
        <v>2</v>
      </c>
      <c r="F22" s="25" t="s">
        <v>326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76</v>
      </c>
      <c r="G24" s="128" t="s">
        <v>377</v>
      </c>
    </row>
    <row r="25" customFormat="false" ht="12" hidden="false" customHeight="false" outlineLevel="0" collapsed="false">
      <c r="G25" s="128" t="s">
        <v>378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79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80</v>
      </c>
    </row>
    <row r="3" customFormat="false" ht="14.25" hidden="false" customHeight="false" outlineLevel="0" collapsed="false">
      <c r="A3" s="131" t="s">
        <v>381</v>
      </c>
    </row>
    <row r="4" customFormat="false" ht="14.25" hidden="false" customHeight="false" outlineLevel="0" collapsed="false">
      <c r="A4" s="111" t="s">
        <v>382</v>
      </c>
    </row>
    <row r="5" customFormat="false" ht="39.95" hidden="false" customHeight="true" outlineLevel="0" collapsed="false">
      <c r="A5" s="132"/>
      <c r="B5" s="133" t="s">
        <v>383</v>
      </c>
      <c r="C5" s="133" t="s">
        <v>384</v>
      </c>
      <c r="D5" s="133" t="s">
        <v>385</v>
      </c>
      <c r="E5" s="134" t="s">
        <v>386</v>
      </c>
      <c r="F5" s="135" t="s">
        <v>387</v>
      </c>
      <c r="G5" s="134" t="s">
        <v>388</v>
      </c>
    </row>
    <row r="6" customFormat="false" ht="14.25" hidden="false" customHeight="false" outlineLevel="0" collapsed="false">
      <c r="A6" s="136" t="s">
        <v>389</v>
      </c>
      <c r="B6" s="137"/>
      <c r="C6" s="137"/>
      <c r="D6" s="137"/>
      <c r="E6" s="138" t="s">
        <v>390</v>
      </c>
      <c r="F6" s="138"/>
      <c r="G6" s="138"/>
    </row>
    <row r="7" customFormat="false" ht="14.25" hidden="false" customHeight="false" outlineLevel="0" collapsed="false">
      <c r="A7" s="136" t="s">
        <v>391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392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393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394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395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396</v>
      </c>
    </row>
    <row r="13" customFormat="false" ht="14.25" hidden="false" customHeight="false" outlineLevel="0" collapsed="false">
      <c r="A13" s="130" t="s">
        <v>397</v>
      </c>
    </row>
    <row r="14" customFormat="false" ht="14.25" hidden="false" customHeight="false" outlineLevel="0" collapsed="false">
      <c r="A14" s="131" t="s">
        <v>398</v>
      </c>
    </row>
    <row r="15" customFormat="false" ht="42.95" hidden="false" customHeight="true" outlineLevel="0" collapsed="false">
      <c r="A15" s="132"/>
      <c r="B15" s="133" t="s">
        <v>383</v>
      </c>
      <c r="C15" s="133" t="s">
        <v>384</v>
      </c>
      <c r="D15" s="133" t="s">
        <v>385</v>
      </c>
      <c r="E15" s="134" t="s">
        <v>386</v>
      </c>
      <c r="F15" s="135" t="s">
        <v>387</v>
      </c>
      <c r="G15" s="134" t="s">
        <v>388</v>
      </c>
    </row>
    <row r="16" customFormat="false" ht="14.25" hidden="false" customHeight="false" outlineLevel="0" collapsed="false">
      <c r="A16" s="136" t="s">
        <v>389</v>
      </c>
      <c r="B16" s="137"/>
      <c r="C16" s="137"/>
      <c r="D16" s="137"/>
      <c r="E16" s="138"/>
      <c r="F16" s="138"/>
      <c r="G16" s="138" t="s">
        <v>390</v>
      </c>
    </row>
    <row r="17" customFormat="false" ht="14.25" hidden="false" customHeight="false" outlineLevel="0" collapsed="false">
      <c r="A17" s="136" t="s">
        <v>391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399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00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01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402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403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404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405</v>
      </c>
      <c r="B4" s="146" t="s">
        <v>2</v>
      </c>
      <c r="C4" s="146" t="s">
        <v>406</v>
      </c>
      <c r="D4" s="146" t="s">
        <v>407</v>
      </c>
      <c r="E4" s="146" t="s">
        <v>408</v>
      </c>
      <c r="F4" s="146" t="s">
        <v>409</v>
      </c>
      <c r="G4" s="146" t="s">
        <v>320</v>
      </c>
    </row>
    <row r="5" customFormat="false" ht="44.25" hidden="false" customHeight="true" outlineLevel="0" collapsed="false">
      <c r="A5" s="46" t="s">
        <v>410</v>
      </c>
      <c r="B5" s="147" t="n">
        <v>1</v>
      </c>
      <c r="C5" s="148" t="s">
        <v>411</v>
      </c>
      <c r="D5" s="149" t="s">
        <v>412</v>
      </c>
      <c r="E5" s="149" t="s">
        <v>413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14</v>
      </c>
      <c r="D6" s="149" t="s">
        <v>415</v>
      </c>
      <c r="E6" s="149" t="s">
        <v>416</v>
      </c>
      <c r="F6" s="147" t="s">
        <v>417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18</v>
      </c>
      <c r="D7" s="148" t="s">
        <v>419</v>
      </c>
      <c r="E7" s="149" t="s">
        <v>416</v>
      </c>
      <c r="F7" s="147" t="s">
        <v>417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20</v>
      </c>
      <c r="D8" s="149" t="s">
        <v>421</v>
      </c>
      <c r="E8" s="149" t="s">
        <v>416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22</v>
      </c>
      <c r="D9" s="149" t="s">
        <v>423</v>
      </c>
      <c r="E9" s="149" t="s">
        <v>424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25</v>
      </c>
      <c r="D10" s="148" t="s">
        <v>426</v>
      </c>
      <c r="E10" s="149" t="s">
        <v>424</v>
      </c>
      <c r="F10" s="147" t="s">
        <v>417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27</v>
      </c>
      <c r="D11" s="148" t="s">
        <v>428</v>
      </c>
      <c r="E11" s="149" t="s">
        <v>416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29</v>
      </c>
      <c r="D12" s="148" t="s">
        <v>430</v>
      </c>
      <c r="E12" s="149" t="s">
        <v>416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31</v>
      </c>
      <c r="D13" s="148" t="s">
        <v>432</v>
      </c>
      <c r="E13" s="149" t="s">
        <v>433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34</v>
      </c>
      <c r="D14" s="148" t="s">
        <v>435</v>
      </c>
      <c r="E14" s="149" t="s">
        <v>436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37</v>
      </c>
      <c r="D15" s="148" t="s">
        <v>438</v>
      </c>
      <c r="E15" s="149" t="s">
        <v>439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40</v>
      </c>
      <c r="D16" s="148" t="s">
        <v>441</v>
      </c>
      <c r="E16" s="149" t="s">
        <v>424</v>
      </c>
      <c r="F16" s="147" t="s">
        <v>417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42</v>
      </c>
      <c r="D17" s="148" t="s">
        <v>443</v>
      </c>
      <c r="E17" s="149" t="s">
        <v>424</v>
      </c>
      <c r="F17" s="147" t="s">
        <v>417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44</v>
      </c>
      <c r="D18" s="149" t="s">
        <v>445</v>
      </c>
      <c r="E18" s="149" t="s">
        <v>446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47</v>
      </c>
      <c r="D19" s="149" t="s">
        <v>448</v>
      </c>
      <c r="E19" s="149" t="s">
        <v>446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405</v>
      </c>
      <c r="B20" s="146" t="s">
        <v>2</v>
      </c>
      <c r="C20" s="146" t="s">
        <v>406</v>
      </c>
      <c r="D20" s="146" t="s">
        <v>407</v>
      </c>
      <c r="E20" s="146" t="s">
        <v>408</v>
      </c>
      <c r="F20" s="146" t="s">
        <v>409</v>
      </c>
      <c r="G20" s="146" t="s">
        <v>320</v>
      </c>
    </row>
    <row r="21" customFormat="false" ht="22.5" hidden="false" customHeight="true" outlineLevel="0" collapsed="false">
      <c r="A21" s="46" t="s">
        <v>410</v>
      </c>
      <c r="B21" s="147" t="n">
        <v>16</v>
      </c>
      <c r="C21" s="149" t="s">
        <v>449</v>
      </c>
      <c r="D21" s="148" t="s">
        <v>450</v>
      </c>
      <c r="E21" s="149" t="s">
        <v>446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51</v>
      </c>
      <c r="D22" s="148" t="s">
        <v>452</v>
      </c>
      <c r="E22" s="149" t="s">
        <v>453</v>
      </c>
      <c r="F22" s="147" t="s">
        <v>417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54</v>
      </c>
      <c r="D23" s="149" t="s">
        <v>455</v>
      </c>
      <c r="E23" s="149" t="s">
        <v>446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56</v>
      </c>
      <c r="D24" s="148" t="s">
        <v>457</v>
      </c>
      <c r="E24" s="149" t="s">
        <v>458</v>
      </c>
      <c r="F24" s="147"/>
      <c r="G24" s="147" t="n">
        <v>3</v>
      </c>
    </row>
    <row r="25" customFormat="false" ht="67.5" hidden="false" customHeight="true" outlineLevel="0" collapsed="false">
      <c r="A25" s="46" t="s">
        <v>459</v>
      </c>
      <c r="B25" s="147" t="n">
        <v>20</v>
      </c>
      <c r="C25" s="149" t="s">
        <v>460</v>
      </c>
      <c r="D25" s="149" t="s">
        <v>461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62</v>
      </c>
      <c r="D26" s="148" t="s">
        <v>463</v>
      </c>
      <c r="E26" s="147"/>
      <c r="F26" s="147" t="s">
        <v>417</v>
      </c>
      <c r="G26" s="147" t="n">
        <v>5</v>
      </c>
    </row>
    <row r="27" customFormat="false" ht="45" hidden="false" customHeight="true" outlineLevel="0" collapsed="false">
      <c r="A27" s="46" t="s">
        <v>464</v>
      </c>
      <c r="B27" s="147" t="n">
        <v>22</v>
      </c>
      <c r="C27" s="149" t="s">
        <v>465</v>
      </c>
      <c r="D27" s="148" t="s">
        <v>466</v>
      </c>
      <c r="E27" s="147"/>
      <c r="F27" s="147" t="s">
        <v>417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67</v>
      </c>
      <c r="D28" s="148" t="s">
        <v>468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69</v>
      </c>
      <c r="D29" s="148" t="s">
        <v>470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71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72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73</v>
      </c>
      <c r="B32" s="46"/>
      <c r="C32" s="146" t="s">
        <v>474</v>
      </c>
      <c r="D32" s="146" t="s">
        <v>475</v>
      </c>
      <c r="E32" s="146" t="s">
        <v>476</v>
      </c>
    </row>
    <row r="33" customFormat="false" ht="32.25" hidden="false" customHeight="true" outlineLevel="0" collapsed="false">
      <c r="A33" s="42" t="s">
        <v>477</v>
      </c>
      <c r="B33" s="42"/>
      <c r="C33" s="149" t="s">
        <v>478</v>
      </c>
      <c r="D33" s="149" t="s">
        <v>479</v>
      </c>
      <c r="E33" s="147" t="s">
        <v>480</v>
      </c>
    </row>
    <row r="34" customFormat="false" ht="22.5" hidden="false" customHeight="true" outlineLevel="0" collapsed="false">
      <c r="A34" s="42" t="s">
        <v>481</v>
      </c>
      <c r="B34" s="42"/>
      <c r="C34" s="149" t="s">
        <v>478</v>
      </c>
      <c r="D34" s="149" t="s">
        <v>479</v>
      </c>
      <c r="E34" s="147" t="s">
        <v>480</v>
      </c>
    </row>
    <row r="35" customFormat="false" ht="21.75" hidden="false" customHeight="true" outlineLevel="0" collapsed="false">
      <c r="A35" s="42" t="s">
        <v>482</v>
      </c>
      <c r="B35" s="42"/>
      <c r="C35" s="149" t="s">
        <v>483</v>
      </c>
      <c r="D35" s="149" t="s">
        <v>484</v>
      </c>
      <c r="E35" s="147" t="s">
        <v>485</v>
      </c>
    </row>
    <row r="36" customFormat="false" ht="24" hidden="false" customHeight="true" outlineLevel="0" collapsed="false">
      <c r="A36" s="42" t="s">
        <v>486</v>
      </c>
      <c r="B36" s="42"/>
      <c r="C36" s="149" t="s">
        <v>487</v>
      </c>
      <c r="D36" s="149" t="s">
        <v>488</v>
      </c>
      <c r="E36" s="147" t="s">
        <v>48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1-12T13:00:48Z</dcterms:modified>
  <cp:revision>0</cp:revision>
  <dc:subject/>
  <dc:title/>
</cp:coreProperties>
</file>