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t="n">
        <v>6939.2</v>
      </c>
      <c r="E12" s="10" t="n">
        <f aca="false">D12-C12</f>
        <v>-60.8000000000002</v>
      </c>
      <c r="F12" s="10" t="n">
        <f aca="false">F11+D12</f>
        <v>63499.01</v>
      </c>
      <c r="G12" s="11" t="n">
        <f aca="false">F12/B12</f>
        <v>7055.44555555556</v>
      </c>
      <c r="H12" s="12" t="n">
        <f aca="false">G12-C12</f>
        <v>55.4455555555551</v>
      </c>
      <c r="I12" s="12" t="n">
        <f aca="false">H12+I11</f>
        <v>1529.44463888889</v>
      </c>
      <c r="J12" s="14"/>
    </row>
    <row r="13" customFormat="false" ht="14.25" hidden="false" customHeight="false" outlineLevel="0" collapsed="false">
      <c r="A13" s="8" t="s">
        <v>21</v>
      </c>
      <c r="B13" s="13" t="n">
        <f aca="false">B12+1</f>
        <v>10</v>
      </c>
      <c r="C13" s="10" t="n">
        <v>7000</v>
      </c>
      <c r="D13" s="10" t="n">
        <v>5906.2</v>
      </c>
      <c r="E13" s="10" t="n">
        <f aca="false">D13-C13</f>
        <v>-1093.8</v>
      </c>
      <c r="F13" s="10" t="n">
        <f aca="false">F12+D13</f>
        <v>69405.21</v>
      </c>
      <c r="G13" s="11" t="n">
        <f aca="false">F13/B13</f>
        <v>6940.521</v>
      </c>
      <c r="H13" s="12" t="n">
        <f aca="false">G13-C13</f>
        <v>-59.4790000000012</v>
      </c>
      <c r="I13" s="12" t="n">
        <f aca="false">H13+I12</f>
        <v>1469.96563888889</v>
      </c>
      <c r="J13" s="14"/>
    </row>
    <row r="14" customFormat="false" ht="14.25" hidden="false" customHeight="false" outlineLevel="0" collapsed="false">
      <c r="A14" s="8" t="s">
        <v>22</v>
      </c>
      <c r="B14" s="13" t="n">
        <f aca="false">B13+1</f>
        <v>11</v>
      </c>
      <c r="C14" s="10" t="n">
        <v>4500</v>
      </c>
      <c r="D14" s="10"/>
      <c r="E14" s="10"/>
      <c r="F14" s="10"/>
      <c r="G14" s="10"/>
      <c r="H14" s="10"/>
      <c r="I14" s="10"/>
      <c r="J14" s="14"/>
    </row>
    <row r="15" customFormat="false" ht="14.25" hidden="false" customHeight="false" outlineLevel="0" collapsed="false">
      <c r="A15" s="8" t="s">
        <v>23</v>
      </c>
      <c r="B15" s="13" t="n">
        <f aca="false">B14+1</f>
        <v>12</v>
      </c>
      <c r="C15" s="10" t="n">
        <v>4500</v>
      </c>
      <c r="D15" s="10"/>
      <c r="E15" s="10"/>
      <c r="F15" s="10"/>
      <c r="G15" s="10"/>
      <c r="H15" s="10"/>
      <c r="I15" s="10"/>
      <c r="J15" s="14"/>
    </row>
    <row r="16" customFormat="false" ht="14.25" hidden="false" customHeight="false" outlineLevel="0" collapsed="false">
      <c r="A16" s="8" t="s">
        <v>24</v>
      </c>
      <c r="B16" s="13" t="n">
        <f aca="false">B15+1</f>
        <v>13</v>
      </c>
      <c r="C16" s="10" t="n">
        <v>7000</v>
      </c>
      <c r="D16" s="10"/>
      <c r="E16" s="10"/>
      <c r="F16" s="10"/>
      <c r="G16" s="10"/>
      <c r="H16" s="10"/>
      <c r="I16" s="10"/>
      <c r="J16" s="14"/>
    </row>
    <row r="17" customFormat="false" ht="14.25" hidden="false" customHeight="false" outlineLevel="0" collapsed="false">
      <c r="A17" s="8" t="s">
        <v>25</v>
      </c>
      <c r="B17" s="13" t="n">
        <f aca="false">B16+1</f>
        <v>14</v>
      </c>
      <c r="C17" s="10" t="n">
        <v>7000</v>
      </c>
      <c r="D17" s="10"/>
      <c r="E17" s="10"/>
      <c r="F17" s="11"/>
      <c r="G17" s="11"/>
      <c r="H17" s="12"/>
      <c r="I17" s="12"/>
      <c r="J17" s="14"/>
    </row>
    <row r="18" customFormat="false" ht="14.25" hidden="false" customHeight="false" outlineLevel="0" collapsed="false">
      <c r="A18" s="8" t="s">
        <v>26</v>
      </c>
      <c r="B18" s="13" t="n">
        <f aca="false">B17+1</f>
        <v>15</v>
      </c>
      <c r="C18" s="10" t="n">
        <v>7000</v>
      </c>
      <c r="D18" s="10"/>
      <c r="E18" s="10"/>
      <c r="F18" s="11"/>
      <c r="G18" s="11"/>
      <c r="H18" s="12"/>
      <c r="I18" s="12"/>
      <c r="J18" s="14"/>
    </row>
    <row r="19" customFormat="false" ht="14.25" hidden="false" customHeight="false" outlineLevel="0" collapsed="false">
      <c r="A19" s="8" t="s">
        <v>27</v>
      </c>
      <c r="B19" s="13" t="n">
        <f aca="false">B18+1</f>
        <v>16</v>
      </c>
      <c r="C19" s="10" t="n">
        <v>7000</v>
      </c>
      <c r="D19" s="10"/>
      <c r="E19" s="10"/>
      <c r="F19" s="11"/>
      <c r="G19" s="11"/>
      <c r="H19" s="12"/>
      <c r="I19" s="12"/>
      <c r="J19" s="14"/>
    </row>
    <row r="20" customFormat="false" ht="14.25" hidden="false" customHeight="false" outlineLevel="0" collapsed="false">
      <c r="A20" s="8" t="s">
        <v>28</v>
      </c>
      <c r="B20" s="13" t="n">
        <f aca="false">B19+1</f>
        <v>17</v>
      </c>
      <c r="C20" s="10" t="n">
        <v>7000</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0"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0"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t="n">
        <v>1550</v>
      </c>
      <c r="C12" s="31" t="n">
        <v>1080.2</v>
      </c>
      <c r="D12" s="31" t="n">
        <f aca="false">C12-B12</f>
        <v>-469.8</v>
      </c>
      <c r="E12" s="30" t="n">
        <f aca="false">D12+E11</f>
        <v>-220.26</v>
      </c>
      <c r="F12" s="31" t="n">
        <v>1950</v>
      </c>
      <c r="G12" s="31" t="n">
        <v>2389.4</v>
      </c>
      <c r="H12" s="31" t="n">
        <f aca="false">G12-F12</f>
        <v>439.4</v>
      </c>
      <c r="I12" s="30" t="n">
        <f aca="false">H12+I11</f>
        <v>1423.33</v>
      </c>
      <c r="J12" s="31" t="n">
        <v>1550</v>
      </c>
      <c r="K12" s="31" t="n">
        <v>1080.2</v>
      </c>
      <c r="L12" s="31" t="n">
        <f aca="false">K12-J12</f>
        <v>-469.8</v>
      </c>
      <c r="M12" s="30" t="n">
        <f aca="false">L12+M11</f>
        <v>3422.385</v>
      </c>
      <c r="N12" s="31" t="n">
        <v>1950</v>
      </c>
      <c r="O12" s="31" t="n">
        <v>2389.4</v>
      </c>
      <c r="P12" s="31" t="n">
        <f aca="false">O12-N12</f>
        <v>439.4</v>
      </c>
      <c r="Q12" s="32" t="n">
        <f aca="false">Q11+P12</f>
        <v>3890.86</v>
      </c>
      <c r="R12" s="31" t="n">
        <v>0</v>
      </c>
      <c r="S12" s="31" t="n">
        <v>0</v>
      </c>
      <c r="T12" s="31" t="n">
        <f aca="false">S12-R12</f>
        <v>0</v>
      </c>
      <c r="U12" s="29" t="n">
        <f aca="false">T12+U11</f>
        <v>628.375</v>
      </c>
    </row>
    <row r="13" customFormat="false" ht="14.25" hidden="false" customHeight="false" outlineLevel="0" collapsed="false">
      <c r="A13" s="33" t="s">
        <v>74</v>
      </c>
      <c r="B13" s="31" t="n">
        <v>1750</v>
      </c>
      <c r="C13" s="31" t="n">
        <v>1098.65</v>
      </c>
      <c r="D13" s="31" t="n">
        <f aca="false">C13-B13</f>
        <v>-651.35</v>
      </c>
      <c r="E13" s="30" t="n">
        <f aca="false">D13+E12</f>
        <v>-871.61</v>
      </c>
      <c r="F13" s="31" t="n">
        <v>0</v>
      </c>
      <c r="G13" s="31" t="n">
        <v>0</v>
      </c>
      <c r="H13" s="31" t="n">
        <f aca="false">G13-F13</f>
        <v>0</v>
      </c>
      <c r="I13" s="30" t="n">
        <f aca="false">H13+I12</f>
        <v>1423.33</v>
      </c>
      <c r="J13" s="31" t="n">
        <v>1750</v>
      </c>
      <c r="K13" s="31" t="n">
        <v>1098.65</v>
      </c>
      <c r="L13" s="31" t="n">
        <f aca="false">K13-J13</f>
        <v>-651.35</v>
      </c>
      <c r="M13" s="30" t="n">
        <f aca="false">L13+M12</f>
        <v>2771.035</v>
      </c>
      <c r="N13" s="31" t="n">
        <v>1750</v>
      </c>
      <c r="O13" s="31" t="n">
        <v>1854.45</v>
      </c>
      <c r="P13" s="31" t="n">
        <f aca="false">O13-N13</f>
        <v>104.45</v>
      </c>
      <c r="Q13" s="32" t="n">
        <f aca="false">Q12+P13</f>
        <v>3995.31</v>
      </c>
      <c r="R13" s="31" t="n">
        <v>1750</v>
      </c>
      <c r="S13" s="31" t="n">
        <v>1854.45</v>
      </c>
      <c r="T13" s="31" t="n">
        <f aca="false">S13-R13</f>
        <v>104.45</v>
      </c>
      <c r="U13" s="29" t="n">
        <f aca="false">T13+U12</f>
        <v>732.825</v>
      </c>
    </row>
    <row r="14" customFormat="false" ht="14.25" hidden="false" customHeight="false" outlineLevel="0" collapsed="false">
      <c r="A14" s="33" t="s">
        <v>75</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76</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77</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11T00: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