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9.2-9.8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6" min="6" style="0" width="12.24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1667.85</v>
      </c>
      <c r="E2" s="0" t="n">
        <v>2090.31</v>
      </c>
      <c r="F2" s="2" t="n">
        <f aca="false">D2/E2-1</f>
        <v>-0.202103994144409</v>
      </c>
      <c r="G2" s="0" t="n">
        <v>5</v>
      </c>
      <c r="H2" s="0" t="n">
        <v>1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4331.74</v>
      </c>
      <c r="E3" s="0" t="n">
        <v>3370.12</v>
      </c>
      <c r="F3" s="2" t="n">
        <f aca="false">D3/E3-1</f>
        <v>0.285337020640215</v>
      </c>
      <c r="G3" s="0" t="n">
        <v>3</v>
      </c>
      <c r="H3" s="0" t="n">
        <v>0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2784.19</v>
      </c>
      <c r="E4" s="0" t="n">
        <v>3619.12</v>
      </c>
      <c r="F4" s="2" t="n">
        <f aca="false">D4/E4-1</f>
        <v>-0.230699728110701</v>
      </c>
      <c r="G4" s="0" t="n">
        <v>4</v>
      </c>
      <c r="H4" s="0" t="n">
        <v>1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5465.49</v>
      </c>
      <c r="E5" s="0" t="n">
        <v>5112.07</v>
      </c>
      <c r="F5" s="2" t="n">
        <f aca="false">D5/E5-1</f>
        <v>0.0691344210857834</v>
      </c>
      <c r="G5" s="0" t="n">
        <v>1</v>
      </c>
      <c r="H5" s="0" t="n">
        <v>0</v>
      </c>
    </row>
    <row r="6" customFormat="false" ht="14.25" hidden="false" customHeight="false" outlineLevel="0" collapsed="false">
      <c r="A6" s="1" t="s">
        <v>9</v>
      </c>
      <c r="B6" s="0" t="s">
        <v>10</v>
      </c>
      <c r="C6" s="1" t="s">
        <v>15</v>
      </c>
      <c r="D6" s="0" t="n">
        <v>4574.22</v>
      </c>
      <c r="E6" s="0" t="n">
        <v>6097.46</v>
      </c>
      <c r="F6" s="2" t="n">
        <f aca="false">D6/E6-1</f>
        <v>-0.249815496944629</v>
      </c>
      <c r="G6" s="0" t="n">
        <v>2</v>
      </c>
      <c r="H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9-09T04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