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西部回复：此货已发够，且帐实相符不补</t>
  </si>
  <si>
    <t xml:space="preserve">稀签草</t>
  </si>
  <si>
    <t xml:space="preserve">西部冲票（）请移至不合格帐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G101" colorId="64" zoomScale="100" zoomScaleNormal="100" zoomScalePageLayoutView="100" workbookViewId="0">
      <selection pane="topLeft" activeCell="N156" activeCellId="0" sqref="N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  <c r="N150" s="29" t="s">
        <v>226</v>
      </c>
    </row>
    <row r="151" customFormat="false" ht="13.5" hidden="false" customHeight="false" outlineLevel="0" collapsed="false">
      <c r="B151" s="1" t="n">
        <v>13302</v>
      </c>
      <c r="C151" s="29" t="s">
        <v>227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  <c r="N151" s="29" t="s">
        <v>228</v>
      </c>
    </row>
    <row r="152" customFormat="false" ht="13.5" hidden="false" customHeight="false" outlineLevel="0" collapsed="false">
      <c r="A152" s="1" t="s">
        <v>229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  <c r="N152" s="29" t="s">
        <v>228</v>
      </c>
    </row>
    <row r="153" customFormat="false" ht="13.5" hidden="false" customHeight="false" outlineLevel="0" collapsed="false">
      <c r="B153" s="1" t="n">
        <v>13302</v>
      </c>
      <c r="C153" s="29" t="s">
        <v>227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  <c r="N153" s="29" t="s">
        <v>228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  <c r="N154" s="29" t="s">
        <v>228</v>
      </c>
    </row>
    <row r="155" customFormat="false" ht="13.5" hidden="false" customHeight="false" outlineLevel="0" collapsed="false">
      <c r="A155" s="1" t="s">
        <v>230</v>
      </c>
      <c r="B155" s="1" t="n">
        <v>16015</v>
      </c>
      <c r="C155" s="29" t="s">
        <v>231</v>
      </c>
      <c r="D155" s="2" t="s">
        <v>17</v>
      </c>
      <c r="E155" s="2" t="s">
        <v>17</v>
      </c>
      <c r="F155" s="2" t="n">
        <v>300</v>
      </c>
      <c r="G155" s="2" t="n">
        <v>0</v>
      </c>
      <c r="H155" s="2" t="n">
        <v>-300</v>
      </c>
      <c r="I155" s="2" t="n">
        <v>0.289</v>
      </c>
      <c r="J155" s="2" t="n">
        <v>86.7</v>
      </c>
      <c r="K155" s="30" t="s">
        <v>217</v>
      </c>
      <c r="L155" s="30" t="s">
        <v>23</v>
      </c>
      <c r="M155" s="1" t="n">
        <v>2832576</v>
      </c>
      <c r="N155" s="29" t="s">
        <v>228</v>
      </c>
    </row>
    <row r="156" customFormat="false" ht="13.5" hidden="false" customHeight="false" outlineLevel="0" collapsed="false">
      <c r="B156" s="1" t="n">
        <v>25099</v>
      </c>
      <c r="C156" s="29" t="s">
        <v>232</v>
      </c>
      <c r="D156" s="2" t="s">
        <v>17</v>
      </c>
      <c r="E156" s="2" t="s">
        <v>17</v>
      </c>
      <c r="F156" s="2" t="n">
        <v>200</v>
      </c>
      <c r="G156" s="2" t="n">
        <v>0</v>
      </c>
      <c r="H156" s="2" t="n">
        <v>-200</v>
      </c>
      <c r="I156" s="2" t="n">
        <v>0.14</v>
      </c>
      <c r="J156" s="2" t="n">
        <v>28</v>
      </c>
      <c r="K156" s="30" t="s">
        <v>138</v>
      </c>
      <c r="L156" s="30" t="s">
        <v>23</v>
      </c>
      <c r="M156" s="1" t="n">
        <v>2832576</v>
      </c>
      <c r="N156" s="29" t="s">
        <v>228</v>
      </c>
    </row>
    <row r="157" customFormat="false" ht="13.5" hidden="false" customHeight="false" outlineLevel="0" collapsed="false">
      <c r="B157" s="1" t="n">
        <v>22307</v>
      </c>
      <c r="C157" s="29" t="s">
        <v>233</v>
      </c>
      <c r="D157" s="2" t="s">
        <v>17</v>
      </c>
      <c r="E157" s="2" t="s">
        <v>17</v>
      </c>
      <c r="F157" s="2" t="n">
        <v>200</v>
      </c>
      <c r="G157" s="2" t="n">
        <v>100</v>
      </c>
      <c r="H157" s="2" t="n">
        <v>-100</v>
      </c>
      <c r="I157" s="2" t="n">
        <v>0.366</v>
      </c>
      <c r="J157" s="2" t="n">
        <v>36.6</v>
      </c>
      <c r="K157" s="30" t="s">
        <v>61</v>
      </c>
      <c r="L157" s="30" t="s">
        <v>23</v>
      </c>
      <c r="M157" s="1" t="n">
        <v>2832576</v>
      </c>
      <c r="N157" s="29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4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5</v>
      </c>
    </row>
    <row r="3" customFormat="false" ht="12.75" hidden="false" customHeight="false" outlineLevel="0" collapsed="false">
      <c r="A3" s="40" t="s">
        <v>236</v>
      </c>
      <c r="C3" s="41" t="s">
        <v>237</v>
      </c>
    </row>
    <row r="4" customFormat="false" ht="12.75" hidden="false" customHeight="false" outlineLevel="0" collapsed="false">
      <c r="A4" s="40" t="n">
        <v>3</v>
      </c>
      <c r="C4" s="42" t="n">
        <f aca="false">TAN(C18)</f>
        <v>1.5574077246549</v>
      </c>
    </row>
    <row r="5" customFormat="false" ht="12.75" hidden="false" customHeight="false" outlineLevel="0" collapsed="false">
      <c r="C5" s="42" t="b">
        <f aca="false">TRUE()</f>
        <v>1</v>
      </c>
    </row>
    <row r="6" customFormat="false" ht="12.75" hidden="false" customHeight="false" outlineLevel="0" collapsed="false">
      <c r="C6" s="42" t="e">
        <f aca="false">NA()</f>
        <v>#N/A</v>
      </c>
    </row>
    <row r="7" customFormat="false" ht="12.75" hidden="false" customHeight="false" outlineLevel="0" collapsed="false">
      <c r="A7" s="43" t="s">
        <v>238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39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40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41</v>
      </c>
      <c r="C10" s="42" t="n">
        <f aca="false">TAN(A21)</f>
        <v>1.5574077246549</v>
      </c>
    </row>
    <row r="11" customFormat="false" ht="12.75" hidden="false" customHeight="false" outlineLevel="0" collapsed="false">
      <c r="A11" s="46" t="s">
        <v>242</v>
      </c>
      <c r="C11" s="42" t="e">
        <f aca="true">INDIRECT("6:30:00 PM","Hello")</f>
        <v>#VALUE!</v>
      </c>
    </row>
    <row r="12" customFormat="false" ht="12.75" hidden="false" customHeight="false" outlineLevel="0" collapsed="false">
      <c r="C12" s="42" t="e">
        <f aca="true">INDIRECT("6:30:00 AM","Morning")</f>
        <v>#VALUE!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43</v>
      </c>
      <c r="C14" s="47" t="b">
        <f aca="false">TRUE()</f>
        <v>1</v>
      </c>
    </row>
    <row r="15" customFormat="false" ht="12.75" hidden="false" customHeight="false" outlineLevel="0" collapsed="false">
      <c r="A15" s="48" t="e">
        <f aca="false">NA()</f>
        <v>#N/A</v>
      </c>
    </row>
    <row r="16" customFormat="false" ht="12.75" hidden="false" customHeight="false" outlineLevel="0" collapsed="false">
      <c r="A16" s="48" t="e">
        <f aca="false">NA()</f>
        <v>#N/A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44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9" t="s">
        <v>245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A23" s="42" t="e">
        <f aca="false">NA()</f>
        <v>#N/A</v>
      </c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50" t="s">
        <v>246</v>
      </c>
    </row>
    <row r="27" customFormat="false" ht="12.75" hidden="false" customHeight="false" outlineLevel="0" collapsed="false">
      <c r="A27" s="42" t="str">
        <f aca="false">ROMAN(1)</f>
        <v>I</v>
      </c>
      <c r="C27" s="42" t="n">
        <f aca="false">TAN(C19)</f>
        <v>1.5574077246549</v>
      </c>
    </row>
    <row r="28" customFormat="false" ht="12.75" hidden="false" customHeight="false" outlineLevel="0" collapsed="false">
      <c r="A28" s="42" t="str">
        <f aca="false">ROMAN(1)</f>
        <v>I</v>
      </c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  <c r="C29" s="42" t="e">
        <f aca="false">NA()</f>
        <v>#N/A</v>
      </c>
    </row>
    <row r="30" customFormat="false" ht="12.75" hidden="false" customHeight="false" outlineLevel="0" collapsed="false">
      <c r="A30" s="42" t="n">
        <f aca="false">TAN(C18)</f>
        <v>1.5574077246549</v>
      </c>
      <c r="C30" s="42" t="b">
        <f aca="false">TRUE()</f>
        <v>1</v>
      </c>
    </row>
    <row r="31" customFormat="false" ht="12.75" hidden="false" customHeight="false" outlineLevel="0" collapsed="false">
      <c r="A31" s="42" t="e">
        <f aca="false">NA()</f>
        <v>#N/A</v>
      </c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  <c r="C33" s="42" t="n">
        <f aca="false">TAN(C19)</f>
        <v>1.5574077246549</v>
      </c>
    </row>
    <row r="34" customFormat="false" ht="12.75" hidden="false" customHeight="false" outlineLevel="0" collapsed="false">
      <c r="A34" s="42" t="b">
        <f aca="false">TRUE()</f>
        <v>1</v>
      </c>
      <c r="C34" s="42" t="e">
        <f aca="false">NA()</f>
        <v>#N/A</v>
      </c>
    </row>
    <row r="35" customFormat="false" ht="12.75" hidden="false" customHeight="false" outlineLevel="0" collapsed="false">
      <c r="A35" s="42" t="e">
        <f aca="false">NA()</f>
        <v>#N/A</v>
      </c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A39" s="42" t="e">
        <f aca="false">AVERAGE(A3)</f>
        <v>#DIV/0!</v>
      </c>
      <c r="C39" s="51" t="b">
        <f aca="false">TRUE()</f>
        <v>1</v>
      </c>
    </row>
    <row r="40" customFormat="false" ht="12.75" hidden="false" customHeight="false" outlineLevel="0" collapsed="false">
      <c r="A40" s="42" t="e">
        <f aca="false">NA()</f>
        <v>#N/A</v>
      </c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9-09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