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b val="true"/>
        <sz val="15"/>
        <rFont val="Noto Sans"/>
        <family val="2"/>
      </rPr>
      <t xml:space="preserve">光华二片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月销售排行榜（</t>
    </r>
    <r>
      <rPr>
        <b val="true"/>
        <sz val="15"/>
        <rFont val="宋体"/>
        <family val="0"/>
        <charset val="134"/>
      </rPr>
      <t xml:space="preserve">7.26-8.25</t>
    </r>
    <r>
      <rPr>
        <b val="true"/>
        <sz val="15"/>
        <rFont val="Noto Sans"/>
        <family val="2"/>
      </rPr>
      <t xml:space="preserve">）        单位：万元</t>
    </r>
  </si>
  <si>
    <t xml:space="preserve">序号</t>
  </si>
  <si>
    <t xml:space="preserve">开店年份</t>
  </si>
  <si>
    <t xml:space="preserve">门店名称</t>
  </si>
  <si>
    <t xml:space="preserve">月任务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销售</t>
    </r>
  </si>
  <si>
    <r>
      <rPr>
        <b val="true"/>
        <sz val="11"/>
        <color rgb="FFFF6600"/>
        <rFont val="宋体"/>
        <family val="0"/>
        <charset val="134"/>
      </rPr>
      <t xml:space="preserve">8</t>
    </r>
    <r>
      <rPr>
        <b val="true"/>
        <sz val="11"/>
        <color rgb="FFFF6600"/>
        <rFont val="Noto Sans"/>
        <family val="2"/>
      </rPr>
      <t xml:space="preserve">月销售</t>
    </r>
  </si>
  <si>
    <t xml:space="preserve">比上月增长</t>
  </si>
  <si>
    <t xml:space="preserve">月毛利任务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毛利</t>
    </r>
  </si>
  <si>
    <r>
      <rPr>
        <b val="true"/>
        <sz val="11"/>
        <color rgb="FFFF6600"/>
        <rFont val="宋体"/>
        <family val="0"/>
        <charset val="134"/>
      </rPr>
      <t xml:space="preserve">8</t>
    </r>
    <r>
      <rPr>
        <b val="true"/>
        <sz val="11"/>
        <color rgb="FFFF6600"/>
        <rFont val="Noto Sans"/>
        <family val="2"/>
      </rPr>
      <t xml:space="preserve">月毛利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毛利率</t>
    </r>
  </si>
  <si>
    <r>
      <rPr>
        <b val="true"/>
        <sz val="11"/>
        <color rgb="FFFF6600"/>
        <rFont val="宋体"/>
        <family val="0"/>
        <charset val="134"/>
      </rPr>
      <t xml:space="preserve">8</t>
    </r>
    <r>
      <rPr>
        <b val="true"/>
        <sz val="11"/>
        <color rgb="FFFF6600"/>
        <rFont val="Noto Sans"/>
        <family val="2"/>
      </rPr>
      <t xml:space="preserve">月毛利率</t>
    </r>
  </si>
  <si>
    <t xml:space="preserve">月完成任务</t>
  </si>
  <si>
    <t xml:space="preserve">四川太极光华村街药店</t>
  </si>
  <si>
    <t xml:space="preserve">31.34%</t>
  </si>
  <si>
    <t xml:space="preserve">四川太极青羊区十二桥药店</t>
  </si>
  <si>
    <t xml:space="preserve">28.99%</t>
  </si>
  <si>
    <t xml:space="preserve">29.78%</t>
  </si>
  <si>
    <t xml:space="preserve">四川太极枣子巷药店</t>
  </si>
  <si>
    <t xml:space="preserve">32.35%</t>
  </si>
  <si>
    <t xml:space="preserve">30.84%</t>
  </si>
  <si>
    <t xml:space="preserve">四川太极清江东路药店</t>
  </si>
  <si>
    <t xml:space="preserve">29.07%</t>
  </si>
  <si>
    <t xml:space="preserve">27.91%</t>
  </si>
  <si>
    <t xml:space="preserve">四川太极土龙路药店</t>
  </si>
  <si>
    <t xml:space="preserve">28.72%</t>
  </si>
  <si>
    <t xml:space="preserve">28.81%</t>
  </si>
  <si>
    <t xml:space="preserve">四川太极金牛区黄苑东街药店</t>
  </si>
  <si>
    <t xml:space="preserve">33.37%</t>
  </si>
  <si>
    <t xml:space="preserve">33.58%</t>
  </si>
  <si>
    <t xml:space="preserve">四川太极黄金路药店</t>
  </si>
  <si>
    <t xml:space="preserve">29.89%</t>
  </si>
  <si>
    <t xml:space="preserve">28.39%</t>
  </si>
  <si>
    <t xml:space="preserve">四川太极五里墩支路药店</t>
  </si>
  <si>
    <t xml:space="preserve">28.17%</t>
  </si>
  <si>
    <t xml:space="preserve">30.51%</t>
  </si>
  <si>
    <t xml:space="preserve">四川太极营兴路药店</t>
  </si>
  <si>
    <t xml:space="preserve">30.77%</t>
  </si>
  <si>
    <t xml:space="preserve">31.84%</t>
  </si>
  <si>
    <t xml:space="preserve">30.18%</t>
  </si>
  <si>
    <r>
      <rPr>
        <b val="true"/>
        <sz val="18"/>
        <rFont val="Noto Sans"/>
        <family val="2"/>
      </rPr>
      <t xml:space="preserve">光华二片</t>
    </r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-8</t>
    </r>
    <r>
      <rPr>
        <b val="true"/>
        <sz val="18"/>
        <rFont val="Noto Sans"/>
        <family val="2"/>
      </rPr>
      <t xml:space="preserve">月任务毛利完成情况分析（</t>
    </r>
    <r>
      <rPr>
        <b val="true"/>
        <sz val="18"/>
        <rFont val="Arial"/>
        <family val="2"/>
      </rPr>
      <t xml:space="preserve">1.1-8.25</t>
    </r>
    <r>
      <rPr>
        <b val="true"/>
        <sz val="18"/>
        <rFont val="Noto Sans"/>
        <family val="2"/>
      </rPr>
      <t xml:space="preserve">）</t>
    </r>
  </si>
  <si>
    <t xml:space="preserve">门店</t>
  </si>
  <si>
    <t xml:space="preserve">年销售任务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完成销售</t>
    </r>
  </si>
  <si>
    <t xml:space="preserve">未完成</t>
  </si>
  <si>
    <t xml:space="preserve">完成进度</t>
  </si>
  <si>
    <t xml:space="preserve">年毛利任务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完成利润</t>
    </r>
  </si>
  <si>
    <t xml:space="preserve">毛利率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五里墩</t>
  </si>
  <si>
    <t xml:space="preserve">黄苑东街</t>
  </si>
  <si>
    <t xml:space="preserve">黄金路</t>
  </si>
  <si>
    <t xml:space="preserve">营兴街</t>
  </si>
  <si>
    <t xml:space="preserve">合计</t>
  </si>
  <si>
    <r>
      <rPr>
        <b val="true"/>
        <sz val="16"/>
        <color rgb="FFFF0000"/>
        <rFont val="Noto Sans"/>
        <family val="2"/>
      </rPr>
      <t xml:space="preserve">光华二片</t>
    </r>
    <r>
      <rPr>
        <b val="true"/>
        <sz val="16"/>
        <color rgb="FFFF0000"/>
        <rFont val="宋体"/>
        <family val="0"/>
        <charset val="134"/>
      </rPr>
      <t xml:space="preserve">8</t>
    </r>
    <r>
      <rPr>
        <b val="true"/>
        <sz val="16"/>
        <color rgb="FFFF0000"/>
        <rFont val="Noto Sans"/>
        <family val="2"/>
      </rPr>
      <t xml:space="preserve">月销售排行榜特别表扬</t>
    </r>
  </si>
  <si>
    <r>
      <rPr>
        <sz val="16"/>
        <rFont val="Noto Sans"/>
        <family val="2"/>
      </rPr>
      <t xml:space="preserve">销售排名前三名：</t>
    </r>
    <r>
      <rPr>
        <sz val="16"/>
        <color rgb="FFFF0000"/>
        <rFont val="Noto Sans"/>
        <family val="2"/>
      </rPr>
      <t xml:space="preserve">光华村店、十二桥店、枣子巷店</t>
    </r>
  </si>
  <si>
    <r>
      <rPr>
        <sz val="16"/>
        <rFont val="Noto Sans"/>
        <family val="2"/>
      </rPr>
      <t xml:space="preserve">销售比上月增长前三名：</t>
    </r>
    <r>
      <rPr>
        <sz val="16"/>
        <color rgb="FFFF0000"/>
        <rFont val="Noto Sans"/>
        <family val="2"/>
      </rPr>
      <t xml:space="preserve">光华村、枣子巷、清江东路</t>
    </r>
  </si>
  <si>
    <r>
      <rPr>
        <sz val="16"/>
        <rFont val="Noto Sans"/>
        <family val="2"/>
      </rPr>
      <t xml:space="preserve">毛利排名前三名：</t>
    </r>
    <r>
      <rPr>
        <sz val="16"/>
        <color rgb="FFFF0000"/>
        <rFont val="Noto Sans"/>
        <family val="2"/>
      </rPr>
      <t xml:space="preserve">光华村店、十二桥店、枣子巷店</t>
    </r>
  </si>
  <si>
    <r>
      <rPr>
        <sz val="16"/>
        <rFont val="Noto Sans"/>
        <family val="2"/>
      </rPr>
      <t xml:space="preserve">毛利比上月增长前三名：</t>
    </r>
    <r>
      <rPr>
        <sz val="16"/>
        <color rgb="FFFF0000"/>
        <rFont val="Noto Sans"/>
        <family val="2"/>
      </rPr>
      <t xml:space="preserve">光华村、营兴街、清江东路</t>
    </r>
  </si>
  <si>
    <r>
      <rPr>
        <sz val="16"/>
        <rFont val="Noto Sans"/>
        <family val="2"/>
      </rPr>
      <t xml:space="preserve">毛利率排名前三名：</t>
    </r>
    <r>
      <rPr>
        <sz val="16"/>
        <color rgb="FFFF0000"/>
        <rFont val="Noto Sans"/>
        <family val="2"/>
      </rPr>
      <t xml:space="preserve">黄苑东街店、营兴街、枣子巷</t>
    </r>
  </si>
  <si>
    <r>
      <rPr>
        <sz val="16"/>
        <rFont val="Noto Sans"/>
        <family val="2"/>
      </rPr>
      <t xml:space="preserve">毛利率比上月增长前三名：</t>
    </r>
    <r>
      <rPr>
        <sz val="16"/>
        <color rgb="FFFF0000"/>
        <rFont val="Noto Sans"/>
        <family val="2"/>
      </rPr>
      <t xml:space="preserve">五里墩、营兴街、十二桥</t>
    </r>
  </si>
  <si>
    <r>
      <rPr>
        <sz val="16"/>
        <rFont val="Noto Sans"/>
        <family val="2"/>
      </rPr>
      <t xml:space="preserve">完成任务前三名：</t>
    </r>
    <r>
      <rPr>
        <sz val="16"/>
        <color rgb="FFFF0000"/>
        <rFont val="Noto Sans"/>
        <family val="2"/>
      </rPr>
      <t xml:space="preserve">十二桥店、光华村、清江东路</t>
    </r>
  </si>
  <si>
    <r>
      <rPr>
        <b val="true"/>
        <u val="single"/>
        <sz val="18"/>
        <color rgb="FFFF0000"/>
        <rFont val="Noto Sans"/>
        <family val="2"/>
      </rPr>
      <t xml:space="preserve">热烈祝贺光华村店荣获公司</t>
    </r>
    <r>
      <rPr>
        <b val="true"/>
        <u val="single"/>
        <sz val="18"/>
        <color rgb="FFFF0000"/>
        <rFont val="Arial"/>
        <family val="2"/>
      </rPr>
      <t xml:space="preserve">8</t>
    </r>
    <r>
      <rPr>
        <b val="true"/>
        <u val="single"/>
        <sz val="18"/>
        <color rgb="FFFF0000"/>
        <rFont val="Noto Sans"/>
        <family val="2"/>
      </rPr>
      <t xml:space="preserve">月销售额增长前十名行列，排名第二名</t>
    </r>
    <r>
      <rPr>
        <sz val="18"/>
        <color rgb="FFFF0000"/>
        <rFont val="Noto Sans"/>
        <family val="2"/>
      </rPr>
      <t xml:space="preserve">。</t>
    </r>
    <r>
      <rPr>
        <sz val="18"/>
        <color rgb="FFFF0000"/>
        <rFont val="Arial"/>
        <family val="2"/>
      </rPr>
      <t xml:space="preserve">8</t>
    </r>
    <r>
      <rPr>
        <sz val="18"/>
        <color rgb="FFFF0000"/>
        <rFont val="Noto Sans"/>
        <family val="2"/>
      </rPr>
      <t xml:space="preserve">月片区销售排行榜中的门店在</t>
    </r>
    <r>
      <rPr>
        <sz val="18"/>
        <color rgb="FFFF0000"/>
        <rFont val="Arial"/>
        <family val="2"/>
      </rPr>
      <t xml:space="preserve">9</t>
    </r>
    <r>
      <rPr>
        <sz val="18"/>
        <color rgb="FFFF0000"/>
        <rFont val="Noto Sans"/>
        <family val="2"/>
      </rPr>
      <t xml:space="preserve">月份继续加油！没有在榜中的门店也不要气馁，找差距想办法，才有希望榜上有名。同时也感谢各门店的兄弟姐妹们对我工作的支持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6600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000000"/>
      <name val="Noto Sans"/>
      <family val="2"/>
    </font>
    <font>
      <sz val="10"/>
      <color rgb="FF3366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6600"/>
      <name val="宋体"/>
      <family val="0"/>
      <charset val="134"/>
    </font>
    <font>
      <sz val="11"/>
      <color rgb="FFFF00FF"/>
      <name val="宋体"/>
      <family val="0"/>
      <charset val="134"/>
    </font>
    <font>
      <sz val="11"/>
      <name val="宋体"/>
      <family val="0"/>
    </font>
    <font>
      <sz val="10"/>
      <color rgb="FF3366FF"/>
      <name val="Arial"/>
      <family val="2"/>
    </font>
    <font>
      <b val="true"/>
      <sz val="11"/>
      <color rgb="FFFF99CC"/>
      <name val="宋体"/>
      <family val="0"/>
      <charset val="134"/>
    </font>
    <font>
      <b val="true"/>
      <sz val="11"/>
      <color rgb="FFFF00FF"/>
      <name val="宋体"/>
      <family val="0"/>
      <charset val="134"/>
    </font>
    <font>
      <sz val="16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sz val="10"/>
      <color rgb="FFFF00FF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"/>
      <color rgb="FFFF00FF"/>
      <name val="Arial"/>
      <family val="2"/>
    </font>
    <font>
      <sz val="10.5"/>
      <color rgb="FF3366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name val="宋体"/>
      <family val="0"/>
      <charset val="134"/>
    </font>
    <font>
      <b val="true"/>
      <u val="single"/>
      <sz val="18"/>
      <color rgb="FFFF0000"/>
      <name val="Noto Sans"/>
      <family val="2"/>
    </font>
    <font>
      <b val="true"/>
      <u val="single"/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28"/>
    <col collapsed="false" customWidth="true" hidden="false" outlineLevel="0" max="3" min="3" style="0" width="21.56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2" min="12" style="0" width="12.14"/>
    <col collapsed="false" customWidth="true" hidden="false" outlineLevel="0" max="13" min="13" style="0" width="12.85"/>
    <col collapsed="false" customWidth="true" hidden="false" outlineLevel="0" max="14" min="14" style="0" width="10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3" t="s">
        <v>9</v>
      </c>
      <c r="J2" s="4" t="s">
        <v>10</v>
      </c>
      <c r="K2" s="5" t="s">
        <v>7</v>
      </c>
      <c r="L2" s="3" t="s">
        <v>11</v>
      </c>
      <c r="M2" s="4" t="s">
        <v>12</v>
      </c>
      <c r="N2" s="5" t="s">
        <v>7</v>
      </c>
      <c r="O2" s="7" t="s">
        <v>13</v>
      </c>
    </row>
    <row r="3" customFormat="false" ht="14.25" hidden="false" customHeight="false" outlineLevel="0" collapsed="false">
      <c r="A3" s="8" t="n">
        <v>1</v>
      </c>
      <c r="B3" s="8" t="n">
        <v>2010</v>
      </c>
      <c r="C3" s="9" t="s">
        <v>14</v>
      </c>
      <c r="D3" s="8" t="n">
        <v>21.5</v>
      </c>
      <c r="E3" s="8" t="n">
        <v>20.89</v>
      </c>
      <c r="F3" s="10" t="n">
        <v>26.07</v>
      </c>
      <c r="G3" s="11" t="n">
        <f aca="false">(F3-E3)/E3</f>
        <v>0.247965533748205</v>
      </c>
      <c r="H3" s="12" t="n">
        <v>7.09</v>
      </c>
      <c r="I3" s="12" t="n">
        <v>6.55</v>
      </c>
      <c r="J3" s="10" t="n">
        <v>8.03</v>
      </c>
      <c r="K3" s="11" t="n">
        <f aca="false">(J3-I3)/I3</f>
        <v>0.225954198473282</v>
      </c>
      <c r="L3" s="8" t="s">
        <v>15</v>
      </c>
      <c r="M3" s="13" t="n">
        <v>0.308</v>
      </c>
      <c r="N3" s="11" t="n">
        <f aca="false">(M3-L3)/L3</f>
        <v>-0.017230376515635</v>
      </c>
      <c r="O3" s="14" t="n">
        <f aca="false">F3/D3</f>
        <v>1.21255813953488</v>
      </c>
    </row>
    <row r="4" customFormat="false" ht="14.25" hidden="false" customHeight="false" outlineLevel="0" collapsed="false">
      <c r="A4" s="8" t="n">
        <v>2</v>
      </c>
      <c r="B4" s="8" t="n">
        <v>2011</v>
      </c>
      <c r="C4" s="9" t="s">
        <v>16</v>
      </c>
      <c r="D4" s="8" t="n">
        <v>12.5</v>
      </c>
      <c r="E4" s="8" t="n">
        <v>18.77</v>
      </c>
      <c r="F4" s="10" t="n">
        <v>20.19</v>
      </c>
      <c r="G4" s="11" t="n">
        <f aca="false">(F4-E4)/E4</f>
        <v>0.0756526371870006</v>
      </c>
      <c r="H4" s="12" t="n">
        <v>4.2</v>
      </c>
      <c r="I4" s="12" t="n">
        <v>5.44</v>
      </c>
      <c r="J4" s="10" t="n">
        <v>6.01</v>
      </c>
      <c r="K4" s="11" t="n">
        <f aca="false">(J4-I4)/I4</f>
        <v>0.104779411764706</v>
      </c>
      <c r="L4" s="8" t="s">
        <v>17</v>
      </c>
      <c r="M4" s="10" t="s">
        <v>18</v>
      </c>
      <c r="N4" s="11" t="n">
        <f aca="false">(M4-L4)/L4</f>
        <v>0.0272507761297</v>
      </c>
      <c r="O4" s="14" t="n">
        <f aca="false">F4/D4</f>
        <v>1.6152</v>
      </c>
    </row>
    <row r="5" customFormat="false" ht="14.25" hidden="false" customHeight="false" outlineLevel="0" collapsed="false">
      <c r="A5" s="8" t="n">
        <v>3</v>
      </c>
      <c r="B5" s="8" t="n">
        <v>2010</v>
      </c>
      <c r="C5" s="9" t="s">
        <v>19</v>
      </c>
      <c r="D5" s="8" t="n">
        <v>11.7</v>
      </c>
      <c r="E5" s="8" t="n">
        <v>10.34</v>
      </c>
      <c r="F5" s="10" t="n">
        <v>12.86</v>
      </c>
      <c r="G5" s="11" t="n">
        <f aca="false">(F5-E5)/E5</f>
        <v>0.243713733075435</v>
      </c>
      <c r="H5" s="12" t="n">
        <v>3.84</v>
      </c>
      <c r="I5" s="12" t="n">
        <v>3.45</v>
      </c>
      <c r="J5" s="10" t="n">
        <v>3.97</v>
      </c>
      <c r="K5" s="11" t="n">
        <f aca="false">(J5-I5)/I5</f>
        <v>0.150724637681159</v>
      </c>
      <c r="L5" s="8" t="s">
        <v>20</v>
      </c>
      <c r="M5" s="10" t="s">
        <v>21</v>
      </c>
      <c r="N5" s="11" t="n">
        <f aca="false">(M5-L5)/L5</f>
        <v>-0.046676970633694</v>
      </c>
      <c r="O5" s="14" t="n">
        <f aca="false">F5/D5</f>
        <v>1.0991452991453</v>
      </c>
    </row>
    <row r="6" customFormat="false" ht="14.25" hidden="false" customHeight="false" outlineLevel="0" collapsed="false">
      <c r="A6" s="8" t="n">
        <v>4</v>
      </c>
      <c r="B6" s="8" t="n">
        <v>2009</v>
      </c>
      <c r="C6" s="9" t="s">
        <v>22</v>
      </c>
      <c r="D6" s="8" t="n">
        <v>9.7</v>
      </c>
      <c r="E6" s="8" t="n">
        <v>9.22</v>
      </c>
      <c r="F6" s="10" t="n">
        <v>11.12</v>
      </c>
      <c r="G6" s="11" t="n">
        <f aca="false">(F6-E6)/E6</f>
        <v>0.206073752711497</v>
      </c>
      <c r="H6" s="12" t="n">
        <v>3.08</v>
      </c>
      <c r="I6" s="12" t="n">
        <v>2.68</v>
      </c>
      <c r="J6" s="10" t="n">
        <v>3.1</v>
      </c>
      <c r="K6" s="11" t="n">
        <f aca="false">(J6-I6)/I6</f>
        <v>0.156716417910448</v>
      </c>
      <c r="L6" s="8" t="s">
        <v>23</v>
      </c>
      <c r="M6" s="10" t="s">
        <v>24</v>
      </c>
      <c r="N6" s="11" t="n">
        <f aca="false">(M6-L6)/L6</f>
        <v>-0.0399036807705538</v>
      </c>
      <c r="O6" s="14" t="n">
        <f aca="false">F6/D6</f>
        <v>1.14639175257732</v>
      </c>
    </row>
    <row r="7" customFormat="false" ht="14.25" hidden="false" customHeight="false" outlineLevel="0" collapsed="false">
      <c r="A7" s="8" t="n">
        <v>8</v>
      </c>
      <c r="B7" s="8" t="n">
        <v>2010</v>
      </c>
      <c r="C7" s="9" t="s">
        <v>25</v>
      </c>
      <c r="D7" s="8" t="n">
        <v>8</v>
      </c>
      <c r="E7" s="8" t="n">
        <v>6.53</v>
      </c>
      <c r="F7" s="10" t="n">
        <v>7.1</v>
      </c>
      <c r="G7" s="11" t="n">
        <f aca="false">(F7-E7)/E7</f>
        <v>0.0872894333843797</v>
      </c>
      <c r="H7" s="12" t="n">
        <v>2.67</v>
      </c>
      <c r="I7" s="12" t="n">
        <v>1.87</v>
      </c>
      <c r="J7" s="10" t="n">
        <v>2.04</v>
      </c>
      <c r="K7" s="11" t="n">
        <f aca="false">(J7-I7)/I7</f>
        <v>0.0909090909090909</v>
      </c>
      <c r="L7" s="8" t="s">
        <v>26</v>
      </c>
      <c r="M7" s="10" t="s">
        <v>27</v>
      </c>
      <c r="N7" s="11" t="n">
        <f aca="false">(M7-L7)/L7</f>
        <v>0.00313370473537589</v>
      </c>
      <c r="O7" s="14" t="n">
        <f aca="false">F7/D7</f>
        <v>0.8875</v>
      </c>
    </row>
    <row r="8" customFormat="false" ht="14.25" hidden="false" customHeight="false" outlineLevel="0" collapsed="false">
      <c r="A8" s="8" t="n">
        <v>5</v>
      </c>
      <c r="B8" s="8" t="n">
        <v>2011</v>
      </c>
      <c r="C8" s="9" t="s">
        <v>28</v>
      </c>
      <c r="D8" s="8" t="n">
        <v>5.5</v>
      </c>
      <c r="E8" s="8" t="n">
        <v>6.18</v>
      </c>
      <c r="F8" s="10" t="n">
        <v>6.19</v>
      </c>
      <c r="G8" s="11" t="n">
        <f aca="false">(F8-E8)/E8</f>
        <v>0.00161812297734639</v>
      </c>
      <c r="H8" s="12" t="n">
        <v>1.85</v>
      </c>
      <c r="I8" s="12" t="n">
        <v>2.05</v>
      </c>
      <c r="J8" s="10" t="n">
        <v>2.08</v>
      </c>
      <c r="K8" s="11" t="n">
        <f aca="false">(J8-I8)/I8</f>
        <v>0.0146341463414635</v>
      </c>
      <c r="L8" s="8" t="s">
        <v>29</v>
      </c>
      <c r="M8" s="10" t="s">
        <v>30</v>
      </c>
      <c r="N8" s="11" t="n">
        <f aca="false">(M8-L8)/L8</f>
        <v>0.00629307761462389</v>
      </c>
      <c r="O8" s="14" t="n">
        <f aca="false">F8/D8</f>
        <v>1.12545454545455</v>
      </c>
    </row>
    <row r="9" customFormat="false" ht="14.25" hidden="false" customHeight="false" outlineLevel="0" collapsed="false">
      <c r="A9" s="8" t="n">
        <v>6</v>
      </c>
      <c r="B9" s="8" t="n">
        <v>2010</v>
      </c>
      <c r="C9" s="9" t="s">
        <v>31</v>
      </c>
      <c r="D9" s="8" t="n">
        <v>6</v>
      </c>
      <c r="E9" s="8" t="n">
        <v>6.27</v>
      </c>
      <c r="F9" s="10" t="n">
        <v>6.17</v>
      </c>
      <c r="G9" s="11" t="n">
        <f aca="false">(F9-E9)/E9</f>
        <v>-0.0159489633173843</v>
      </c>
      <c r="H9" s="12" t="n">
        <v>1.75</v>
      </c>
      <c r="I9" s="12" t="n">
        <v>1.85</v>
      </c>
      <c r="J9" s="10" t="n">
        <v>1.75</v>
      </c>
      <c r="K9" s="11" t="n">
        <f aca="false">(J9-I9)/I9</f>
        <v>-0.0540540540540541</v>
      </c>
      <c r="L9" s="8" t="s">
        <v>32</v>
      </c>
      <c r="M9" s="10" t="s">
        <v>33</v>
      </c>
      <c r="N9" s="11" t="n">
        <f aca="false">(M9-L9)/L9</f>
        <v>-0.0501840080294413</v>
      </c>
      <c r="O9" s="14" t="n">
        <f aca="false">F9/D9</f>
        <v>1.02833333333333</v>
      </c>
    </row>
    <row r="10" customFormat="false" ht="14.25" hidden="false" customHeight="false" outlineLevel="0" collapsed="false">
      <c r="A10" s="8" t="n">
        <v>7</v>
      </c>
      <c r="B10" s="8" t="n">
        <v>2010</v>
      </c>
      <c r="C10" s="9" t="s">
        <v>34</v>
      </c>
      <c r="D10" s="8" t="n">
        <v>5.5</v>
      </c>
      <c r="E10" s="8" t="n">
        <v>6.21</v>
      </c>
      <c r="F10" s="10" t="n">
        <v>5.81</v>
      </c>
      <c r="G10" s="11" t="n">
        <f aca="false">(F10-E10)/E10</f>
        <v>-0.0644122383252819</v>
      </c>
      <c r="H10" s="12" t="n">
        <v>1.93</v>
      </c>
      <c r="I10" s="12" t="n">
        <v>1.76</v>
      </c>
      <c r="J10" s="10" t="n">
        <v>1.77</v>
      </c>
      <c r="K10" s="11" t="n">
        <f aca="false">(J10-I10)/I10</f>
        <v>0.00568181818181819</v>
      </c>
      <c r="L10" s="8" t="s">
        <v>35</v>
      </c>
      <c r="M10" s="10" t="s">
        <v>36</v>
      </c>
      <c r="N10" s="11" t="n">
        <f aca="false">(M10-L10)/L10</f>
        <v>0.0830670926517573</v>
      </c>
      <c r="O10" s="14" t="n">
        <f aca="false">F10/D10</f>
        <v>1.05636363636364</v>
      </c>
    </row>
    <row r="11" customFormat="false" ht="14.25" hidden="false" customHeight="false" outlineLevel="0" collapsed="false">
      <c r="A11" s="8" t="n">
        <v>9</v>
      </c>
      <c r="B11" s="8" t="n">
        <v>2010</v>
      </c>
      <c r="C11" s="9" t="s">
        <v>37</v>
      </c>
      <c r="D11" s="8" t="n">
        <v>3.8</v>
      </c>
      <c r="E11" s="8" t="n">
        <v>3.25</v>
      </c>
      <c r="F11" s="10" t="n">
        <v>3.68</v>
      </c>
      <c r="G11" s="11" t="n">
        <f aca="false">(F11-E11)/E11</f>
        <v>0.132307692307692</v>
      </c>
      <c r="H11" s="12" t="n">
        <v>1.25</v>
      </c>
      <c r="I11" s="12" t="n">
        <v>1</v>
      </c>
      <c r="J11" s="10" t="n">
        <v>1.17</v>
      </c>
      <c r="K11" s="11" t="n">
        <f aca="false">(J11-I11)/I11</f>
        <v>0.17</v>
      </c>
      <c r="L11" s="8" t="s">
        <v>38</v>
      </c>
      <c r="M11" s="10" t="s">
        <v>39</v>
      </c>
      <c r="N11" s="11" t="n">
        <f aca="false">(M11-L11)/L11</f>
        <v>0.034774130646734</v>
      </c>
      <c r="O11" s="14" t="n">
        <f aca="false">F11/D11</f>
        <v>0.968421052631579</v>
      </c>
    </row>
    <row r="12" customFormat="false" ht="14.25" hidden="false" customHeight="false" outlineLevel="0" collapsed="false">
      <c r="A12" s="2"/>
      <c r="B12" s="2"/>
      <c r="C12" s="2"/>
      <c r="D12" s="2" t="n">
        <v>84.2</v>
      </c>
      <c r="E12" s="2" t="n">
        <f aca="false">E11+E7+E10+E9+E8+E6+E5+E4+E3</f>
        <v>87.66</v>
      </c>
      <c r="F12" s="4" t="n">
        <f aca="false">F11+F7+F10+F9+F8+F6+F5+F4+F3</f>
        <v>99.19</v>
      </c>
      <c r="G12" s="15" t="n">
        <f aca="false">(G11+G10+G9+G8+G7+G6+G5+G4+G3)/9</f>
        <v>0.101584411527654</v>
      </c>
      <c r="H12" s="16" t="n">
        <v>27.66</v>
      </c>
      <c r="I12" s="2" t="n">
        <f aca="false">I11+I7+I10+I9+I8+I6+I5+I4+I3</f>
        <v>26.65</v>
      </c>
      <c r="J12" s="4" t="n">
        <f aca="false">J11+J7+J10+J9+J8+J6+J5+J4+J3</f>
        <v>29.92</v>
      </c>
      <c r="K12" s="17" t="n">
        <f aca="false">(K11+K10+K9+K8+K7+K6+K5+K4+K3)/9</f>
        <v>0.0961495185786571</v>
      </c>
      <c r="L12" s="18" t="n">
        <v>0.3086</v>
      </c>
      <c r="M12" s="4" t="s">
        <v>40</v>
      </c>
      <c r="N12" s="17" t="n">
        <f aca="false">(N11+N10+N9+N8+N7+N6+N5+N4+N3)/9</f>
        <v>5.81939809852047E-005</v>
      </c>
      <c r="O12" s="14" t="n">
        <f aca="false">(O11+O10+O9+O8+O7+O6+O5+O4+O3)/9</f>
        <v>1.12659641767118</v>
      </c>
    </row>
    <row r="14" customFormat="false" ht="20.25" hidden="false" customHeight="false" outlineLevel="0" collapsed="false">
      <c r="C14" s="19"/>
      <c r="D14" s="19"/>
      <c r="E14" s="19"/>
      <c r="F14" s="19"/>
    </row>
    <row r="15" customFormat="false" ht="27.75" hidden="false" customHeight="true" outlineLevel="0" collapsed="false">
      <c r="A15" s="20" t="s">
        <v>4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6.5" hidden="false" customHeight="true" outlineLevel="0" collapsed="false">
      <c r="A16" s="21" t="s">
        <v>1</v>
      </c>
      <c r="B16" s="21" t="s">
        <v>42</v>
      </c>
      <c r="C16" s="21" t="s">
        <v>43</v>
      </c>
      <c r="D16" s="22" t="s">
        <v>44</v>
      </c>
      <c r="E16" s="23" t="s">
        <v>45</v>
      </c>
      <c r="F16" s="24" t="s">
        <v>46</v>
      </c>
      <c r="G16" s="25" t="s">
        <v>47</v>
      </c>
      <c r="H16" s="22" t="s">
        <v>48</v>
      </c>
      <c r="I16" s="23" t="s">
        <v>45</v>
      </c>
      <c r="J16" s="24" t="s">
        <v>46</v>
      </c>
      <c r="K16" s="26" t="s">
        <v>49</v>
      </c>
    </row>
    <row r="17" customFormat="false" ht="14.25" hidden="false" customHeight="false" outlineLevel="0" collapsed="false">
      <c r="A17" s="27" t="n">
        <v>1</v>
      </c>
      <c r="B17" s="28" t="s">
        <v>50</v>
      </c>
      <c r="C17" s="29" t="n">
        <v>257</v>
      </c>
      <c r="D17" s="30" t="n">
        <v>156.5</v>
      </c>
      <c r="E17" s="31" t="n">
        <f aca="false">C17-D17</f>
        <v>100.5</v>
      </c>
      <c r="F17" s="32" t="n">
        <f aca="false">D17/C17</f>
        <v>0.608949416342412</v>
      </c>
      <c r="G17" s="29" t="n">
        <v>85</v>
      </c>
      <c r="H17" s="30" t="n">
        <v>48.96</v>
      </c>
      <c r="I17" s="33" t="n">
        <f aca="false">G17-H17</f>
        <v>36.04</v>
      </c>
      <c r="J17" s="34" t="n">
        <f aca="false">H17/G17</f>
        <v>0.576</v>
      </c>
      <c r="K17" s="35" t="n">
        <v>0.3128</v>
      </c>
    </row>
    <row r="18" customFormat="false" ht="14.25" hidden="false" customHeight="false" outlineLevel="0" collapsed="false">
      <c r="A18" s="27" t="n">
        <v>2</v>
      </c>
      <c r="B18" s="28" t="s">
        <v>51</v>
      </c>
      <c r="C18" s="29" t="n">
        <v>150</v>
      </c>
      <c r="D18" s="30" t="n">
        <v>126.98</v>
      </c>
      <c r="E18" s="31" t="n">
        <f aca="false">C18-D18</f>
        <v>23.02</v>
      </c>
      <c r="F18" s="32" t="n">
        <f aca="false">D18/C18</f>
        <v>0.846533333333333</v>
      </c>
      <c r="G18" s="29" t="n">
        <v>50</v>
      </c>
      <c r="H18" s="30" t="n">
        <v>38.31</v>
      </c>
      <c r="I18" s="33" t="n">
        <f aca="false">G18-H18</f>
        <v>11.69</v>
      </c>
      <c r="J18" s="34" t="n">
        <f aca="false">H18/G18</f>
        <v>0.7662</v>
      </c>
      <c r="K18" s="35" t="n">
        <v>0.3017</v>
      </c>
    </row>
    <row r="19" customFormat="false" ht="14.25" hidden="false" customHeight="false" outlineLevel="0" collapsed="false">
      <c r="A19" s="27" t="n">
        <v>3</v>
      </c>
      <c r="B19" s="28" t="s">
        <v>52</v>
      </c>
      <c r="C19" s="29" t="n">
        <v>140</v>
      </c>
      <c r="D19" s="30" t="n">
        <v>83.23</v>
      </c>
      <c r="E19" s="31" t="n">
        <f aca="false">C19-D19</f>
        <v>56.77</v>
      </c>
      <c r="F19" s="32" t="n">
        <f aca="false">D19/C19</f>
        <v>0.5945</v>
      </c>
      <c r="G19" s="29" t="n">
        <v>46</v>
      </c>
      <c r="H19" s="30" t="n">
        <v>26.67</v>
      </c>
      <c r="I19" s="33" t="n">
        <f aca="false">G19-H19</f>
        <v>19.33</v>
      </c>
      <c r="J19" s="34" t="n">
        <f aca="false">H19/G19</f>
        <v>0.579782608695652</v>
      </c>
      <c r="K19" s="35" t="n">
        <v>0.3204</v>
      </c>
    </row>
    <row r="20" customFormat="false" ht="14.25" hidden="false" customHeight="false" outlineLevel="0" collapsed="false">
      <c r="A20" s="27" t="n">
        <v>4</v>
      </c>
      <c r="B20" s="28" t="s">
        <v>53</v>
      </c>
      <c r="C20" s="29" t="n">
        <v>116</v>
      </c>
      <c r="D20" s="30" t="n">
        <v>68.35</v>
      </c>
      <c r="E20" s="31" t="n">
        <f aca="false">C20-D20</f>
        <v>47.65</v>
      </c>
      <c r="F20" s="32" t="n">
        <f aca="false">D20/C20</f>
        <v>0.589224137931035</v>
      </c>
      <c r="G20" s="29" t="n">
        <v>37</v>
      </c>
      <c r="H20" s="30" t="n">
        <v>20.02</v>
      </c>
      <c r="I20" s="33" t="n">
        <f aca="false">G20-H20</f>
        <v>16.98</v>
      </c>
      <c r="J20" s="34" t="n">
        <f aca="false">H20/G20</f>
        <v>0.541081081081081</v>
      </c>
      <c r="K20" s="35" t="n">
        <v>0.293</v>
      </c>
    </row>
    <row r="21" customFormat="false" ht="14.25" hidden="false" customHeight="false" outlineLevel="0" collapsed="false">
      <c r="A21" s="27" t="n">
        <v>5</v>
      </c>
      <c r="B21" s="28" t="s">
        <v>54</v>
      </c>
      <c r="C21" s="29" t="n">
        <v>96</v>
      </c>
      <c r="D21" s="30" t="n">
        <v>48.79</v>
      </c>
      <c r="E21" s="31" t="n">
        <f aca="false">C21-D21</f>
        <v>47.21</v>
      </c>
      <c r="F21" s="32" t="n">
        <f aca="false">D21/C21</f>
        <v>0.508229166666667</v>
      </c>
      <c r="G21" s="29" t="n">
        <v>32</v>
      </c>
      <c r="H21" s="30" t="n">
        <v>14.22</v>
      </c>
      <c r="I21" s="33" t="n">
        <f aca="false">G21-H21</f>
        <v>17.78</v>
      </c>
      <c r="J21" s="34" t="n">
        <f aca="false">H21/G21</f>
        <v>0.444375</v>
      </c>
      <c r="K21" s="35" t="n">
        <v>0.2915</v>
      </c>
    </row>
    <row r="22" customFormat="false" ht="14.25" hidden="false" customHeight="false" outlineLevel="0" collapsed="false">
      <c r="A22" s="27" t="n">
        <v>6</v>
      </c>
      <c r="B22" s="28" t="s">
        <v>55</v>
      </c>
      <c r="C22" s="29" t="n">
        <v>71</v>
      </c>
      <c r="D22" s="30" t="n">
        <v>42.64</v>
      </c>
      <c r="E22" s="31" t="n">
        <f aca="false">C22-D22</f>
        <v>28.36</v>
      </c>
      <c r="F22" s="32" t="n">
        <f aca="false">D22/C22</f>
        <v>0.60056338028169</v>
      </c>
      <c r="G22" s="29" t="n">
        <v>23</v>
      </c>
      <c r="H22" s="30" t="n">
        <v>13.25</v>
      </c>
      <c r="I22" s="33" t="n">
        <f aca="false">G22-H22</f>
        <v>9.75</v>
      </c>
      <c r="J22" s="34" t="n">
        <f aca="false">H22/G22</f>
        <v>0.576086956521739</v>
      </c>
      <c r="K22" s="35" t="n">
        <v>0.3106</v>
      </c>
    </row>
    <row r="23" customFormat="false" ht="14.25" hidden="false" customHeight="false" outlineLevel="0" collapsed="false">
      <c r="A23" s="27" t="n">
        <v>7</v>
      </c>
      <c r="B23" s="28" t="s">
        <v>56</v>
      </c>
      <c r="C23" s="29" t="n">
        <v>65</v>
      </c>
      <c r="D23" s="30" t="n">
        <v>41.13</v>
      </c>
      <c r="E23" s="31" t="n">
        <f aca="false">C23-D23</f>
        <v>23.87</v>
      </c>
      <c r="F23" s="32" t="n">
        <f aca="false">D23/C23</f>
        <v>0.632769230769231</v>
      </c>
      <c r="G23" s="29" t="n">
        <v>22</v>
      </c>
      <c r="H23" s="30" t="n">
        <v>13.65</v>
      </c>
      <c r="I23" s="33" t="n">
        <f aca="false">G23-H23</f>
        <v>8.35</v>
      </c>
      <c r="J23" s="34" t="n">
        <f aca="false">H23/G23</f>
        <v>0.620454545454546</v>
      </c>
      <c r="K23" s="35" t="n">
        <v>0.3317</v>
      </c>
    </row>
    <row r="24" customFormat="false" ht="14.25" hidden="false" customHeight="false" outlineLevel="0" collapsed="false">
      <c r="A24" s="27" t="n">
        <v>8</v>
      </c>
      <c r="B24" s="28" t="s">
        <v>57</v>
      </c>
      <c r="C24" s="29" t="n">
        <v>65</v>
      </c>
      <c r="D24" s="30" t="n">
        <v>41.57</v>
      </c>
      <c r="E24" s="31" t="n">
        <f aca="false">C24-D24</f>
        <v>23.43</v>
      </c>
      <c r="F24" s="32" t="n">
        <f aca="false">D24/C24</f>
        <v>0.639538461538462</v>
      </c>
      <c r="G24" s="29" t="n">
        <v>21</v>
      </c>
      <c r="H24" s="30" t="n">
        <v>12.08</v>
      </c>
      <c r="I24" s="33" t="n">
        <f aca="false">G24-H24</f>
        <v>8.92</v>
      </c>
      <c r="J24" s="34" t="n">
        <f aca="false">H24/G24</f>
        <v>0.575238095238095</v>
      </c>
      <c r="K24" s="35" t="n">
        <v>0.2906</v>
      </c>
    </row>
    <row r="25" customFormat="false" ht="14.25" hidden="false" customHeight="false" outlineLevel="0" collapsed="false">
      <c r="A25" s="27" t="n">
        <v>9</v>
      </c>
      <c r="B25" s="28" t="s">
        <v>58</v>
      </c>
      <c r="C25" s="29" t="n">
        <v>45</v>
      </c>
      <c r="D25" s="30" t="n">
        <v>25.86</v>
      </c>
      <c r="E25" s="31" t="n">
        <f aca="false">C25-D25</f>
        <v>19.14</v>
      </c>
      <c r="F25" s="32" t="n">
        <f aca="false">D25/C25</f>
        <v>0.574666666666667</v>
      </c>
      <c r="G25" s="29" t="n">
        <v>15</v>
      </c>
      <c r="H25" s="30" t="n">
        <v>7.94</v>
      </c>
      <c r="I25" s="33" t="n">
        <f aca="false">G25-H25</f>
        <v>7.06</v>
      </c>
      <c r="J25" s="34" t="n">
        <f aca="false">H25/G25</f>
        <v>0.529333333333333</v>
      </c>
      <c r="K25" s="35" t="n">
        <v>0.3068</v>
      </c>
    </row>
    <row r="26" customFormat="false" ht="14.25" hidden="false" customHeight="false" outlineLevel="0" collapsed="false">
      <c r="A26" s="28" t="s">
        <v>59</v>
      </c>
      <c r="B26" s="28" t="s">
        <v>59</v>
      </c>
      <c r="C26" s="29" t="n">
        <v>1005</v>
      </c>
      <c r="D26" s="30" t="n">
        <v>635.04</v>
      </c>
      <c r="E26" s="31" t="n">
        <f aca="false">C26-D26</f>
        <v>369.96</v>
      </c>
      <c r="F26" s="32" t="n">
        <f aca="false">(F25+F24+F23+F22+F21+F20+F19+F18+F17)/9</f>
        <v>0.621663754836611</v>
      </c>
      <c r="G26" s="29" t="n">
        <v>332</v>
      </c>
      <c r="H26" s="30" t="n">
        <v>195.1</v>
      </c>
      <c r="I26" s="33" t="n">
        <f aca="false">G26-H26</f>
        <v>136.9</v>
      </c>
      <c r="J26" s="34" t="n">
        <f aca="false">H26/G26</f>
        <v>0.587650602409639</v>
      </c>
      <c r="K26" s="35" t="n">
        <f aca="false">(K25+K24+K23+K22+K21+K20+K19+K18+K17)/9</f>
        <v>0.306566666666667</v>
      </c>
    </row>
    <row r="28" customFormat="false" ht="20.25" hidden="false" customHeight="false" outlineLevel="0" collapsed="false">
      <c r="B28" s="36" t="s">
        <v>6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20.25" hidden="false" customHeight="false" outlineLevel="0" collapsed="false">
      <c r="B29" s="37" t="s">
        <v>61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20.25" hidden="false" customHeight="false" outlineLevel="0" collapsed="false">
      <c r="B30" s="37" t="s">
        <v>62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20.25" hidden="false" customHeight="false" outlineLevel="0" collapsed="false">
      <c r="B31" s="37" t="s">
        <v>63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20.25" hidden="false" customHeight="false" outlineLevel="0" collapsed="false">
      <c r="B32" s="37" t="s">
        <v>64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20.25" hidden="false" customHeight="false" outlineLevel="0" collapsed="false">
      <c r="B33" s="37" t="s">
        <v>6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20.25" hidden="false" customHeight="false" outlineLevel="0" collapsed="false">
      <c r="B34" s="37" t="s">
        <v>66</v>
      </c>
      <c r="C34" s="37"/>
      <c r="D34" s="37"/>
      <c r="E34" s="37"/>
      <c r="F34" s="37"/>
      <c r="G34" s="37"/>
      <c r="H34" s="37"/>
      <c r="I34" s="37"/>
      <c r="J34" s="38"/>
      <c r="K34" s="38"/>
      <c r="L34" s="38"/>
      <c r="M34" s="38"/>
    </row>
    <row r="35" customFormat="false" ht="20.25" hidden="false" customHeight="false" outlineLevel="0" collapsed="false">
      <c r="B35" s="37" t="s">
        <v>6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true" outlineLevel="0" collapsed="false">
      <c r="B36" s="39" t="s">
        <v>68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76.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</sheetData>
  <mergeCells count="11">
    <mergeCell ref="A1:L1"/>
    <mergeCell ref="A15:K15"/>
    <mergeCell ref="B28:M28"/>
    <mergeCell ref="B29:M29"/>
    <mergeCell ref="B30:M30"/>
    <mergeCell ref="B31:M31"/>
    <mergeCell ref="B32:M32"/>
    <mergeCell ref="B33:M33"/>
    <mergeCell ref="B34:I34"/>
    <mergeCell ref="B35:M35"/>
    <mergeCell ref="B36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8:15:29Z</dcterms:created>
  <dc:creator>Administrator</dc:creator>
  <dc:description/>
  <cp:keywords/>
  <dc:language>en-US</dc:language>
  <cp:lastModifiedBy>USER</cp:lastModifiedBy>
  <dcterms:modified xsi:type="dcterms:W3CDTF">2013-09-08T05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