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I240" activeCellId="0" sqref="I24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3" t="n">
        <v>1895.2</v>
      </c>
      <c r="E240" s="13" t="n">
        <v>-188.8</v>
      </c>
      <c r="F240" s="13" t="n">
        <v>475087.6</v>
      </c>
      <c r="G240" s="13" t="n">
        <v>2021.6</v>
      </c>
      <c r="H240" s="13" t="n">
        <v>-62.4</v>
      </c>
      <c r="I240" s="13" t="n">
        <v>-14664</v>
      </c>
    </row>
    <row r="241" customFormat="false" ht="14.25" hidden="false" customHeight="false" outlineLevel="0" collapsed="false">
      <c r="A241" s="10" t="n">
        <v>41525</v>
      </c>
      <c r="B241" s="11" t="n">
        <v>236</v>
      </c>
      <c r="C241" s="11" t="n">
        <v>2084</v>
      </c>
      <c r="D241" s="13"/>
      <c r="E241" s="13"/>
      <c r="F241" s="13"/>
      <c r="G241" s="13"/>
      <c r="H241" s="13"/>
      <c r="I241" s="13"/>
    </row>
    <row r="242" customFormat="false" ht="14.25" hidden="false" customHeight="false" outlineLevel="0" collapsed="false">
      <c r="A242" s="10" t="n">
        <v>41526</v>
      </c>
      <c r="B242" s="11" t="n">
        <v>237</v>
      </c>
      <c r="C242" s="11" t="n">
        <v>2084</v>
      </c>
      <c r="D242" s="13"/>
      <c r="E242" s="13"/>
      <c r="F242" s="13"/>
      <c r="G242" s="13"/>
      <c r="H242" s="13"/>
      <c r="I242" s="13"/>
    </row>
    <row r="243" customFormat="false" ht="14.25" hidden="false" customHeight="false" outlineLevel="0" collapsed="false">
      <c r="A243" s="10" t="n">
        <v>41527</v>
      </c>
      <c r="B243" s="11" t="n">
        <v>238</v>
      </c>
      <c r="C243" s="11" t="n">
        <v>2084</v>
      </c>
      <c r="D243" s="13"/>
      <c r="E243" s="13"/>
      <c r="F243" s="13"/>
      <c r="G243" s="13"/>
      <c r="H243" s="13"/>
      <c r="I243" s="13"/>
    </row>
    <row r="244" customFormat="false" ht="14.25" hidden="false" customHeight="false" outlineLevel="0" collapsed="false">
      <c r="A244" s="14" t="s">
        <v>7</v>
      </c>
      <c r="B244" s="15"/>
      <c r="C244" s="16" t="s">
        <v>16</v>
      </c>
      <c r="D244" s="14"/>
      <c r="E244" s="14"/>
      <c r="F244" s="14"/>
      <c r="G244" s="14"/>
      <c r="H244" s="14"/>
      <c r="I244" s="14"/>
    </row>
    <row r="245" customFormat="false" ht="14.25" hidden="false" customHeight="false" outlineLevel="0" collapsed="false">
      <c r="A245" s="17" t="s">
        <v>8</v>
      </c>
      <c r="B245" s="15"/>
      <c r="C245" s="16" t="s">
        <v>17</v>
      </c>
      <c r="D245" s="14"/>
      <c r="E245" s="14"/>
      <c r="F245" s="14"/>
      <c r="G245" s="14"/>
      <c r="H245" s="14"/>
      <c r="I245" s="14"/>
    </row>
    <row r="246" customFormat="false" ht="14.25" hidden="false" customHeight="false" outlineLevel="0" collapsed="false">
      <c r="A246" s="18" t="s">
        <v>9</v>
      </c>
      <c r="C246" s="19" t="s">
        <v>18</v>
      </c>
    </row>
    <row r="247" customFormat="false" ht="14.25" hidden="false" customHeight="false" outlineLevel="0" collapsed="false">
      <c r="A247" s="18" t="s">
        <v>10</v>
      </c>
      <c r="C247" s="19" t="s">
        <v>19</v>
      </c>
    </row>
    <row r="248" customFormat="false" ht="14.25" hidden="false" customHeight="false" outlineLevel="0" collapsed="false">
      <c r="A248" s="18" t="s">
        <v>11</v>
      </c>
      <c r="C248" s="19" t="s">
        <v>20</v>
      </c>
    </row>
    <row r="251" customFormat="false" ht="19.5" hidden="false" customHeight="true" outlineLevel="0" collapsed="false">
      <c r="A251" s="20" t="s">
        <v>21</v>
      </c>
      <c r="B251" s="20"/>
      <c r="C251" s="20"/>
      <c r="D251" s="20"/>
      <c r="E251" s="20"/>
      <c r="F251" s="20"/>
      <c r="G251" s="20"/>
      <c r="H251" s="20"/>
      <c r="I251" s="20"/>
      <c r="J251" s="20"/>
    </row>
    <row r="252" customFormat="false" ht="33.75" hidden="false" customHeight="true" outlineLevel="0" collapsed="false">
      <c r="A252" s="20" t="s">
        <v>22</v>
      </c>
      <c r="B252" s="20"/>
      <c r="C252" s="20"/>
      <c r="D252" s="20"/>
      <c r="E252" s="20"/>
      <c r="F252" s="20"/>
      <c r="G252" s="20"/>
      <c r="H252" s="20"/>
      <c r="I252" s="20"/>
      <c r="J252" s="20"/>
    </row>
    <row r="253" customFormat="false" ht="22.5" hidden="false" customHeight="true" outlineLevel="0" collapsed="false">
      <c r="A253" s="20" t="s">
        <v>23</v>
      </c>
      <c r="B253" s="20"/>
      <c r="C253" s="20"/>
      <c r="D253" s="20"/>
      <c r="E253" s="20"/>
      <c r="F253" s="20"/>
      <c r="G253" s="20"/>
      <c r="H253" s="20"/>
      <c r="I253" s="20"/>
      <c r="J253" s="20"/>
    </row>
    <row r="254" customFormat="false" ht="38.25" hidden="false" customHeight="true" outlineLevel="0" collapsed="false">
      <c r="A254" s="20" t="s">
        <v>24</v>
      </c>
      <c r="B254" s="20"/>
      <c r="C254" s="20"/>
      <c r="D254" s="20"/>
      <c r="E254" s="20"/>
      <c r="F254" s="20"/>
      <c r="G254" s="20"/>
      <c r="H254" s="20"/>
      <c r="I254" s="20"/>
      <c r="J254" s="20"/>
    </row>
    <row r="255" customFormat="false" ht="29.25" hidden="false" customHeight="true" outlineLevel="0" collapsed="false">
      <c r="A255" s="20" t="s">
        <v>25</v>
      </c>
      <c r="B255" s="20"/>
      <c r="C255" s="20"/>
      <c r="D255" s="20"/>
      <c r="E255" s="20"/>
      <c r="F255" s="20"/>
      <c r="G255" s="20"/>
      <c r="H255" s="20"/>
      <c r="I255" s="20"/>
      <c r="J255" s="20"/>
    </row>
  </sheetData>
  <mergeCells count="10">
    <mergeCell ref="A1:I1"/>
    <mergeCell ref="A2:A3"/>
    <mergeCell ref="B2:B3"/>
    <mergeCell ref="C2:E2"/>
    <mergeCell ref="F2:I2"/>
    <mergeCell ref="A251:J251"/>
    <mergeCell ref="A252:J252"/>
    <mergeCell ref="A253:J253"/>
    <mergeCell ref="A254:J254"/>
    <mergeCell ref="A255:J25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Q240" activeCellId="0" sqref="Q24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24"/>
    <col collapsed="false" customWidth="true" hidden="false" outlineLevel="0" max="3" min="3" style="21" width="14.36"/>
    <col collapsed="false" customWidth="false" hidden="false" outlineLevel="0" max="5" min="4" style="21" width="8.99"/>
    <col collapsed="false" customWidth="true" hidden="false" outlineLevel="0" max="6" min="6" style="21" width="10.37"/>
    <col collapsed="false" customWidth="true" hidden="false" outlineLevel="0" max="7" min="7" style="21" width="9.99"/>
    <col collapsed="false" customWidth="true" hidden="false" outlineLevel="0" max="8" min="8" style="21" width="10.24"/>
    <col collapsed="false" customWidth="true" hidden="false" outlineLevel="0" max="9" min="9" style="21" width="8.62"/>
    <col collapsed="false" customWidth="true" hidden="false" outlineLevel="0" max="11" min="10" style="21" width="8.5"/>
    <col collapsed="false" customWidth="true" hidden="false" outlineLevel="0" max="12" min="12" style="21" width="8.11"/>
    <col collapsed="false" customWidth="true" hidden="false" outlineLevel="0" max="13" min="13" style="21" width="7.74"/>
    <col collapsed="false" customWidth="true" hidden="false" outlineLevel="0" max="14" min="14" style="21" width="11.36"/>
    <col collapsed="false" customWidth="true" hidden="false" outlineLevel="0" max="15" min="15" style="21" width="11.12"/>
    <col collapsed="false" customWidth="true" hidden="false" outlineLevel="0" max="16" min="16" style="21" width="7.62"/>
    <col collapsed="false" customWidth="true" hidden="false" outlineLevel="0" max="17" min="17" style="21" width="7.37"/>
    <col collapsed="false" customWidth="false" hidden="false" outlineLevel="0" max="257" min="18" style="21" width="8.99"/>
  </cols>
  <sheetData>
    <row r="1" customFormat="false" ht="19.5" hidden="false" customHeight="true" outlineLevel="0" collapsed="false">
      <c r="A1" s="22" t="s">
        <v>26</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7</v>
      </c>
      <c r="C2" s="23"/>
      <c r="D2" s="23"/>
      <c r="E2" s="23"/>
      <c r="F2" s="23" t="s">
        <v>28</v>
      </c>
      <c r="G2" s="23"/>
      <c r="H2" s="23"/>
      <c r="I2" s="23"/>
      <c r="J2" s="23" t="s">
        <v>29</v>
      </c>
      <c r="K2" s="23"/>
      <c r="L2" s="23"/>
      <c r="M2" s="23"/>
      <c r="N2" s="23" t="s">
        <v>30</v>
      </c>
      <c r="O2" s="23"/>
      <c r="P2" s="23"/>
      <c r="Q2" s="23"/>
    </row>
    <row r="3" customFormat="false" ht="15" hidden="false" customHeight="true" outlineLevel="0" collapsed="false">
      <c r="A3" s="23"/>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5</v>
      </c>
      <c r="K6" s="25" t="s">
        <v>35</v>
      </c>
      <c r="L6" s="25" t="s">
        <v>35</v>
      </c>
      <c r="M6" s="25" t="s">
        <v>35</v>
      </c>
      <c r="N6" s="25" t="s">
        <v>35</v>
      </c>
      <c r="O6" s="25" t="s">
        <v>35</v>
      </c>
      <c r="P6" s="25" t="s">
        <v>35</v>
      </c>
      <c r="Q6" s="25" t="s">
        <v>35</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5</v>
      </c>
      <c r="G9" s="25" t="s">
        <v>35</v>
      </c>
      <c r="H9" s="25" t="s">
        <v>35</v>
      </c>
      <c r="I9" s="25" t="s">
        <v>35</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t="s">
        <v>35</v>
      </c>
      <c r="C10" s="25" t="s">
        <v>35</v>
      </c>
      <c r="D10" s="25" t="s">
        <v>35</v>
      </c>
      <c r="E10" s="25" t="s">
        <v>35</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customFormat="false" ht="15" hidden="false" customHeight="true" outlineLevel="0" collapsed="false">
      <c r="A13" s="24" t="n">
        <v>41297</v>
      </c>
      <c r="B13" s="25" t="n">
        <v>1000</v>
      </c>
      <c r="C13" s="25" t="n">
        <v>1274.07</v>
      </c>
      <c r="D13" s="25" t="n">
        <v>274.07</v>
      </c>
      <c r="E13" s="25" t="n">
        <v>114.97</v>
      </c>
      <c r="F13" s="25" t="s">
        <v>35</v>
      </c>
      <c r="G13" s="25" t="s">
        <v>35</v>
      </c>
      <c r="H13" s="25" t="s">
        <v>35</v>
      </c>
      <c r="I13" s="25" t="s">
        <v>35</v>
      </c>
      <c r="J13" s="25" t="n">
        <v>1000</v>
      </c>
      <c r="K13" s="25" t="n">
        <v>1274.07</v>
      </c>
      <c r="L13" s="25" t="n">
        <v>274.07</v>
      </c>
      <c r="M13" s="25" t="n">
        <v>-260.13</v>
      </c>
      <c r="N13" s="25" t="s">
        <v>35</v>
      </c>
      <c r="O13" s="25" t="s">
        <v>35</v>
      </c>
      <c r="P13" s="25" t="s">
        <v>35</v>
      </c>
      <c r="Q13" s="25" t="s">
        <v>35</v>
      </c>
    </row>
    <row r="14" customFormat="fals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customFormat="false" ht="15" hidden="false" customHeight="true" outlineLevel="0" collapsed="false">
      <c r="A15" s="24" t="n">
        <v>41299</v>
      </c>
      <c r="B15" s="25" t="s">
        <v>35</v>
      </c>
      <c r="C15" s="25" t="s">
        <v>35</v>
      </c>
      <c r="D15" s="25" t="s">
        <v>35</v>
      </c>
      <c r="E15" s="25" t="s">
        <v>35</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customFormat="fals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customFormat="fals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5</v>
      </c>
      <c r="K17" s="25" t="s">
        <v>35</v>
      </c>
      <c r="L17" s="25" t="s">
        <v>35</v>
      </c>
      <c r="M17" s="25" t="s">
        <v>35</v>
      </c>
      <c r="N17" s="25" t="n">
        <v>1000</v>
      </c>
      <c r="O17" s="25" t="n">
        <v>1193</v>
      </c>
      <c r="P17" s="25" t="n">
        <v>193</v>
      </c>
      <c r="Q17" s="25" t="n">
        <v>216.9</v>
      </c>
    </row>
    <row r="18" customFormat="fals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customFormat="fals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customFormat="fals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customFormat="false" ht="15" hidden="false" customHeight="true" outlineLevel="0" collapsed="false">
      <c r="A21" s="24" t="n">
        <v>41305</v>
      </c>
      <c r="B21" s="25" t="n">
        <v>1000</v>
      </c>
      <c r="C21" s="25" t="n">
        <v>1210.7</v>
      </c>
      <c r="D21" s="25" t="n">
        <v>210.7</v>
      </c>
      <c r="E21" s="25" t="n">
        <v>1286.4</v>
      </c>
      <c r="F21" s="25" t="s">
        <v>35</v>
      </c>
      <c r="G21" s="25" t="s">
        <v>35</v>
      </c>
      <c r="H21" s="25" t="s">
        <v>35</v>
      </c>
      <c r="I21" s="25" t="s">
        <v>35</v>
      </c>
      <c r="J21" s="25" t="n">
        <v>1000</v>
      </c>
      <c r="K21" s="25" t="n">
        <v>1210.7</v>
      </c>
      <c r="L21" s="25" t="n">
        <v>210.7</v>
      </c>
      <c r="M21" s="25" t="n">
        <v>110.9</v>
      </c>
      <c r="N21" s="25" t="s">
        <v>35</v>
      </c>
      <c r="O21" s="25" t="s">
        <v>35</v>
      </c>
      <c r="P21" s="25" t="s">
        <v>35</v>
      </c>
      <c r="Q21" s="25" t="s">
        <v>35</v>
      </c>
    </row>
    <row r="22" customFormat="fals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customFormat="false" ht="15" hidden="false" customHeight="true" outlineLevel="0" collapsed="false">
      <c r="A23" s="24" t="n">
        <v>41307</v>
      </c>
      <c r="B23" s="25" t="s">
        <v>35</v>
      </c>
      <c r="C23" s="25" t="s">
        <v>35</v>
      </c>
      <c r="D23" s="25" t="s">
        <v>35</v>
      </c>
      <c r="E23" s="25" t="s">
        <v>35</v>
      </c>
      <c r="F23" s="25" t="n">
        <v>1000</v>
      </c>
      <c r="G23" s="25" t="n">
        <v>934.7</v>
      </c>
      <c r="H23" s="25" t="n">
        <v>-65.3</v>
      </c>
      <c r="I23" s="25" t="n">
        <v>-986</v>
      </c>
      <c r="J23" s="25" t="s">
        <v>35</v>
      </c>
      <c r="K23" s="25" t="s">
        <v>35</v>
      </c>
      <c r="L23" s="25" t="s">
        <v>35</v>
      </c>
      <c r="M23" s="25" t="s">
        <v>35</v>
      </c>
      <c r="N23" s="25" t="n">
        <v>1000</v>
      </c>
      <c r="O23" s="25" t="n">
        <v>934.7</v>
      </c>
      <c r="P23" s="25" t="n">
        <v>-65.3</v>
      </c>
      <c r="Q23" s="25" t="n">
        <v>-56.9</v>
      </c>
    </row>
    <row r="24" customFormat="fals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customFormat="fals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customFormat="false" ht="15" hidden="false" customHeight="true" outlineLevel="0" collapsed="false">
      <c r="A26" s="24" t="n">
        <v>41310</v>
      </c>
      <c r="B26" s="25" t="s">
        <v>35</v>
      </c>
      <c r="C26" s="25" t="s">
        <v>35</v>
      </c>
      <c r="D26" s="25" t="s">
        <v>35</v>
      </c>
      <c r="E26" s="25" t="s">
        <v>35</v>
      </c>
      <c r="F26" s="25" t="n">
        <v>1000</v>
      </c>
      <c r="G26" s="25" t="n">
        <v>1267.7</v>
      </c>
      <c r="H26" s="25" t="n">
        <v>267.7</v>
      </c>
      <c r="I26" s="25" t="n">
        <v>-334.6</v>
      </c>
      <c r="J26" s="25" t="s">
        <v>35</v>
      </c>
      <c r="K26" s="25" t="s">
        <v>35</v>
      </c>
      <c r="L26" s="25" t="s">
        <v>35</v>
      </c>
      <c r="M26" s="25" t="s">
        <v>35</v>
      </c>
      <c r="N26" s="25" t="n">
        <v>1000</v>
      </c>
      <c r="O26" s="25" t="n">
        <v>1267.7</v>
      </c>
      <c r="P26" s="25" t="n">
        <v>267.7</v>
      </c>
      <c r="Q26" s="25" t="n">
        <v>594.5</v>
      </c>
    </row>
    <row r="27" customFormat="false" ht="15" hidden="false" customHeight="true" outlineLevel="0" collapsed="false">
      <c r="A27" s="24" t="n">
        <v>41311</v>
      </c>
      <c r="B27" s="25" t="n">
        <v>500</v>
      </c>
      <c r="C27" s="25" t="n">
        <v>822.4</v>
      </c>
      <c r="D27" s="25" t="n">
        <v>322.4</v>
      </c>
      <c r="E27" s="25" t="n">
        <v>1901.3</v>
      </c>
      <c r="F27" s="25" t="n">
        <v>500</v>
      </c>
      <c r="G27" s="25" t="n">
        <v>414.2</v>
      </c>
      <c r="H27" s="25" t="n">
        <v>-85.8</v>
      </c>
      <c r="I27" s="25" t="n">
        <v>-420.4</v>
      </c>
      <c r="J27" s="25" t="n">
        <v>500</v>
      </c>
      <c r="K27" s="25" t="n">
        <v>822.4</v>
      </c>
      <c r="L27" s="25" t="n">
        <v>322.4</v>
      </c>
      <c r="M27" s="25" t="n">
        <v>725.8</v>
      </c>
      <c r="N27" s="25" t="n">
        <v>500</v>
      </c>
      <c r="O27" s="25" t="n">
        <v>414.2</v>
      </c>
      <c r="P27" s="25" t="n">
        <v>-85.8</v>
      </c>
      <c r="Q27" s="25" t="n">
        <v>508.7</v>
      </c>
    </row>
    <row r="28" customFormat="false" ht="15" hidden="false" customHeight="true" outlineLevel="0" collapsed="false">
      <c r="A28" s="24" t="n">
        <v>41312</v>
      </c>
      <c r="B28" s="25" t="n">
        <v>1000</v>
      </c>
      <c r="C28" s="25" t="n">
        <v>1074</v>
      </c>
      <c r="D28" s="25" t="n">
        <v>74</v>
      </c>
      <c r="E28" s="25" t="n">
        <v>1975.3</v>
      </c>
      <c r="F28" s="25" t="s">
        <v>35</v>
      </c>
      <c r="G28" s="25" t="s">
        <v>35</v>
      </c>
      <c r="H28" s="25" t="s">
        <v>35</v>
      </c>
      <c r="I28" s="25" t="s">
        <v>35</v>
      </c>
      <c r="J28" s="25" t="n">
        <v>1000</v>
      </c>
      <c r="K28" s="25" t="n">
        <v>1074</v>
      </c>
      <c r="L28" s="25" t="n">
        <v>74</v>
      </c>
      <c r="M28" s="25" t="n">
        <v>799.8</v>
      </c>
      <c r="N28" s="25" t="s">
        <v>35</v>
      </c>
      <c r="O28" s="25" t="s">
        <v>35</v>
      </c>
      <c r="P28" s="25" t="s">
        <v>35</v>
      </c>
      <c r="Q28" s="25" t="s">
        <v>35</v>
      </c>
    </row>
    <row r="29" customFormat="false" ht="15" hidden="false" customHeight="true" outlineLevel="0" collapsed="false">
      <c r="A29" s="24" t="n">
        <v>41313</v>
      </c>
      <c r="B29" s="25" t="n">
        <v>500</v>
      </c>
      <c r="C29" s="25" t="n">
        <v>591.9</v>
      </c>
      <c r="D29" s="25" t="n">
        <v>91.9</v>
      </c>
      <c r="E29" s="25" t="n">
        <v>2067.2</v>
      </c>
      <c r="F29" s="25" t="n">
        <v>500</v>
      </c>
      <c r="G29" s="25" t="n">
        <v>594.4</v>
      </c>
      <c r="H29" s="25" t="n">
        <v>94.4</v>
      </c>
      <c r="I29" s="25" t="n">
        <v>-326</v>
      </c>
      <c r="J29" s="25" t="n">
        <v>500</v>
      </c>
      <c r="K29" s="25" t="n">
        <v>591.9</v>
      </c>
      <c r="L29" s="25" t="n">
        <v>91.9</v>
      </c>
      <c r="M29" s="25" t="n">
        <v>891.7</v>
      </c>
      <c r="N29" s="25" t="n">
        <v>500</v>
      </c>
      <c r="O29" s="25" t="n">
        <v>594.4</v>
      </c>
      <c r="P29" s="25" t="n">
        <v>94.4</v>
      </c>
      <c r="Q29" s="25" t="n">
        <v>603.1</v>
      </c>
    </row>
    <row r="30" customFormat="false" ht="15" hidden="false" customHeight="true" outlineLevel="0" collapsed="false">
      <c r="A30" s="24" t="n">
        <v>41314</v>
      </c>
      <c r="B30" s="25" t="n">
        <v>1000</v>
      </c>
      <c r="C30" s="25" t="n">
        <v>935.1</v>
      </c>
      <c r="D30" s="25" t="n">
        <v>-64.9</v>
      </c>
      <c r="E30" s="25" t="n">
        <v>2002.3</v>
      </c>
      <c r="F30" s="25" t="s">
        <v>35</v>
      </c>
      <c r="G30" s="25" t="s">
        <v>35</v>
      </c>
      <c r="H30" s="25" t="s">
        <v>35</v>
      </c>
      <c r="I30" s="25" t="s">
        <v>35</v>
      </c>
      <c r="J30" s="25" t="s">
        <v>35</v>
      </c>
      <c r="K30" s="25" t="s">
        <v>35</v>
      </c>
      <c r="L30" s="25" t="s">
        <v>35</v>
      </c>
      <c r="M30" s="25" t="s">
        <v>35</v>
      </c>
      <c r="N30" s="25" t="n">
        <v>1000</v>
      </c>
      <c r="O30" s="25" t="n">
        <v>935.1</v>
      </c>
      <c r="P30" s="25" t="n">
        <v>-64.9</v>
      </c>
      <c r="Q30" s="25" t="n">
        <v>538.2</v>
      </c>
    </row>
    <row r="31" customFormat="false" ht="15" hidden="false" customHeight="true" outlineLevel="0" collapsed="false">
      <c r="A31" s="24" t="n">
        <v>41315</v>
      </c>
      <c r="B31" s="25" t="n">
        <v>1000</v>
      </c>
      <c r="C31" s="25" t="n">
        <v>437</v>
      </c>
      <c r="D31" s="25" t="n">
        <v>-563</v>
      </c>
      <c r="E31" s="25" t="n">
        <v>1439.3</v>
      </c>
      <c r="F31" s="25" t="s">
        <v>35</v>
      </c>
      <c r="G31" s="25" t="s">
        <v>35</v>
      </c>
      <c r="H31" s="25" t="s">
        <v>35</v>
      </c>
      <c r="I31" s="25" t="s">
        <v>35</v>
      </c>
      <c r="J31" s="25" t="s">
        <v>35</v>
      </c>
      <c r="K31" s="25" t="s">
        <v>35</v>
      </c>
      <c r="L31" s="25" t="s">
        <v>35</v>
      </c>
      <c r="M31" s="25" t="s">
        <v>35</v>
      </c>
      <c r="N31" s="25" t="n">
        <v>1000</v>
      </c>
      <c r="O31" s="25" t="n">
        <v>437</v>
      </c>
      <c r="P31" s="25" t="n">
        <v>-563</v>
      </c>
      <c r="Q31" s="25" t="n">
        <v>-24.8</v>
      </c>
    </row>
    <row r="32" customFormat="false" ht="15" hidden="false" customHeight="true" outlineLevel="0" collapsed="false">
      <c r="A32" s="24" t="n">
        <v>41316</v>
      </c>
      <c r="B32" s="25" t="n">
        <v>1000</v>
      </c>
      <c r="C32" s="25" t="n">
        <v>1000.2</v>
      </c>
      <c r="D32" s="25" t="n">
        <v>0.2</v>
      </c>
      <c r="E32" s="25" t="n">
        <v>1439.5</v>
      </c>
      <c r="F32" s="25" t="s">
        <v>35</v>
      </c>
      <c r="G32" s="25" t="s">
        <v>35</v>
      </c>
      <c r="H32" s="25" t="s">
        <v>35</v>
      </c>
      <c r="I32" s="25" t="s">
        <v>35</v>
      </c>
      <c r="J32" s="25" t="s">
        <v>35</v>
      </c>
      <c r="K32" s="25" t="s">
        <v>35</v>
      </c>
      <c r="L32" s="25" t="s">
        <v>35</v>
      </c>
      <c r="M32" s="25" t="s">
        <v>35</v>
      </c>
      <c r="N32" s="25" t="n">
        <v>1000</v>
      </c>
      <c r="O32" s="25" t="n">
        <v>1000.2</v>
      </c>
      <c r="P32" s="25" t="n">
        <v>0.2</v>
      </c>
      <c r="Q32" s="25" t="n">
        <v>-24.6</v>
      </c>
    </row>
    <row r="33" customFormat="false" ht="15" hidden="false" customHeight="true" outlineLevel="0" collapsed="false">
      <c r="A33" s="24" t="n">
        <v>41317</v>
      </c>
      <c r="B33" s="25" t="n">
        <v>1000</v>
      </c>
      <c r="C33" s="25" t="n">
        <v>1035</v>
      </c>
      <c r="D33" s="25" t="n">
        <v>35</v>
      </c>
      <c r="E33" s="25" t="n">
        <v>1474.5</v>
      </c>
      <c r="F33" s="25" t="s">
        <v>35</v>
      </c>
      <c r="G33" s="25" t="s">
        <v>35</v>
      </c>
      <c r="H33" s="25" t="s">
        <v>35</v>
      </c>
      <c r="I33" s="25" t="s">
        <v>35</v>
      </c>
      <c r="J33" s="25" t="s">
        <v>35</v>
      </c>
      <c r="K33" s="25" t="s">
        <v>35</v>
      </c>
      <c r="L33" s="25" t="s">
        <v>35</v>
      </c>
      <c r="M33" s="25" t="s">
        <v>35</v>
      </c>
      <c r="N33" s="25" t="n">
        <v>1000</v>
      </c>
      <c r="O33" s="25" t="n">
        <v>1035</v>
      </c>
      <c r="P33" s="25" t="n">
        <v>35</v>
      </c>
      <c r="Q33" s="25" t="n">
        <v>10.4</v>
      </c>
    </row>
    <row r="34" customFormat="false" ht="15" hidden="false" customHeight="true" outlineLevel="0" collapsed="false">
      <c r="A34" s="24" t="n">
        <v>41318</v>
      </c>
      <c r="B34" s="25" t="n">
        <v>1000</v>
      </c>
      <c r="C34" s="25" t="n">
        <v>787.2</v>
      </c>
      <c r="D34" s="25" t="n">
        <v>-212.8</v>
      </c>
      <c r="E34" s="25" t="n">
        <v>1261.7</v>
      </c>
      <c r="F34" s="25" t="s">
        <v>35</v>
      </c>
      <c r="G34" s="25" t="s">
        <v>35</v>
      </c>
      <c r="H34" s="25" t="s">
        <v>35</v>
      </c>
      <c r="I34" s="25" t="s">
        <v>35</v>
      </c>
      <c r="J34" s="25" t="s">
        <v>35</v>
      </c>
      <c r="K34" s="25" t="s">
        <v>35</v>
      </c>
      <c r="L34" s="25" t="s">
        <v>35</v>
      </c>
      <c r="M34" s="25" t="s">
        <v>35</v>
      </c>
      <c r="N34" s="25" t="n">
        <v>1000</v>
      </c>
      <c r="O34" s="25" t="n">
        <v>787.2</v>
      </c>
      <c r="P34" s="25" t="n">
        <v>-212.8</v>
      </c>
      <c r="Q34" s="25" t="n">
        <v>-202.4</v>
      </c>
    </row>
    <row r="35" customFormat="false" ht="15" hidden="false" customHeight="true" outlineLevel="0" collapsed="false">
      <c r="A35" s="24" t="n">
        <v>41319</v>
      </c>
      <c r="B35" s="25" t="n">
        <v>500</v>
      </c>
      <c r="C35" s="25" t="n">
        <v>489.4</v>
      </c>
      <c r="D35" s="25" t="n">
        <v>-10.6</v>
      </c>
      <c r="E35" s="25" t="n">
        <v>1251.1</v>
      </c>
      <c r="F35" s="25" t="n">
        <v>500</v>
      </c>
      <c r="G35" s="25" t="n">
        <v>503.9</v>
      </c>
      <c r="H35" s="25" t="n">
        <v>3.9</v>
      </c>
      <c r="I35" s="25" t="n">
        <v>-322.1</v>
      </c>
      <c r="J35" s="25" t="n">
        <v>500</v>
      </c>
      <c r="K35" s="25" t="n">
        <v>503.9</v>
      </c>
      <c r="L35" s="25" t="n">
        <v>3.9</v>
      </c>
      <c r="M35" s="25" t="n">
        <v>895.6</v>
      </c>
      <c r="N35" s="25" t="n">
        <v>500</v>
      </c>
      <c r="O35" s="25" t="n">
        <v>489.4</v>
      </c>
      <c r="P35" s="25" t="n">
        <v>-10.6</v>
      </c>
      <c r="Q35" s="25" t="n">
        <v>-213</v>
      </c>
    </row>
    <row r="36" customFormat="false" ht="15" hidden="false" customHeight="true" outlineLevel="0" collapsed="false">
      <c r="A36" s="24" t="n">
        <v>41320</v>
      </c>
      <c r="B36" s="25" t="s">
        <v>35</v>
      </c>
      <c r="C36" s="25" t="s">
        <v>35</v>
      </c>
      <c r="D36" s="25" t="s">
        <v>35</v>
      </c>
      <c r="E36" s="25" t="s">
        <v>35</v>
      </c>
      <c r="F36" s="25" t="n">
        <v>1000</v>
      </c>
      <c r="G36" s="25" t="n">
        <v>1058.3</v>
      </c>
      <c r="H36" s="25" t="n">
        <v>58.3</v>
      </c>
      <c r="I36" s="25" t="n">
        <v>-263.8</v>
      </c>
      <c r="J36" s="25" t="n">
        <v>1000</v>
      </c>
      <c r="K36" s="25" t="n">
        <v>1058.3</v>
      </c>
      <c r="L36" s="25" t="n">
        <v>58.3</v>
      </c>
      <c r="M36" s="25" t="n">
        <v>953.9</v>
      </c>
      <c r="N36" s="25" t="s">
        <v>35</v>
      </c>
      <c r="O36" s="25" t="s">
        <v>35</v>
      </c>
      <c r="P36" s="25" t="s">
        <v>35</v>
      </c>
      <c r="Q36" s="25" t="s">
        <v>35</v>
      </c>
    </row>
    <row r="37" customFormat="false" ht="15" hidden="false" customHeight="true" outlineLevel="0" collapsed="false">
      <c r="A37" s="24" t="n">
        <v>41321</v>
      </c>
      <c r="B37" s="25" t="s">
        <v>35</v>
      </c>
      <c r="C37" s="25" t="s">
        <v>35</v>
      </c>
      <c r="D37" s="25" t="s">
        <v>35</v>
      </c>
      <c r="E37" s="25" t="s">
        <v>35</v>
      </c>
      <c r="F37" s="25" t="n">
        <v>1000</v>
      </c>
      <c r="G37" s="25" t="n">
        <v>623.8</v>
      </c>
      <c r="H37" s="25" t="n">
        <v>-376.3</v>
      </c>
      <c r="I37" s="25" t="n">
        <v>-640.1</v>
      </c>
      <c r="J37" s="25" t="n">
        <v>1000</v>
      </c>
      <c r="K37" s="25" t="n">
        <v>623.8</v>
      </c>
      <c r="L37" s="25" t="n">
        <v>-376.3</v>
      </c>
      <c r="M37" s="25" t="n">
        <v>577.6</v>
      </c>
      <c r="N37" s="25" t="s">
        <v>35</v>
      </c>
      <c r="O37" s="25" t="s">
        <v>35</v>
      </c>
      <c r="P37" s="25" t="s">
        <v>35</v>
      </c>
      <c r="Q37" s="25" t="s">
        <v>35</v>
      </c>
    </row>
    <row r="38" customFormat="false" ht="15" hidden="false" customHeight="true" outlineLevel="0" collapsed="false">
      <c r="A38" s="24" t="n">
        <v>41322</v>
      </c>
      <c r="B38" s="25" t="s">
        <v>35</v>
      </c>
      <c r="C38" s="25" t="s">
        <v>35</v>
      </c>
      <c r="D38" s="25" t="s">
        <v>35</v>
      </c>
      <c r="E38" s="25" t="s">
        <v>35</v>
      </c>
      <c r="F38" s="25" t="n">
        <v>1000</v>
      </c>
      <c r="G38" s="25" t="n">
        <v>1579.7</v>
      </c>
      <c r="H38" s="25" t="n">
        <v>579.7</v>
      </c>
      <c r="I38" s="25" t="n">
        <v>-60.4</v>
      </c>
      <c r="J38" s="25" t="n">
        <v>1000</v>
      </c>
      <c r="K38" s="25" t="n">
        <v>1579.7</v>
      </c>
      <c r="L38" s="25" t="n">
        <v>579.7</v>
      </c>
      <c r="M38" s="25" t="n">
        <v>1157.3</v>
      </c>
      <c r="N38" s="25" t="s">
        <v>35</v>
      </c>
      <c r="O38" s="25" t="s">
        <v>35</v>
      </c>
      <c r="P38" s="25" t="s">
        <v>35</v>
      </c>
      <c r="Q38" s="25" t="s">
        <v>35</v>
      </c>
    </row>
    <row r="39" customFormat="false" ht="15" hidden="false" customHeight="true" outlineLevel="0" collapsed="false">
      <c r="A39" s="24" t="n">
        <v>41323</v>
      </c>
      <c r="B39" s="25" t="s">
        <v>35</v>
      </c>
      <c r="C39" s="25" t="s">
        <v>35</v>
      </c>
      <c r="D39" s="25" t="s">
        <v>35</v>
      </c>
      <c r="E39" s="25" t="s">
        <v>35</v>
      </c>
      <c r="F39" s="25" t="n">
        <v>1000</v>
      </c>
      <c r="G39" s="25" t="n">
        <v>1210</v>
      </c>
      <c r="H39" s="25" t="n">
        <v>210</v>
      </c>
      <c r="I39" s="25" t="n">
        <v>149.6</v>
      </c>
      <c r="J39" s="25" t="n">
        <v>1000</v>
      </c>
      <c r="K39" s="25" t="n">
        <v>1210</v>
      </c>
      <c r="L39" s="25" t="n">
        <v>210</v>
      </c>
      <c r="M39" s="25" t="n">
        <v>1367.3</v>
      </c>
      <c r="N39" s="25" t="s">
        <v>35</v>
      </c>
      <c r="O39" s="25" t="s">
        <v>35</v>
      </c>
      <c r="P39" s="25" t="s">
        <v>35</v>
      </c>
      <c r="Q39" s="25" t="s">
        <v>35</v>
      </c>
    </row>
    <row r="40" customFormat="false" ht="15" hidden="false" customHeight="true" outlineLevel="0" collapsed="false">
      <c r="A40" s="24" t="n">
        <v>41324</v>
      </c>
      <c r="B40" s="25" t="s">
        <v>35</v>
      </c>
      <c r="C40" s="25" t="s">
        <v>35</v>
      </c>
      <c r="D40" s="25" t="s">
        <v>35</v>
      </c>
      <c r="E40" s="25" t="s">
        <v>35</v>
      </c>
      <c r="F40" s="25" t="n">
        <v>1000</v>
      </c>
      <c r="G40" s="25" t="n">
        <v>1251.9</v>
      </c>
      <c r="H40" s="25" t="n">
        <v>251.9</v>
      </c>
      <c r="I40" s="25" t="n">
        <v>401.5</v>
      </c>
      <c r="J40" s="25" t="n">
        <v>1000</v>
      </c>
      <c r="K40" s="25" t="n">
        <v>1251.9</v>
      </c>
      <c r="L40" s="25" t="n">
        <v>251.9</v>
      </c>
      <c r="M40" s="25" t="n">
        <v>1619.2</v>
      </c>
      <c r="N40" s="25" t="s">
        <v>35</v>
      </c>
      <c r="O40" s="25" t="s">
        <v>35</v>
      </c>
      <c r="P40" s="25" t="s">
        <v>35</v>
      </c>
      <c r="Q40" s="25" t="s">
        <v>35</v>
      </c>
    </row>
    <row r="41" customFormat="false" ht="15" hidden="false" customHeight="true" outlineLevel="0" collapsed="false">
      <c r="A41" s="24" t="n">
        <v>41325</v>
      </c>
      <c r="B41" s="25" t="n">
        <v>500</v>
      </c>
      <c r="C41" s="25" t="n">
        <v>543.8</v>
      </c>
      <c r="D41" s="25" t="n">
        <v>43.8</v>
      </c>
      <c r="E41" s="25" t="n">
        <v>1294.9</v>
      </c>
      <c r="F41" s="25" t="n">
        <v>500</v>
      </c>
      <c r="G41" s="25" t="n">
        <v>573.3</v>
      </c>
      <c r="H41" s="25" t="n">
        <v>73.3</v>
      </c>
      <c r="I41" s="25" t="n">
        <v>474.8</v>
      </c>
      <c r="J41" s="25" t="n">
        <v>500</v>
      </c>
      <c r="K41" s="25" t="n">
        <v>573.3</v>
      </c>
      <c r="L41" s="25" t="n">
        <v>73.3</v>
      </c>
      <c r="M41" s="25" t="n">
        <v>1692.5</v>
      </c>
      <c r="N41" s="25" t="n">
        <v>500</v>
      </c>
      <c r="O41" s="25" t="n">
        <v>543.8</v>
      </c>
      <c r="P41" s="25" t="n">
        <v>43.8</v>
      </c>
      <c r="Q41" s="25" t="n">
        <v>-169.2</v>
      </c>
    </row>
    <row r="42" customFormat="false" ht="15" hidden="false" customHeight="true" outlineLevel="0" collapsed="false">
      <c r="A42" s="24" t="n">
        <v>41326</v>
      </c>
      <c r="B42" s="25" t="n">
        <v>1000</v>
      </c>
      <c r="C42" s="25" t="n">
        <v>1132.8</v>
      </c>
      <c r="D42" s="25" t="n">
        <v>132.8</v>
      </c>
      <c r="E42" s="25" t="n">
        <v>1427.7</v>
      </c>
      <c r="F42" s="25" t="s">
        <v>35</v>
      </c>
      <c r="G42" s="25" t="s">
        <v>35</v>
      </c>
      <c r="H42" s="25" t="s">
        <v>35</v>
      </c>
      <c r="I42" s="25" t="s">
        <v>35</v>
      </c>
      <c r="J42" s="25" t="s">
        <v>35</v>
      </c>
      <c r="K42" s="25" t="s">
        <v>35</v>
      </c>
      <c r="L42" s="25" t="s">
        <v>35</v>
      </c>
      <c r="M42" s="25" t="s">
        <v>35</v>
      </c>
      <c r="N42" s="25" t="n">
        <v>1000</v>
      </c>
      <c r="O42" s="25" t="n">
        <v>1132.8</v>
      </c>
      <c r="P42" s="25" t="n">
        <v>132.8</v>
      </c>
      <c r="Q42" s="25" t="n">
        <v>-36.4</v>
      </c>
    </row>
    <row r="43" customFormat="false" ht="15" hidden="false" customHeight="true" outlineLevel="0" collapsed="false">
      <c r="A43" s="24" t="n">
        <v>41327</v>
      </c>
      <c r="B43" s="25" t="n">
        <v>500</v>
      </c>
      <c r="C43" s="25" t="n">
        <v>244</v>
      </c>
      <c r="D43" s="25" t="n">
        <v>-256</v>
      </c>
      <c r="E43" s="25" t="n">
        <v>1171.7</v>
      </c>
      <c r="F43" s="25" t="n">
        <v>500</v>
      </c>
      <c r="G43" s="25" t="n">
        <v>678.6</v>
      </c>
      <c r="H43" s="25" t="n">
        <v>178.6</v>
      </c>
      <c r="I43" s="25" t="n">
        <v>653.4</v>
      </c>
      <c r="J43" s="25" t="n">
        <v>500</v>
      </c>
      <c r="K43" s="25" t="n">
        <v>678.6</v>
      </c>
      <c r="L43" s="25" t="n">
        <v>178.6</v>
      </c>
      <c r="M43" s="25" t="n">
        <v>1871.1</v>
      </c>
      <c r="N43" s="25" t="n">
        <v>500</v>
      </c>
      <c r="O43" s="25" t="n">
        <v>244</v>
      </c>
      <c r="P43" s="25" t="n">
        <v>-256</v>
      </c>
      <c r="Q43" s="25" t="n">
        <v>-292.4</v>
      </c>
    </row>
    <row r="44" customFormat="false" ht="15" hidden="false" customHeight="true" outlineLevel="0" collapsed="false">
      <c r="A44" s="24" t="n">
        <v>41328</v>
      </c>
      <c r="B44" s="25" t="s">
        <v>35</v>
      </c>
      <c r="C44" s="25" t="s">
        <v>35</v>
      </c>
      <c r="D44" s="25" t="s">
        <v>35</v>
      </c>
      <c r="E44" s="25" t="s">
        <v>35</v>
      </c>
      <c r="F44" s="25" t="n">
        <v>1000</v>
      </c>
      <c r="G44" s="25" t="n">
        <v>818.6</v>
      </c>
      <c r="H44" s="25" t="n">
        <v>-181.4</v>
      </c>
      <c r="I44" s="25" t="n">
        <v>472</v>
      </c>
      <c r="J44" s="25" t="n">
        <v>1000</v>
      </c>
      <c r="K44" s="25" t="n">
        <v>818.6</v>
      </c>
      <c r="L44" s="25" t="n">
        <v>-181.4</v>
      </c>
      <c r="M44" s="25" t="n">
        <v>1689.7</v>
      </c>
      <c r="N44" s="25" t="s">
        <v>35</v>
      </c>
      <c r="O44" s="25" t="s">
        <v>35</v>
      </c>
      <c r="P44" s="25" t="s">
        <v>35</v>
      </c>
      <c r="Q44" s="25" t="s">
        <v>35</v>
      </c>
    </row>
    <row r="45" customFormat="false" ht="15" hidden="false" customHeight="true" outlineLevel="0" collapsed="false">
      <c r="A45" s="24" t="n">
        <v>41329</v>
      </c>
      <c r="B45" s="25" t="n">
        <v>500</v>
      </c>
      <c r="C45" s="25" t="n">
        <v>555.9</v>
      </c>
      <c r="D45" s="25" t="n">
        <v>55.9</v>
      </c>
      <c r="E45" s="25" t="n">
        <v>1227.6</v>
      </c>
      <c r="F45" s="25" t="n">
        <v>500</v>
      </c>
      <c r="G45" s="25" t="n">
        <v>492.1</v>
      </c>
      <c r="H45" s="25" t="n">
        <v>-7.9</v>
      </c>
      <c r="I45" s="25" t="n">
        <v>464.1</v>
      </c>
      <c r="J45" s="25" t="n">
        <v>500</v>
      </c>
      <c r="K45" s="25" t="n">
        <v>492.1</v>
      </c>
      <c r="L45" s="25" t="n">
        <v>-7.9</v>
      </c>
      <c r="M45" s="25" t="n">
        <v>1681.8</v>
      </c>
      <c r="N45" s="25" t="n">
        <v>500</v>
      </c>
      <c r="O45" s="25" t="n">
        <v>555.9</v>
      </c>
      <c r="P45" s="25" t="n">
        <v>55.9</v>
      </c>
      <c r="Q45" s="25" t="n">
        <v>-236.5</v>
      </c>
    </row>
    <row r="46" customFormat="false" ht="15" hidden="false" customHeight="true" outlineLevel="0" collapsed="false">
      <c r="A46" s="24" t="n">
        <v>41330</v>
      </c>
      <c r="B46" s="25" t="n">
        <v>500</v>
      </c>
      <c r="C46" s="25" t="n">
        <v>367.7</v>
      </c>
      <c r="D46" s="25" t="n">
        <v>-133.3</v>
      </c>
      <c r="E46" s="25" t="n">
        <v>1094.3</v>
      </c>
      <c r="F46" s="25" t="n">
        <v>500</v>
      </c>
      <c r="G46" s="25" t="n">
        <v>854.5</v>
      </c>
      <c r="H46" s="25" t="n">
        <v>354.5</v>
      </c>
      <c r="I46" s="25" t="n">
        <v>818.6</v>
      </c>
      <c r="J46" s="25" t="n">
        <v>500</v>
      </c>
      <c r="K46" s="25" t="n">
        <v>854.5</v>
      </c>
      <c r="L46" s="25" t="n">
        <v>354.5</v>
      </c>
      <c r="M46" s="25" t="n">
        <v>2036.3</v>
      </c>
      <c r="N46" s="25" t="n">
        <v>500</v>
      </c>
      <c r="O46" s="25" t="n">
        <v>367.7</v>
      </c>
      <c r="P46" s="25" t="n">
        <v>-133.3</v>
      </c>
      <c r="Q46" s="25" t="n">
        <v>-369.8</v>
      </c>
    </row>
    <row r="47" customFormat="false" ht="15" hidden="false" customHeight="true" outlineLevel="0" collapsed="false">
      <c r="A47" s="24" t="n">
        <v>41331</v>
      </c>
      <c r="B47" s="25" t="n">
        <v>500</v>
      </c>
      <c r="C47" s="25" t="n">
        <v>451.3</v>
      </c>
      <c r="D47" s="25" t="n">
        <v>-48.7</v>
      </c>
      <c r="E47" s="25" t="n">
        <v>1045.6</v>
      </c>
      <c r="F47" s="25" t="n">
        <v>500</v>
      </c>
      <c r="G47" s="25" t="n">
        <v>528.3</v>
      </c>
      <c r="H47" s="25" t="n">
        <v>28.3</v>
      </c>
      <c r="I47" s="25" t="n">
        <v>846.9</v>
      </c>
      <c r="J47" s="25" t="n">
        <v>500</v>
      </c>
      <c r="K47" s="25" t="n">
        <v>528.3</v>
      </c>
      <c r="L47" s="25" t="n">
        <v>28.3</v>
      </c>
      <c r="M47" s="25" t="n">
        <v>2064.6</v>
      </c>
      <c r="N47" s="25" t="n">
        <v>500</v>
      </c>
      <c r="O47" s="25" t="n">
        <v>451.3</v>
      </c>
      <c r="P47" s="25" t="n">
        <v>-48.7</v>
      </c>
      <c r="Q47" s="25" t="n">
        <v>-418.5</v>
      </c>
    </row>
    <row r="48" customFormat="false" ht="15" hidden="false" customHeight="true" outlineLevel="0" collapsed="false">
      <c r="A48" s="24" t="n">
        <v>41332</v>
      </c>
      <c r="B48" s="25" t="n">
        <v>500</v>
      </c>
      <c r="C48" s="25" t="n">
        <v>724.1</v>
      </c>
      <c r="D48" s="25" t="n">
        <v>224.1</v>
      </c>
      <c r="E48" s="25" t="n">
        <v>1269.7</v>
      </c>
      <c r="F48" s="25" t="n">
        <v>500</v>
      </c>
      <c r="G48" s="25" t="n">
        <v>395</v>
      </c>
      <c r="H48" s="25" t="n">
        <v>-105</v>
      </c>
      <c r="I48" s="25" t="n">
        <v>741.9</v>
      </c>
      <c r="J48" s="25" t="n">
        <v>500</v>
      </c>
      <c r="K48" s="25" t="n">
        <v>395</v>
      </c>
      <c r="L48" s="25" t="n">
        <v>-105</v>
      </c>
      <c r="M48" s="25" t="n">
        <v>1959.6</v>
      </c>
      <c r="N48" s="25" t="n">
        <v>500</v>
      </c>
      <c r="O48" s="25" t="n">
        <v>724.1</v>
      </c>
      <c r="P48" s="25" t="n">
        <v>224.1</v>
      </c>
      <c r="Q48" s="25" t="n">
        <v>-194.4</v>
      </c>
    </row>
    <row r="49" customFormat="false" ht="15" hidden="false" customHeight="true" outlineLevel="0" collapsed="false">
      <c r="A49" s="24" t="n">
        <v>41333</v>
      </c>
      <c r="B49" s="25" t="n">
        <v>500</v>
      </c>
      <c r="C49" s="25" t="n">
        <v>643.5</v>
      </c>
      <c r="D49" s="25" t="n">
        <v>143.5</v>
      </c>
      <c r="E49" s="25" t="n">
        <v>1413.2</v>
      </c>
      <c r="F49" s="25" t="n">
        <v>500</v>
      </c>
      <c r="G49" s="25" t="n">
        <v>558.6</v>
      </c>
      <c r="H49" s="25" t="n">
        <v>58.6</v>
      </c>
      <c r="I49" s="25" t="n">
        <v>800.5</v>
      </c>
      <c r="J49" s="25" t="n">
        <v>500</v>
      </c>
      <c r="K49" s="25" t="n">
        <v>558.6</v>
      </c>
      <c r="L49" s="25" t="n">
        <v>58.6</v>
      </c>
      <c r="M49" s="25" t="n">
        <v>2018.2</v>
      </c>
      <c r="N49" s="25" t="n">
        <v>500</v>
      </c>
      <c r="O49" s="25" t="n">
        <v>643.5</v>
      </c>
      <c r="P49" s="25" t="n">
        <v>143.5</v>
      </c>
      <c r="Q49" s="25" t="n">
        <v>-50.9</v>
      </c>
    </row>
    <row r="50" customFormat="false" ht="15" hidden="false" customHeight="true" outlineLevel="0" collapsed="false">
      <c r="A50" s="24" t="n">
        <v>41334</v>
      </c>
      <c r="B50" s="25" t="n">
        <v>1000</v>
      </c>
      <c r="C50" s="25" t="n">
        <v>1505.5</v>
      </c>
      <c r="D50" s="25" t="n">
        <v>505.5</v>
      </c>
      <c r="E50" s="25" t="n">
        <v>1918.7</v>
      </c>
      <c r="F50" s="25" t="s">
        <v>35</v>
      </c>
      <c r="G50" s="25" t="s">
        <v>35</v>
      </c>
      <c r="H50" s="25" t="s">
        <v>35</v>
      </c>
      <c r="I50" s="25" t="s">
        <v>35</v>
      </c>
      <c r="J50" s="25" t="n">
        <v>1000</v>
      </c>
      <c r="K50" s="25" t="n">
        <v>1505.5</v>
      </c>
      <c r="L50" s="25" t="n">
        <v>505.5</v>
      </c>
      <c r="M50" s="25" t="n">
        <v>2523.7</v>
      </c>
      <c r="N50" s="25" t="s">
        <v>35</v>
      </c>
      <c r="O50" s="25" t="s">
        <v>35</v>
      </c>
      <c r="P50" s="25" t="s">
        <v>35</v>
      </c>
      <c r="Q50" s="25" t="s">
        <v>35</v>
      </c>
    </row>
    <row r="51" customFormat="false" ht="15" hidden="false" customHeight="true" outlineLevel="0" collapsed="false">
      <c r="A51" s="24" t="n">
        <v>41335</v>
      </c>
      <c r="B51" s="25" t="s">
        <v>35</v>
      </c>
      <c r="C51" s="25" t="s">
        <v>35</v>
      </c>
      <c r="D51" s="25" t="s">
        <v>35</v>
      </c>
      <c r="E51" s="25" t="s">
        <v>35</v>
      </c>
      <c r="F51" s="25" t="n">
        <v>500</v>
      </c>
      <c r="G51" s="25" t="n">
        <v>448.5</v>
      </c>
      <c r="H51" s="25" t="n">
        <v>-51.5</v>
      </c>
      <c r="I51" s="25" t="n">
        <v>749</v>
      </c>
      <c r="J51" s="25" t="n">
        <v>500</v>
      </c>
      <c r="K51" s="25" t="n">
        <v>411.1</v>
      </c>
      <c r="L51" s="25" t="n">
        <v>-88.9</v>
      </c>
      <c r="M51" s="25" t="n">
        <v>2434.8</v>
      </c>
      <c r="N51" s="25" t="n">
        <v>1000</v>
      </c>
      <c r="O51" s="25" t="n">
        <v>859.6</v>
      </c>
      <c r="P51" s="25" t="n">
        <v>-140.4</v>
      </c>
      <c r="Q51" s="25" t="n">
        <v>-191.3</v>
      </c>
    </row>
    <row r="52" customFormat="false" ht="15" hidden="false" customHeight="true" outlineLevel="0" collapsed="false">
      <c r="A52" s="24" t="n">
        <v>41336</v>
      </c>
      <c r="B52" s="25" t="n">
        <v>500</v>
      </c>
      <c r="C52" s="25" t="n">
        <v>488.5</v>
      </c>
      <c r="D52" s="25" t="n">
        <v>-11.5</v>
      </c>
      <c r="E52" s="25" t="n">
        <v>1907.2</v>
      </c>
      <c r="F52" s="25" t="n">
        <v>1000</v>
      </c>
      <c r="G52" s="25" t="n">
        <v>1224</v>
      </c>
      <c r="H52" s="25" t="n">
        <v>224</v>
      </c>
      <c r="I52" s="25" t="n">
        <v>973</v>
      </c>
      <c r="J52" s="25" t="s">
        <v>35</v>
      </c>
      <c r="K52" s="25" t="s">
        <v>35</v>
      </c>
      <c r="L52" s="25" t="s">
        <v>35</v>
      </c>
      <c r="M52" s="25" t="s">
        <v>35</v>
      </c>
      <c r="N52" s="25" t="n">
        <v>500</v>
      </c>
      <c r="O52" s="25" t="n">
        <v>735.6</v>
      </c>
      <c r="P52" s="25" t="n">
        <v>235.6</v>
      </c>
      <c r="Q52" s="25" t="n">
        <v>44.3</v>
      </c>
    </row>
    <row r="53" customFormat="false" ht="15" hidden="false" customHeight="true" outlineLevel="0" collapsed="false">
      <c r="A53" s="24" t="n">
        <v>41337</v>
      </c>
      <c r="B53" s="25" t="n">
        <v>500</v>
      </c>
      <c r="C53" s="25" t="n">
        <v>554</v>
      </c>
      <c r="D53" s="25" t="n">
        <v>54</v>
      </c>
      <c r="E53" s="25" t="n">
        <v>1961.2</v>
      </c>
      <c r="F53" s="25" t="n">
        <v>500</v>
      </c>
      <c r="G53" s="25" t="n">
        <v>554</v>
      </c>
      <c r="H53" s="25" t="n">
        <v>54</v>
      </c>
      <c r="I53" s="25" t="n">
        <v>1027</v>
      </c>
      <c r="J53" s="25" t="n">
        <v>500</v>
      </c>
      <c r="K53" s="25" t="n">
        <v>685.7</v>
      </c>
      <c r="L53" s="25" t="n">
        <v>185.7</v>
      </c>
      <c r="M53" s="25" t="n">
        <v>2620.5</v>
      </c>
      <c r="N53" s="25" t="n">
        <v>500</v>
      </c>
      <c r="O53" s="25" t="n">
        <v>685.7</v>
      </c>
      <c r="P53" s="25" t="n">
        <v>185.7</v>
      </c>
      <c r="Q53" s="25" t="n">
        <v>230</v>
      </c>
    </row>
    <row r="54" customFormat="false" ht="15" hidden="false" customHeight="true" outlineLevel="0" collapsed="false">
      <c r="A54" s="24" t="n">
        <v>41338</v>
      </c>
      <c r="B54" s="25" t="s">
        <v>35</v>
      </c>
      <c r="C54" s="25" t="s">
        <v>35</v>
      </c>
      <c r="D54" s="25" t="s">
        <v>35</v>
      </c>
      <c r="E54" s="25" t="s">
        <v>35</v>
      </c>
      <c r="F54" s="25" t="s">
        <v>35</v>
      </c>
      <c r="G54" s="25" t="s">
        <v>35</v>
      </c>
      <c r="H54" s="25" t="s">
        <v>35</v>
      </c>
      <c r="I54" s="25" t="s">
        <v>35</v>
      </c>
      <c r="J54" s="25" t="n">
        <v>1000</v>
      </c>
      <c r="K54" s="25" t="n">
        <v>1182.4</v>
      </c>
      <c r="L54" s="25" t="n">
        <v>182.4</v>
      </c>
      <c r="M54" s="25" t="n">
        <v>2802.9</v>
      </c>
      <c r="N54" s="25" t="n">
        <v>1000</v>
      </c>
      <c r="O54" s="25" t="n">
        <v>1182.4</v>
      </c>
      <c r="P54" s="25" t="n">
        <v>182.4</v>
      </c>
      <c r="Q54" s="25" t="n">
        <v>412.4</v>
      </c>
    </row>
    <row r="55" customFormat="false" ht="15" hidden="false" customHeight="true" outlineLevel="0" collapsed="false">
      <c r="A55" s="24" t="n">
        <v>41339</v>
      </c>
      <c r="B55" s="25" t="n">
        <v>500</v>
      </c>
      <c r="C55" s="25" t="n">
        <v>427.3</v>
      </c>
      <c r="D55" s="25" t="n">
        <v>-72.7</v>
      </c>
      <c r="E55" s="25" t="n">
        <v>1888.5</v>
      </c>
      <c r="F55" s="25" t="n">
        <v>500</v>
      </c>
      <c r="G55" s="25" t="n">
        <v>427.3</v>
      </c>
      <c r="H55" s="25" t="n">
        <v>-72.7</v>
      </c>
      <c r="I55" s="25" t="n">
        <v>954.3</v>
      </c>
      <c r="J55" s="25" t="n">
        <v>500</v>
      </c>
      <c r="K55" s="25" t="n">
        <v>664.4</v>
      </c>
      <c r="L55" s="25" t="n">
        <v>164.4</v>
      </c>
      <c r="M55" s="25" t="n">
        <v>2967.3</v>
      </c>
      <c r="N55" s="25" t="n">
        <v>500</v>
      </c>
      <c r="O55" s="25" t="n">
        <v>664.4</v>
      </c>
      <c r="P55" s="25" t="n">
        <v>164.4</v>
      </c>
      <c r="Q55" s="25" t="n">
        <v>576.8</v>
      </c>
    </row>
    <row r="56" customFormat="false" ht="15" hidden="false" customHeight="true" outlineLevel="0" collapsed="false">
      <c r="A56" s="24" t="n">
        <v>41340</v>
      </c>
      <c r="B56" s="25" t="n">
        <v>1000</v>
      </c>
      <c r="C56" s="25" t="n">
        <v>1027.5</v>
      </c>
      <c r="D56" s="25" t="n">
        <v>27.5</v>
      </c>
      <c r="E56" s="25" t="n">
        <v>1916</v>
      </c>
      <c r="F56" s="25" t="n">
        <v>1000</v>
      </c>
      <c r="G56" s="25" t="n">
        <v>1027.5</v>
      </c>
      <c r="H56" s="25" t="n">
        <v>27.5</v>
      </c>
      <c r="I56" s="25" t="n">
        <v>981.8</v>
      </c>
      <c r="J56" s="25" t="s">
        <v>35</v>
      </c>
      <c r="K56" s="25" t="s">
        <v>35</v>
      </c>
      <c r="L56" s="25" t="s">
        <v>35</v>
      </c>
      <c r="M56" s="25" t="s">
        <v>35</v>
      </c>
      <c r="N56" s="25" t="s">
        <v>35</v>
      </c>
      <c r="O56" s="25" t="s">
        <v>35</v>
      </c>
      <c r="P56" s="25" t="s">
        <v>35</v>
      </c>
      <c r="Q56" s="25" t="s">
        <v>35</v>
      </c>
    </row>
    <row r="57" customFormat="false" ht="15" hidden="false" customHeight="true" outlineLevel="0" collapsed="false">
      <c r="A57" s="24" t="n">
        <v>41341</v>
      </c>
      <c r="B57" s="25" t="n">
        <v>500</v>
      </c>
      <c r="C57" s="25" t="n">
        <v>567.7</v>
      </c>
      <c r="D57" s="25" t="n">
        <v>67.7</v>
      </c>
      <c r="E57" s="25" t="n">
        <v>1983.7</v>
      </c>
      <c r="F57" s="25" t="n">
        <v>500</v>
      </c>
      <c r="G57" s="25" t="n">
        <v>567.7</v>
      </c>
      <c r="H57" s="25" t="n">
        <v>67.7</v>
      </c>
      <c r="I57" s="25" t="n">
        <v>1049.5</v>
      </c>
      <c r="J57" s="25" t="n">
        <v>500</v>
      </c>
      <c r="K57" s="25" t="n">
        <v>567.7</v>
      </c>
      <c r="L57" s="25" t="n">
        <v>67.7</v>
      </c>
      <c r="M57" s="25" t="n">
        <v>3035</v>
      </c>
      <c r="N57" s="25" t="n">
        <v>500</v>
      </c>
      <c r="O57" s="25" t="n">
        <v>567.7</v>
      </c>
      <c r="P57" s="25" t="n">
        <v>67.7</v>
      </c>
      <c r="Q57" s="25" t="n">
        <v>644.5</v>
      </c>
    </row>
    <row r="58" customFormat="false" ht="15" hidden="false" customHeight="true" outlineLevel="0" collapsed="false">
      <c r="A58" s="24" t="n">
        <v>41342</v>
      </c>
      <c r="B58" s="23" t="s">
        <v>36</v>
      </c>
      <c r="C58" s="25"/>
      <c r="D58" s="25"/>
      <c r="E58" s="25"/>
      <c r="F58" s="25"/>
      <c r="G58" s="25"/>
      <c r="H58" s="25"/>
      <c r="I58" s="25"/>
      <c r="J58" s="25"/>
      <c r="K58" s="25"/>
      <c r="L58" s="25"/>
      <c r="M58" s="25"/>
      <c r="N58" s="25"/>
      <c r="O58" s="25"/>
      <c r="P58" s="25"/>
      <c r="Q58" s="25"/>
    </row>
    <row r="59" customFormat="false" ht="15" hidden="false" customHeight="true" outlineLevel="0" collapsed="false">
      <c r="A59" s="24" t="n">
        <v>41343</v>
      </c>
      <c r="B59" s="23" t="s">
        <v>37</v>
      </c>
      <c r="C59" s="25"/>
      <c r="D59" s="25"/>
      <c r="E59" s="25"/>
      <c r="F59" s="25"/>
      <c r="G59" s="25"/>
      <c r="H59" s="25"/>
      <c r="I59" s="25"/>
      <c r="J59" s="25"/>
      <c r="K59" s="25"/>
      <c r="L59" s="25"/>
      <c r="M59" s="25"/>
      <c r="N59" s="25"/>
      <c r="O59" s="25"/>
      <c r="P59" s="25"/>
      <c r="Q59" s="25"/>
    </row>
    <row r="60" customFormat="false" ht="15" hidden="false" customHeight="true" outlineLevel="0" collapsed="false">
      <c r="A60" s="24" t="n">
        <v>41344</v>
      </c>
      <c r="B60" s="25" t="n">
        <v>500</v>
      </c>
      <c r="C60" s="25" t="n">
        <v>692.3</v>
      </c>
      <c r="D60" s="25" t="n">
        <v>192.3</v>
      </c>
      <c r="E60" s="25" t="n">
        <v>2176</v>
      </c>
      <c r="F60" s="25" t="n">
        <v>500</v>
      </c>
      <c r="G60" s="25" t="n">
        <v>692.3</v>
      </c>
      <c r="H60" s="25" t="n">
        <v>192.3</v>
      </c>
      <c r="I60" s="25" t="n">
        <v>1241.8</v>
      </c>
      <c r="J60" s="25" t="n">
        <v>500</v>
      </c>
      <c r="K60" s="25" t="n">
        <v>385.7</v>
      </c>
      <c r="L60" s="25" t="n">
        <v>114.3</v>
      </c>
      <c r="M60" s="25" t="n">
        <v>2920.7</v>
      </c>
      <c r="N60" s="25" t="n">
        <v>500</v>
      </c>
      <c r="O60" s="25" t="n">
        <v>385.7</v>
      </c>
      <c r="P60" s="25" t="n">
        <v>114.3</v>
      </c>
      <c r="Q60" s="25" t="n">
        <v>530.2</v>
      </c>
    </row>
    <row r="61" customFormat="false" ht="15" hidden="false" customHeight="true" outlineLevel="0" collapsed="false">
      <c r="A61" s="24" t="n">
        <v>41345</v>
      </c>
      <c r="B61" s="25" t="n">
        <v>500</v>
      </c>
      <c r="C61" s="25" t="n">
        <v>853.8</v>
      </c>
      <c r="D61" s="25" t="n">
        <v>353.8</v>
      </c>
      <c r="E61" s="25" t="n">
        <v>2529.8</v>
      </c>
      <c r="F61" s="25" t="n">
        <v>500</v>
      </c>
      <c r="G61" s="25" t="n">
        <v>853.8</v>
      </c>
      <c r="H61" s="25" t="n">
        <v>353.8</v>
      </c>
      <c r="I61" s="25" t="n">
        <v>1595.6</v>
      </c>
      <c r="J61" s="25" t="n">
        <v>500</v>
      </c>
      <c r="K61" s="25" t="n">
        <v>857.9</v>
      </c>
      <c r="L61" s="25" t="n">
        <v>357.9</v>
      </c>
      <c r="M61" s="25" t="n">
        <v>3278.6</v>
      </c>
      <c r="N61" s="25" t="n">
        <v>500</v>
      </c>
      <c r="O61" s="25" t="n">
        <v>857.9</v>
      </c>
      <c r="P61" s="25" t="n">
        <v>357.9</v>
      </c>
      <c r="Q61" s="25" t="n">
        <v>888.1</v>
      </c>
    </row>
    <row r="62" customFormat="false" ht="15" hidden="false" customHeight="true" outlineLevel="0" collapsed="false">
      <c r="A62" s="24" t="n">
        <v>41346</v>
      </c>
      <c r="B62" s="25" t="n">
        <v>1000</v>
      </c>
      <c r="C62" s="25" t="n">
        <v>1448.7</v>
      </c>
      <c r="D62" s="25" t="n">
        <v>448.7</v>
      </c>
      <c r="E62" s="25" t="n">
        <v>2978.5</v>
      </c>
      <c r="F62" s="25" t="n">
        <v>1000</v>
      </c>
      <c r="G62" s="25" t="n">
        <v>1448.7</v>
      </c>
      <c r="H62" s="25" t="n">
        <v>448.7</v>
      </c>
      <c r="I62" s="25" t="n">
        <v>2044.3</v>
      </c>
      <c r="J62" s="25" t="s">
        <v>35</v>
      </c>
      <c r="K62" s="25" t="s">
        <v>35</v>
      </c>
      <c r="L62" s="25" t="s">
        <v>35</v>
      </c>
      <c r="M62" s="25" t="s">
        <v>35</v>
      </c>
      <c r="N62" s="25" t="s">
        <v>35</v>
      </c>
      <c r="O62" s="25" t="s">
        <v>35</v>
      </c>
      <c r="P62" s="25" t="s">
        <v>35</v>
      </c>
      <c r="Q62" s="25" t="s">
        <v>35</v>
      </c>
    </row>
    <row r="63" customFormat="false" ht="15" hidden="false" customHeight="true" outlineLevel="0" collapsed="false">
      <c r="A63" s="24" t="n">
        <v>41347</v>
      </c>
      <c r="B63" s="25" t="n">
        <v>1000</v>
      </c>
      <c r="C63" s="25" t="n">
        <v>1092.2</v>
      </c>
      <c r="D63" s="25" t="n">
        <v>92.2</v>
      </c>
      <c r="E63" s="25" t="n">
        <v>3070.7</v>
      </c>
      <c r="F63" s="25" t="n">
        <v>500</v>
      </c>
      <c r="G63" s="25" t="n">
        <v>493.3</v>
      </c>
      <c r="H63" s="25" t="n">
        <v>-6.7</v>
      </c>
      <c r="I63" s="25" t="n">
        <v>2037.6</v>
      </c>
      <c r="J63" s="25" t="n">
        <v>500</v>
      </c>
      <c r="K63" s="25" t="n">
        <v>598.9</v>
      </c>
      <c r="L63" s="25" t="n">
        <v>98.9</v>
      </c>
      <c r="M63" s="25" t="n">
        <v>3377.5</v>
      </c>
      <c r="N63" s="25" t="s">
        <v>35</v>
      </c>
      <c r="O63" s="25" t="s">
        <v>35</v>
      </c>
      <c r="P63" s="25" t="s">
        <v>35</v>
      </c>
      <c r="Q63" s="25" t="s">
        <v>35</v>
      </c>
    </row>
    <row r="64" customFormat="false" ht="15" hidden="false" customHeight="true" outlineLevel="0" collapsed="false">
      <c r="A64" s="24" t="n">
        <v>41348</v>
      </c>
      <c r="B64" s="25" t="s">
        <v>35</v>
      </c>
      <c r="C64" s="25" t="s">
        <v>35</v>
      </c>
      <c r="D64" s="25" t="s">
        <v>35</v>
      </c>
      <c r="E64" s="25" t="s">
        <v>35</v>
      </c>
      <c r="F64" s="25" t="n">
        <v>1000</v>
      </c>
      <c r="G64" s="25" t="n">
        <v>866.8</v>
      </c>
      <c r="H64" s="25" t="n">
        <v>-133.2</v>
      </c>
      <c r="I64" s="25" t="n">
        <v>1904.4</v>
      </c>
      <c r="J64" s="25" t="n">
        <v>1000</v>
      </c>
      <c r="K64" s="25" t="n">
        <v>866.8</v>
      </c>
      <c r="L64" s="25" t="n">
        <v>-133.2</v>
      </c>
      <c r="M64" s="25" t="n">
        <v>3244.3</v>
      </c>
      <c r="N64" s="25" t="s">
        <v>35</v>
      </c>
      <c r="O64" s="25" t="s">
        <v>35</v>
      </c>
      <c r="P64" s="25" t="s">
        <v>35</v>
      </c>
      <c r="Q64" s="25" t="s">
        <v>35</v>
      </c>
    </row>
    <row r="65" customFormat="false" ht="15" hidden="false" customHeight="true" outlineLevel="0" collapsed="false">
      <c r="A65" s="24" t="n">
        <v>41349</v>
      </c>
      <c r="B65" s="25" t="n">
        <v>500</v>
      </c>
      <c r="C65" s="25" t="n">
        <v>548</v>
      </c>
      <c r="D65" s="25" t="n">
        <v>48</v>
      </c>
      <c r="E65" s="25" t="n">
        <v>3128.7</v>
      </c>
      <c r="F65" s="25" t="n">
        <v>500</v>
      </c>
      <c r="G65" s="25" t="n">
        <v>626.5</v>
      </c>
      <c r="H65" s="25" t="n">
        <v>126.5</v>
      </c>
      <c r="I65" s="25" t="n">
        <v>2030.9</v>
      </c>
      <c r="J65" s="25" t="n">
        <v>500</v>
      </c>
      <c r="K65" s="25" t="n">
        <v>626.5</v>
      </c>
      <c r="L65" s="25" t="n">
        <v>126.5</v>
      </c>
      <c r="M65" s="25" t="n">
        <v>3370.8</v>
      </c>
      <c r="N65" s="25" t="n">
        <v>500</v>
      </c>
      <c r="O65" s="25" t="n">
        <v>548</v>
      </c>
      <c r="P65" s="25" t="n">
        <v>48</v>
      </c>
      <c r="Q65" s="25" t="n">
        <v>936.1</v>
      </c>
    </row>
    <row r="66" customFormat="false" ht="15" hidden="false" customHeight="true" outlineLevel="0" collapsed="false">
      <c r="A66" s="24" t="n">
        <v>41350</v>
      </c>
      <c r="B66" s="25" t="n">
        <v>500</v>
      </c>
      <c r="C66" s="25" t="n">
        <v>676.3</v>
      </c>
      <c r="D66" s="25" t="n">
        <v>176.3</v>
      </c>
      <c r="E66" s="25" t="n">
        <v>3305</v>
      </c>
      <c r="F66" s="25" t="s">
        <v>35</v>
      </c>
      <c r="G66" s="25" t="s">
        <v>35</v>
      </c>
      <c r="H66" s="25" t="s">
        <v>35</v>
      </c>
      <c r="I66" s="25" t="s">
        <v>35</v>
      </c>
      <c r="J66" s="25" t="n">
        <v>500</v>
      </c>
      <c r="K66" s="25" t="n">
        <v>405.5</v>
      </c>
      <c r="L66" s="25" t="n">
        <v>-94.5</v>
      </c>
      <c r="M66" s="25" t="n">
        <v>3276.3</v>
      </c>
      <c r="N66" s="25" t="n">
        <v>1000</v>
      </c>
      <c r="O66" s="25" t="n">
        <v>1081.8</v>
      </c>
      <c r="P66" s="25" t="n">
        <v>81.8</v>
      </c>
      <c r="Q66" s="25" t="n">
        <v>1017.9</v>
      </c>
    </row>
    <row r="67" customFormat="false" ht="15" hidden="false" customHeight="true" outlineLevel="0" collapsed="false">
      <c r="A67" s="24" t="n">
        <v>41351</v>
      </c>
      <c r="B67" s="25" t="n">
        <v>500</v>
      </c>
      <c r="C67" s="25" t="n">
        <v>354.2</v>
      </c>
      <c r="D67" s="25" t="n">
        <v>-145.8</v>
      </c>
      <c r="E67" s="25" t="n">
        <v>3159.2</v>
      </c>
      <c r="F67" s="25" t="n">
        <v>500</v>
      </c>
      <c r="G67" s="25" t="n">
        <v>354.2</v>
      </c>
      <c r="H67" s="25" t="n">
        <v>-145.8</v>
      </c>
      <c r="I67" s="25" t="n">
        <v>1885.1</v>
      </c>
      <c r="J67" s="25" t="n">
        <v>500</v>
      </c>
      <c r="K67" s="25" t="n">
        <v>335</v>
      </c>
      <c r="L67" s="25" t="n">
        <v>-165</v>
      </c>
      <c r="M67" s="25" t="n">
        <v>3111.3</v>
      </c>
      <c r="N67" s="25" t="n">
        <v>500</v>
      </c>
      <c r="O67" s="25" t="n">
        <v>335</v>
      </c>
      <c r="P67" s="25" t="n">
        <v>-165</v>
      </c>
      <c r="Q67" s="25" t="n">
        <v>852.9</v>
      </c>
    </row>
    <row r="68" customFormat="false" ht="15" hidden="false" customHeight="true" outlineLevel="0" collapsed="false">
      <c r="A68" s="24" t="n">
        <v>41352</v>
      </c>
      <c r="B68" s="25" t="n">
        <v>500</v>
      </c>
      <c r="C68" s="25" t="n">
        <v>717.5</v>
      </c>
      <c r="D68" s="25" t="n">
        <v>217.5</v>
      </c>
      <c r="E68" s="25" t="n">
        <v>3376.7</v>
      </c>
      <c r="F68" s="25" t="n">
        <v>500</v>
      </c>
      <c r="G68" s="25" t="n">
        <v>717.5</v>
      </c>
      <c r="H68" s="25" t="n">
        <v>217.5</v>
      </c>
      <c r="I68" s="25" t="n">
        <v>2102.6</v>
      </c>
      <c r="J68" s="25" t="n">
        <v>500</v>
      </c>
      <c r="K68" s="25" t="n">
        <v>534.2</v>
      </c>
      <c r="L68" s="25" t="n">
        <v>34.2</v>
      </c>
      <c r="M68" s="25" t="n">
        <v>3145.5</v>
      </c>
      <c r="N68" s="25" t="n">
        <v>500</v>
      </c>
      <c r="O68" s="25" t="n">
        <v>534.2</v>
      </c>
      <c r="P68" s="25" t="n">
        <v>34.2</v>
      </c>
      <c r="Q68" s="25" t="n">
        <v>887.1</v>
      </c>
    </row>
    <row r="69" customFormat="false" ht="15" hidden="false" customHeight="true" outlineLevel="0" collapsed="false">
      <c r="A69" s="24" t="n">
        <v>41353</v>
      </c>
      <c r="B69" s="25" t="s">
        <v>35</v>
      </c>
      <c r="C69" s="25" t="s">
        <v>35</v>
      </c>
      <c r="D69" s="25" t="s">
        <v>35</v>
      </c>
      <c r="E69" s="25" t="s">
        <v>35</v>
      </c>
      <c r="F69" s="25" t="s">
        <v>35</v>
      </c>
      <c r="G69" s="25" t="s">
        <v>35</v>
      </c>
      <c r="H69" s="25" t="s">
        <v>35</v>
      </c>
      <c r="I69" s="25" t="s">
        <v>35</v>
      </c>
      <c r="J69" s="25" t="n">
        <v>1000</v>
      </c>
      <c r="K69" s="25" t="n">
        <v>952.5</v>
      </c>
      <c r="L69" s="25" t="n">
        <v>-47.5</v>
      </c>
      <c r="M69" s="25" t="n">
        <v>3098</v>
      </c>
      <c r="N69" s="25" t="n">
        <v>1000</v>
      </c>
      <c r="O69" s="25" t="n">
        <v>952.5</v>
      </c>
      <c r="P69" s="25" t="n">
        <v>-47.5</v>
      </c>
      <c r="Q69" s="25" t="n">
        <v>839.6</v>
      </c>
    </row>
    <row r="70" customFormat="false" ht="15" hidden="false" customHeight="true" outlineLevel="0" collapsed="false">
      <c r="A70" s="24" t="n">
        <v>41354</v>
      </c>
      <c r="B70" s="25" t="n">
        <v>500</v>
      </c>
      <c r="C70" s="25" t="n">
        <v>743.3</v>
      </c>
      <c r="D70" s="25" t="n">
        <v>243.3</v>
      </c>
      <c r="E70" s="25" t="n">
        <v>3620</v>
      </c>
      <c r="F70" s="25" t="n">
        <v>500</v>
      </c>
      <c r="G70" s="25" t="n">
        <v>743.3</v>
      </c>
      <c r="H70" s="25" t="n">
        <v>243.3</v>
      </c>
      <c r="I70" s="25" t="n">
        <v>2345.9</v>
      </c>
      <c r="J70" s="25" t="n">
        <v>500</v>
      </c>
      <c r="K70" s="25" t="n">
        <v>516.7</v>
      </c>
      <c r="L70" s="25" t="n">
        <v>16.7</v>
      </c>
      <c r="M70" s="25" t="n">
        <v>3114.7</v>
      </c>
      <c r="N70" s="25" t="n">
        <v>500</v>
      </c>
      <c r="O70" s="25" t="n">
        <v>516.7</v>
      </c>
      <c r="P70" s="25" t="n">
        <v>16.7</v>
      </c>
      <c r="Q70" s="25" t="n">
        <v>856.3</v>
      </c>
    </row>
    <row r="71" customFormat="false" ht="15" hidden="false" customHeight="true" outlineLevel="0" collapsed="false">
      <c r="A71" s="24" t="n">
        <v>41355</v>
      </c>
      <c r="B71" s="25" t="n">
        <v>500</v>
      </c>
      <c r="C71" s="25" t="n">
        <v>391.6</v>
      </c>
      <c r="D71" s="25" t="n">
        <v>-108.4</v>
      </c>
      <c r="E71" s="25" t="n">
        <v>3511.6</v>
      </c>
      <c r="F71" s="25" t="n">
        <v>500</v>
      </c>
      <c r="G71" s="25" t="n">
        <v>434.7</v>
      </c>
      <c r="H71" s="25" t="n">
        <v>-65.3</v>
      </c>
      <c r="I71" s="25" t="n">
        <v>2280.6</v>
      </c>
      <c r="J71" s="25" t="n">
        <v>500</v>
      </c>
      <c r="K71" s="25" t="n">
        <v>434.7</v>
      </c>
      <c r="L71" s="25" t="n">
        <v>-65.3</v>
      </c>
      <c r="M71" s="25" t="n">
        <v>3049.4</v>
      </c>
      <c r="N71" s="25" t="n">
        <v>500</v>
      </c>
      <c r="O71" s="25" t="n">
        <v>391.6</v>
      </c>
      <c r="P71" s="25" t="n">
        <v>-108.4</v>
      </c>
      <c r="Q71" s="25" t="n">
        <v>747.9</v>
      </c>
    </row>
    <row r="72" customFormat="false" ht="15" hidden="false" customHeight="true" outlineLevel="0" collapsed="false">
      <c r="A72" s="24" t="n">
        <v>41356</v>
      </c>
      <c r="B72" s="25" t="n">
        <v>500</v>
      </c>
      <c r="C72" s="25" t="n">
        <v>443.9</v>
      </c>
      <c r="D72" s="25" t="n">
        <v>-56.1</v>
      </c>
      <c r="E72" s="25" t="n">
        <v>3455.5</v>
      </c>
      <c r="F72" s="25" t="n">
        <v>500</v>
      </c>
      <c r="G72" s="25" t="n">
        <v>443.9</v>
      </c>
      <c r="H72" s="25" t="n">
        <v>-56.1</v>
      </c>
      <c r="I72" s="25" t="n">
        <v>2224.5</v>
      </c>
      <c r="J72" s="25" t="n">
        <v>500</v>
      </c>
      <c r="K72" s="25" t="n">
        <v>578.4</v>
      </c>
      <c r="L72" s="25" t="n">
        <v>78.4</v>
      </c>
      <c r="M72" s="25" t="n">
        <v>3127.8</v>
      </c>
      <c r="N72" s="25" t="n">
        <v>500</v>
      </c>
      <c r="O72" s="25" t="n">
        <v>578.4</v>
      </c>
      <c r="P72" s="25" t="n">
        <v>78.4</v>
      </c>
      <c r="Q72" s="25" t="n">
        <v>826.3</v>
      </c>
    </row>
    <row r="73" customFormat="false" ht="15" hidden="false" customHeight="true" outlineLevel="0" collapsed="false">
      <c r="A73" s="24" t="n">
        <v>41357</v>
      </c>
      <c r="B73" s="25" t="n">
        <v>1000</v>
      </c>
      <c r="C73" s="25" t="n">
        <v>1304.8</v>
      </c>
      <c r="D73" s="25" t="n">
        <v>304.8</v>
      </c>
      <c r="E73" s="25" t="n">
        <v>3760.3</v>
      </c>
      <c r="F73" s="25" t="n">
        <v>1000</v>
      </c>
      <c r="G73" s="25" t="n">
        <v>1304.8</v>
      </c>
      <c r="H73" s="25" t="n">
        <v>304.8</v>
      </c>
      <c r="I73" s="25" t="n">
        <v>2529.3</v>
      </c>
      <c r="J73" s="25" t="s">
        <v>35</v>
      </c>
      <c r="K73" s="25" t="s">
        <v>35</v>
      </c>
      <c r="L73" s="25" t="s">
        <v>35</v>
      </c>
      <c r="M73" s="25" t="s">
        <v>35</v>
      </c>
      <c r="N73" s="25" t="s">
        <v>35</v>
      </c>
      <c r="O73" s="25" t="s">
        <v>35</v>
      </c>
      <c r="P73" s="25" t="s">
        <v>35</v>
      </c>
      <c r="Q73" s="25" t="s">
        <v>35</v>
      </c>
    </row>
    <row r="74" customFormat="false" ht="15" hidden="false" customHeight="true" outlineLevel="0" collapsed="false">
      <c r="A74" s="24" t="n">
        <v>41358</v>
      </c>
      <c r="B74" s="25" t="n">
        <v>500</v>
      </c>
      <c r="C74" s="25" t="n">
        <v>725.4</v>
      </c>
      <c r="D74" s="25" t="n">
        <v>225.4</v>
      </c>
      <c r="E74" s="25" t="n">
        <v>3985.7</v>
      </c>
      <c r="F74" s="25" t="n">
        <v>500</v>
      </c>
      <c r="G74" s="25" t="n">
        <v>725.4</v>
      </c>
      <c r="H74" s="25" t="n">
        <v>225.4</v>
      </c>
      <c r="I74" s="25" t="n">
        <v>2754.7</v>
      </c>
      <c r="J74" s="25" t="n">
        <v>500</v>
      </c>
      <c r="K74" s="25" t="n">
        <v>508.5</v>
      </c>
      <c r="L74" s="25" t="n">
        <v>8.5</v>
      </c>
      <c r="M74" s="25" t="n">
        <v>3136.3</v>
      </c>
      <c r="N74" s="25" t="n">
        <v>500</v>
      </c>
      <c r="O74" s="25" t="n">
        <v>508.5</v>
      </c>
      <c r="P74" s="25" t="n">
        <v>8.5</v>
      </c>
      <c r="Q74" s="25" t="n">
        <v>834.8</v>
      </c>
    </row>
    <row r="75" customFormat="false" ht="15" hidden="false" customHeight="true" outlineLevel="0" collapsed="false">
      <c r="A75" s="24" t="n">
        <v>41359</v>
      </c>
      <c r="B75" s="25" t="s">
        <v>35</v>
      </c>
      <c r="C75" s="25" t="s">
        <v>35</v>
      </c>
      <c r="D75" s="25" t="s">
        <v>35</v>
      </c>
      <c r="E75" s="25" t="s">
        <v>35</v>
      </c>
      <c r="F75" s="25" t="s">
        <v>35</v>
      </c>
      <c r="G75" s="25" t="s">
        <v>35</v>
      </c>
      <c r="H75" s="25" t="s">
        <v>35</v>
      </c>
      <c r="I75" s="25" t="s">
        <v>35</v>
      </c>
      <c r="J75" s="25" t="n">
        <v>1000</v>
      </c>
      <c r="K75" s="25" t="n">
        <v>865.6</v>
      </c>
      <c r="L75" s="25" t="n">
        <v>-134.4</v>
      </c>
      <c r="M75" s="25" t="n">
        <v>3001.9</v>
      </c>
      <c r="N75" s="25" t="n">
        <v>1000</v>
      </c>
      <c r="O75" s="25" t="n">
        <v>865.6</v>
      </c>
      <c r="P75" s="25" t="n">
        <v>-134.4</v>
      </c>
      <c r="Q75" s="25" t="n">
        <v>700.4</v>
      </c>
    </row>
    <row r="76" customFormat="false" ht="15" hidden="false" customHeight="true" outlineLevel="0" collapsed="false">
      <c r="A76" s="24" t="n">
        <v>41360</v>
      </c>
      <c r="B76" s="25" t="n">
        <v>483.5</v>
      </c>
      <c r="C76" s="25" t="n">
        <v>464.3</v>
      </c>
      <c r="D76" s="25" t="n">
        <v>-19.2</v>
      </c>
      <c r="E76" s="25" t="n">
        <v>3966.5</v>
      </c>
      <c r="F76" s="25" t="n">
        <v>483.5</v>
      </c>
      <c r="G76" s="25" t="n">
        <v>464.3</v>
      </c>
      <c r="H76" s="25" t="n">
        <v>-19.2</v>
      </c>
      <c r="I76" s="25" t="n">
        <v>2735.5</v>
      </c>
      <c r="J76" s="25" t="n">
        <v>483.5</v>
      </c>
      <c r="K76" s="25" t="n">
        <v>604.8</v>
      </c>
      <c r="L76" s="25" t="n">
        <v>121.3</v>
      </c>
      <c r="M76" s="25" t="n">
        <v>3123.2</v>
      </c>
      <c r="N76" s="25" t="n">
        <v>483.5</v>
      </c>
      <c r="O76" s="25" t="n">
        <v>604.8</v>
      </c>
      <c r="P76" s="25" t="n">
        <v>121.3</v>
      </c>
      <c r="Q76" s="25" t="n">
        <v>821.7</v>
      </c>
    </row>
    <row r="77" customFormat="false" ht="15" hidden="false" customHeight="true" outlineLevel="0" collapsed="false">
      <c r="A77" s="24" t="n">
        <v>41361</v>
      </c>
      <c r="B77" s="25" t="n">
        <v>967</v>
      </c>
      <c r="C77" s="25" t="n">
        <v>1146.3</v>
      </c>
      <c r="D77" s="25" t="n">
        <v>179.3</v>
      </c>
      <c r="E77" s="25" t="n">
        <v>4145.8</v>
      </c>
      <c r="F77" s="25" t="n">
        <v>967</v>
      </c>
      <c r="G77" s="25" t="n">
        <v>1146.3</v>
      </c>
      <c r="H77" s="25" t="n">
        <v>179.3</v>
      </c>
      <c r="I77" s="25" t="n">
        <v>2914.8</v>
      </c>
      <c r="J77" s="25" t="s">
        <v>35</v>
      </c>
      <c r="K77" s="25" t="s">
        <v>35</v>
      </c>
      <c r="L77" s="25" t="s">
        <v>35</v>
      </c>
      <c r="M77" s="25" t="s">
        <v>35</v>
      </c>
      <c r="N77" s="25" t="s">
        <v>35</v>
      </c>
      <c r="O77" s="25" t="s">
        <v>35</v>
      </c>
      <c r="P77" s="25" t="s">
        <v>35</v>
      </c>
      <c r="Q77" s="25" t="s">
        <v>35</v>
      </c>
    </row>
    <row r="78" customFormat="false" ht="15" hidden="false" customHeight="true" outlineLevel="0" collapsed="false">
      <c r="A78" s="24" t="n">
        <v>41362</v>
      </c>
      <c r="B78" s="25" t="n">
        <v>483.5</v>
      </c>
      <c r="C78" s="25" t="n">
        <v>640</v>
      </c>
      <c r="D78" s="25" t="n">
        <v>156.5</v>
      </c>
      <c r="E78" s="25" t="n">
        <v>4302.3</v>
      </c>
      <c r="F78" s="25" t="n">
        <v>483.5</v>
      </c>
      <c r="G78" s="25" t="n">
        <v>640</v>
      </c>
      <c r="H78" s="25" t="n">
        <v>156.5</v>
      </c>
      <c r="I78" s="25" t="n">
        <v>3071.3</v>
      </c>
      <c r="J78" s="25" t="n">
        <v>483.5</v>
      </c>
      <c r="K78" s="25" t="n">
        <v>516.8</v>
      </c>
      <c r="L78" s="25" t="n">
        <v>33.3</v>
      </c>
      <c r="M78" s="25" t="n">
        <v>3156.5</v>
      </c>
      <c r="N78" s="25" t="n">
        <v>483.5</v>
      </c>
      <c r="O78" s="25" t="n">
        <v>516.8</v>
      </c>
      <c r="P78" s="25" t="n">
        <v>33.3</v>
      </c>
      <c r="Q78" s="25" t="n">
        <v>855</v>
      </c>
    </row>
    <row r="79" customFormat="false" ht="15" hidden="false" customHeight="true" outlineLevel="0" collapsed="false">
      <c r="A79" s="24" t="n">
        <v>41363</v>
      </c>
      <c r="B79" s="25" t="n">
        <v>967</v>
      </c>
      <c r="C79" s="25" t="n">
        <v>905.7</v>
      </c>
      <c r="D79" s="25" t="n">
        <v>-61.3</v>
      </c>
      <c r="E79" s="25" t="n">
        <v>4241</v>
      </c>
      <c r="F79" s="25" t="n">
        <v>483.5</v>
      </c>
      <c r="G79" s="25" t="n">
        <v>574.1</v>
      </c>
      <c r="H79" s="25" t="n">
        <v>90.6</v>
      </c>
      <c r="I79" s="25" t="n">
        <v>3161.9</v>
      </c>
      <c r="J79" s="25" t="n">
        <v>483.5</v>
      </c>
      <c r="K79" s="25" t="n">
        <v>331.7</v>
      </c>
      <c r="L79" s="25" t="n">
        <v>-151.8</v>
      </c>
      <c r="M79" s="25" t="n">
        <v>3004.7</v>
      </c>
      <c r="N79" s="25" t="s">
        <v>35</v>
      </c>
      <c r="O79" s="25" t="s">
        <v>35</v>
      </c>
      <c r="P79" s="25" t="s">
        <v>35</v>
      </c>
      <c r="Q79" s="25" t="s">
        <v>35</v>
      </c>
    </row>
    <row r="80" customFormat="false" ht="15" hidden="false" customHeight="true" outlineLevel="0" collapsed="false">
      <c r="A80" s="24" t="n">
        <v>41364</v>
      </c>
      <c r="B80" s="25" t="n">
        <v>483.5</v>
      </c>
      <c r="C80" s="25" t="n">
        <v>510</v>
      </c>
      <c r="D80" s="25" t="n">
        <v>26.5</v>
      </c>
      <c r="E80" s="25" t="n">
        <v>4267.5</v>
      </c>
      <c r="F80" s="25" t="n">
        <v>483.5</v>
      </c>
      <c r="G80" s="25" t="n">
        <v>510</v>
      </c>
      <c r="H80" s="25" t="n">
        <v>26.5</v>
      </c>
      <c r="I80" s="25" t="n">
        <v>3188.4</v>
      </c>
      <c r="J80" s="25" t="n">
        <v>483.5</v>
      </c>
      <c r="K80" s="25" t="n">
        <v>542.3</v>
      </c>
      <c r="L80" s="25" t="n">
        <v>58.8</v>
      </c>
      <c r="M80" s="25" t="n">
        <v>3063.5</v>
      </c>
      <c r="N80" s="25" t="n">
        <v>483.5</v>
      </c>
      <c r="O80" s="25" t="n">
        <v>542.3</v>
      </c>
      <c r="P80" s="25" t="n">
        <v>58.8</v>
      </c>
      <c r="Q80" s="25" t="n">
        <v>913.8</v>
      </c>
    </row>
    <row r="81" customFormat="false" ht="15" hidden="false" customHeight="true" outlineLevel="0" collapsed="false">
      <c r="A81" s="24" t="n">
        <v>41365</v>
      </c>
      <c r="B81" s="25" t="n">
        <v>483.5</v>
      </c>
      <c r="C81" s="25" t="n">
        <v>636.4</v>
      </c>
      <c r="D81" s="25" t="n">
        <v>152.9</v>
      </c>
      <c r="E81" s="25" t="n">
        <v>4420.4</v>
      </c>
      <c r="F81" s="25" t="n">
        <v>483.5</v>
      </c>
      <c r="G81" s="25" t="n">
        <v>636.4</v>
      </c>
      <c r="H81" s="25" t="n">
        <v>152.9</v>
      </c>
      <c r="I81" s="25" t="n">
        <v>3341.3</v>
      </c>
      <c r="J81" s="25" t="n">
        <v>483.5</v>
      </c>
      <c r="K81" s="25" t="n">
        <v>718.9</v>
      </c>
      <c r="L81" s="25" t="n">
        <v>235.4</v>
      </c>
      <c r="M81" s="25" t="n">
        <v>3298.9</v>
      </c>
      <c r="N81" s="25" t="n">
        <v>483.5</v>
      </c>
      <c r="O81" s="25" t="n">
        <v>718.9</v>
      </c>
      <c r="P81" s="25" t="n">
        <v>235.4</v>
      </c>
      <c r="Q81" s="25" t="n">
        <v>1149.2</v>
      </c>
    </row>
    <row r="82" customFormat="false" ht="15" hidden="false" customHeight="true" outlineLevel="0" collapsed="false">
      <c r="A82" s="24" t="n">
        <v>41366</v>
      </c>
      <c r="B82" s="25" t="n">
        <v>967</v>
      </c>
      <c r="C82" s="25" t="n">
        <v>1102.5</v>
      </c>
      <c r="D82" s="25" t="n">
        <v>135.5</v>
      </c>
      <c r="E82" s="25" t="n">
        <v>4555.9</v>
      </c>
      <c r="F82" s="25" t="n">
        <v>483.5</v>
      </c>
      <c r="G82" s="25" t="n">
        <v>604.3</v>
      </c>
      <c r="H82" s="25" t="n">
        <v>120.8</v>
      </c>
      <c r="I82" s="25" t="n">
        <v>3462.1</v>
      </c>
      <c r="J82" s="25" t="s">
        <v>35</v>
      </c>
      <c r="K82" s="25" t="s">
        <v>35</v>
      </c>
      <c r="L82" s="25" t="s">
        <v>35</v>
      </c>
      <c r="M82" s="25" t="s">
        <v>35</v>
      </c>
      <c r="N82" s="25" t="n">
        <v>483.5</v>
      </c>
      <c r="O82" s="25" t="n">
        <v>498.2</v>
      </c>
      <c r="P82" s="25" t="n">
        <v>14.7</v>
      </c>
      <c r="Q82" s="25" t="n">
        <v>1163.9</v>
      </c>
    </row>
    <row r="83" customFormat="false" ht="15" hidden="false" customHeight="true" outlineLevel="0" collapsed="false">
      <c r="A83" s="24" t="n">
        <v>41367</v>
      </c>
      <c r="B83" s="25" t="n">
        <v>483.5</v>
      </c>
      <c r="C83" s="25" t="n">
        <v>660.1</v>
      </c>
      <c r="D83" s="25" t="n">
        <v>176.6</v>
      </c>
      <c r="E83" s="25" t="n">
        <v>4732.5</v>
      </c>
      <c r="F83" s="25" t="s">
        <v>12</v>
      </c>
      <c r="G83" s="25" t="s">
        <v>12</v>
      </c>
      <c r="H83" s="25" t="s">
        <v>12</v>
      </c>
      <c r="I83" s="25" t="s">
        <v>12</v>
      </c>
      <c r="J83" s="25" t="n">
        <v>483.5</v>
      </c>
      <c r="K83" s="25" t="n">
        <v>443</v>
      </c>
      <c r="L83" s="25" t="n">
        <v>-40.5</v>
      </c>
      <c r="M83" s="25" t="n">
        <v>3258.4</v>
      </c>
      <c r="N83" s="25" t="n">
        <v>967</v>
      </c>
      <c r="O83" s="25" t="n">
        <v>1103.1</v>
      </c>
      <c r="P83" s="25" t="n">
        <v>136.1</v>
      </c>
      <c r="Q83" s="25" t="n">
        <v>1300</v>
      </c>
    </row>
    <row r="84" customFormat="false" ht="15" hidden="false" customHeight="true" outlineLevel="0" collapsed="false">
      <c r="A84" s="24" t="n">
        <v>41368</v>
      </c>
      <c r="B84" s="25" t="n">
        <v>483.5</v>
      </c>
      <c r="C84" s="25" t="n">
        <v>519.7</v>
      </c>
      <c r="D84" s="25" t="n">
        <v>36.1</v>
      </c>
      <c r="E84" s="25" t="n">
        <v>4768.6</v>
      </c>
      <c r="F84" s="25" t="n">
        <v>483.5</v>
      </c>
      <c r="G84" s="25" t="n">
        <v>594.6</v>
      </c>
      <c r="H84" s="25" t="n">
        <v>111.1</v>
      </c>
      <c r="I84" s="25" t="n">
        <v>3573.2</v>
      </c>
      <c r="J84" s="25" t="n">
        <v>483.5</v>
      </c>
      <c r="K84" s="25" t="n">
        <v>594.6</v>
      </c>
      <c r="L84" s="25" t="n">
        <v>111.1</v>
      </c>
      <c r="M84" s="25" t="n">
        <v>3369.6</v>
      </c>
      <c r="N84" s="25" t="n">
        <v>483.5</v>
      </c>
      <c r="O84" s="25" t="n">
        <v>519.7</v>
      </c>
      <c r="P84" s="25" t="n">
        <v>36.1</v>
      </c>
      <c r="Q84" s="25" t="n">
        <v>1336.1</v>
      </c>
    </row>
    <row r="85" customFormat="false" ht="14.25" hidden="false" customHeight="true" outlineLevel="0" collapsed="false">
      <c r="A85" s="24" t="n">
        <v>41369</v>
      </c>
      <c r="B85" s="26" t="s">
        <v>12</v>
      </c>
      <c r="C85" s="26" t="s">
        <v>12</v>
      </c>
      <c r="D85" s="26" t="s">
        <v>12</v>
      </c>
      <c r="E85" s="26" t="s">
        <v>12</v>
      </c>
      <c r="F85" s="26" t="n">
        <v>967</v>
      </c>
      <c r="G85" s="26" t="n">
        <v>817.7</v>
      </c>
      <c r="H85" s="26" t="n">
        <v>-149.3</v>
      </c>
      <c r="I85" s="26" t="n">
        <v>3423.9</v>
      </c>
      <c r="J85" s="26" t="n">
        <v>967</v>
      </c>
      <c r="K85" s="26" t="n">
        <v>817.7</v>
      </c>
      <c r="L85" s="26" t="n">
        <v>-149.3</v>
      </c>
      <c r="M85" s="26" t="n">
        <v>3220.3</v>
      </c>
      <c r="N85" s="26" t="s">
        <v>12</v>
      </c>
      <c r="O85" s="26" t="s">
        <v>12</v>
      </c>
      <c r="P85" s="26" t="s">
        <v>12</v>
      </c>
      <c r="Q85" s="26"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4" t="n">
        <v>41370</v>
      </c>
      <c r="B86" s="26" t="n">
        <v>483.5</v>
      </c>
      <c r="C86" s="26" t="n">
        <v>569.6</v>
      </c>
      <c r="D86" s="26" t="n">
        <v>86.1</v>
      </c>
      <c r="E86" s="26" t="n">
        <v>4854.7</v>
      </c>
      <c r="F86" s="26" t="n">
        <v>483.5</v>
      </c>
      <c r="G86" s="26" t="n">
        <v>720.2</v>
      </c>
      <c r="H86" s="26" t="n">
        <v>236.7</v>
      </c>
      <c r="I86" s="26" t="n">
        <v>3660.6</v>
      </c>
      <c r="J86" s="26" t="n">
        <v>483.5</v>
      </c>
      <c r="K86" s="26" t="n">
        <v>720.2</v>
      </c>
      <c r="L86" s="26" t="n">
        <v>236.7</v>
      </c>
      <c r="M86" s="26" t="n">
        <v>3457</v>
      </c>
      <c r="N86" s="26" t="n">
        <v>483.5</v>
      </c>
      <c r="O86" s="26" t="n">
        <v>569.6</v>
      </c>
      <c r="P86" s="26" t="n">
        <v>86.1</v>
      </c>
      <c r="Q86" s="26"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4" t="n">
        <v>41371</v>
      </c>
      <c r="B87" s="26" t="n">
        <v>483.5</v>
      </c>
      <c r="C87" s="26" t="n">
        <v>1175.9</v>
      </c>
      <c r="D87" s="26" t="n">
        <v>692.4</v>
      </c>
      <c r="E87" s="26" t="n">
        <v>5547.1</v>
      </c>
      <c r="F87" s="26" t="n">
        <v>483.5</v>
      </c>
      <c r="G87" s="26" t="n">
        <v>691</v>
      </c>
      <c r="H87" s="26" t="n">
        <v>207.5</v>
      </c>
      <c r="I87" s="26" t="n">
        <v>3868.1</v>
      </c>
      <c r="J87" s="26" t="n">
        <v>483.5</v>
      </c>
      <c r="K87" s="26" t="n">
        <v>691</v>
      </c>
      <c r="L87" s="26" t="n">
        <v>207.5</v>
      </c>
      <c r="M87" s="26" t="n">
        <v>3664.5</v>
      </c>
      <c r="N87" s="26" t="n">
        <v>483.5</v>
      </c>
      <c r="O87" s="26" t="n">
        <v>1175.9</v>
      </c>
      <c r="P87" s="26" t="n">
        <v>692.4</v>
      </c>
      <c r="Q87" s="26"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4" t="n">
        <v>41372</v>
      </c>
      <c r="B88" s="26" t="n">
        <v>483.5</v>
      </c>
      <c r="C88" s="26" t="n">
        <v>809.5</v>
      </c>
      <c r="D88" s="26" t="n">
        <v>326</v>
      </c>
      <c r="E88" s="26" t="n">
        <v>5873.1</v>
      </c>
      <c r="F88" s="26" t="n">
        <v>483.5</v>
      </c>
      <c r="G88" s="26" t="n">
        <v>461.4</v>
      </c>
      <c r="H88" s="26" t="n">
        <v>-22.1</v>
      </c>
      <c r="I88" s="26" t="n">
        <v>3846</v>
      </c>
      <c r="J88" s="26" t="n">
        <v>483.5</v>
      </c>
      <c r="K88" s="26" t="n">
        <v>461.4</v>
      </c>
      <c r="L88" s="26" t="n">
        <v>-22.1</v>
      </c>
      <c r="M88" s="26" t="n">
        <v>3642.4</v>
      </c>
      <c r="N88" s="26" t="n">
        <v>483.5</v>
      </c>
      <c r="O88" s="26" t="n">
        <v>809.5</v>
      </c>
      <c r="P88" s="26" t="n">
        <v>326</v>
      </c>
      <c r="Q88" s="26"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4" t="n">
        <v>41373</v>
      </c>
      <c r="B89" s="26" t="n">
        <v>967</v>
      </c>
      <c r="C89" s="26" t="n">
        <v>1246.5</v>
      </c>
      <c r="D89" s="26" t="n">
        <v>279.5</v>
      </c>
      <c r="E89" s="26" t="n">
        <v>6152.6</v>
      </c>
      <c r="F89" s="26" t="s">
        <v>35</v>
      </c>
      <c r="G89" s="26" t="s">
        <v>35</v>
      </c>
      <c r="H89" s="26" t="s">
        <v>35</v>
      </c>
      <c r="I89" s="26" t="s">
        <v>35</v>
      </c>
      <c r="J89" s="26" t="n">
        <v>483.5</v>
      </c>
      <c r="K89" s="26" t="n">
        <v>534.8</v>
      </c>
      <c r="L89" s="26" t="n">
        <v>51.3</v>
      </c>
      <c r="M89" s="26" t="n">
        <v>3693.7</v>
      </c>
      <c r="N89" s="26" t="n">
        <v>483.5</v>
      </c>
      <c r="O89" s="26" t="n">
        <v>711.8</v>
      </c>
      <c r="P89" s="26" t="n">
        <v>228.3</v>
      </c>
      <c r="Q89" s="26"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4" t="n">
        <v>41374</v>
      </c>
      <c r="B90" s="26" t="n">
        <v>483.5</v>
      </c>
      <c r="C90" s="26" t="n">
        <v>594.26</v>
      </c>
      <c r="D90" s="26" t="n">
        <v>110.8</v>
      </c>
      <c r="E90" s="26" t="n">
        <v>6263.4</v>
      </c>
      <c r="F90" s="26" t="n">
        <v>483.5</v>
      </c>
      <c r="G90" s="26" t="n">
        <v>232.8</v>
      </c>
      <c r="H90" s="26" t="n">
        <v>-250.7</v>
      </c>
      <c r="I90" s="26" t="n">
        <v>3595.3</v>
      </c>
      <c r="J90" s="26" t="n">
        <v>967</v>
      </c>
      <c r="K90" s="26" t="n">
        <v>827.1</v>
      </c>
      <c r="L90" s="26" t="n">
        <v>-139.9</v>
      </c>
      <c r="M90" s="26" t="n">
        <v>3553.8</v>
      </c>
      <c r="N90" s="26" t="s">
        <v>12</v>
      </c>
      <c r="O90" s="26" t="s">
        <v>12</v>
      </c>
      <c r="P90" s="26" t="s">
        <v>12</v>
      </c>
      <c r="Q90" s="26"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4" t="n">
        <v>41375</v>
      </c>
      <c r="B91" s="26" t="s">
        <v>12</v>
      </c>
      <c r="C91" s="26" t="s">
        <v>12</v>
      </c>
      <c r="D91" s="26" t="s">
        <v>12</v>
      </c>
      <c r="E91" s="26" t="s">
        <v>12</v>
      </c>
      <c r="F91" s="26" t="n">
        <v>967</v>
      </c>
      <c r="G91" s="26" t="n">
        <v>1654.5</v>
      </c>
      <c r="H91" s="26" t="n">
        <v>687.5</v>
      </c>
      <c r="I91" s="26" t="n">
        <v>4282.8</v>
      </c>
      <c r="J91" s="26" t="n">
        <v>483.5</v>
      </c>
      <c r="K91" s="26" t="n">
        <v>906.9</v>
      </c>
      <c r="L91" s="26" t="n">
        <v>423.4</v>
      </c>
      <c r="M91" s="26" t="n">
        <v>3977.2</v>
      </c>
      <c r="N91" s="26" t="n">
        <v>483.5</v>
      </c>
      <c r="O91" s="26" t="n">
        <v>747.5</v>
      </c>
      <c r="P91" s="26" t="n">
        <v>264</v>
      </c>
      <c r="Q91" s="26"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4" t="n">
        <v>41376</v>
      </c>
      <c r="B92" s="26" t="n">
        <v>483.5</v>
      </c>
      <c r="C92" s="26" t="n">
        <v>583.9</v>
      </c>
      <c r="D92" s="26" t="n">
        <v>100.4</v>
      </c>
      <c r="E92" s="26" t="n">
        <v>6363.8</v>
      </c>
      <c r="F92" s="26" t="n">
        <v>483.5</v>
      </c>
      <c r="G92" s="26" t="n">
        <v>360.4</v>
      </c>
      <c r="H92" s="26" t="n">
        <v>-123</v>
      </c>
      <c r="I92" s="26" t="n">
        <v>4159.8</v>
      </c>
      <c r="J92" s="26" t="s">
        <v>12</v>
      </c>
      <c r="K92" s="26" t="s">
        <v>12</v>
      </c>
      <c r="L92" s="26" t="s">
        <v>12</v>
      </c>
      <c r="M92" s="26" t="s">
        <v>12</v>
      </c>
      <c r="N92" s="26" t="n">
        <v>967</v>
      </c>
      <c r="O92" s="26" t="n">
        <v>944.3</v>
      </c>
      <c r="P92" s="26" t="n">
        <v>-22.7</v>
      </c>
      <c r="Q92" s="26"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4" t="n">
        <v>41377</v>
      </c>
      <c r="B93" s="26" t="n">
        <v>967</v>
      </c>
      <c r="C93" s="26" t="n">
        <v>638.5</v>
      </c>
      <c r="D93" s="26" t="n">
        <v>-328.3</v>
      </c>
      <c r="E93" s="26" t="n">
        <v>6035.5</v>
      </c>
      <c r="F93" s="26" t="s">
        <v>12</v>
      </c>
      <c r="G93" s="26" t="s">
        <v>12</v>
      </c>
      <c r="H93" s="26" t="s">
        <v>12</v>
      </c>
      <c r="I93" s="26" t="s">
        <v>12</v>
      </c>
      <c r="J93" s="26" t="n">
        <v>967</v>
      </c>
      <c r="K93" s="26" t="n">
        <v>638.5</v>
      </c>
      <c r="L93" s="26" t="n">
        <v>-328.3</v>
      </c>
      <c r="M93" s="26" t="n">
        <v>3648.9</v>
      </c>
      <c r="N93" s="26" t="s">
        <v>12</v>
      </c>
      <c r="O93" s="26" t="s">
        <v>12</v>
      </c>
      <c r="P93" s="26" t="s">
        <v>12</v>
      </c>
      <c r="Q93" s="26"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4" t="n">
        <v>41378</v>
      </c>
      <c r="B94" s="26" t="s">
        <v>35</v>
      </c>
      <c r="C94" s="26" t="s">
        <v>35</v>
      </c>
      <c r="D94" s="26" t="s">
        <v>35</v>
      </c>
      <c r="E94" s="26" t="s">
        <v>35</v>
      </c>
      <c r="F94" s="26" t="n">
        <v>967</v>
      </c>
      <c r="G94" s="26" t="n">
        <v>1207.6</v>
      </c>
      <c r="H94" s="26" t="n">
        <v>240.6</v>
      </c>
      <c r="I94" s="26" t="n">
        <v>4400.4</v>
      </c>
      <c r="J94" s="26" t="s">
        <v>35</v>
      </c>
      <c r="K94" s="26" t="s">
        <v>35</v>
      </c>
      <c r="L94" s="26" t="s">
        <v>35</v>
      </c>
      <c r="M94" s="26" t="s">
        <v>35</v>
      </c>
      <c r="N94" s="26" t="n">
        <v>967</v>
      </c>
      <c r="O94" s="26" t="n">
        <v>1207.6</v>
      </c>
      <c r="P94" s="26" t="n">
        <v>240.6</v>
      </c>
      <c r="Q94" s="26"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4" t="n">
        <v>41379</v>
      </c>
      <c r="B95" s="26" t="n">
        <v>483.5</v>
      </c>
      <c r="C95" s="26" t="n">
        <v>781.4</v>
      </c>
      <c r="D95" s="26" t="n">
        <v>297.9</v>
      </c>
      <c r="E95" s="26" t="n">
        <v>6333.4</v>
      </c>
      <c r="F95" s="26" t="n">
        <v>483.5</v>
      </c>
      <c r="G95" s="26" t="n">
        <v>435.2</v>
      </c>
      <c r="H95" s="26" t="n">
        <v>-48.3</v>
      </c>
      <c r="I95" s="26" t="n">
        <v>4352.1</v>
      </c>
      <c r="J95" s="26" t="n">
        <v>483.5</v>
      </c>
      <c r="K95" s="26" t="n">
        <v>435.2</v>
      </c>
      <c r="L95" s="26" t="n">
        <v>-48.3</v>
      </c>
      <c r="M95" s="26" t="n">
        <v>3600.6</v>
      </c>
      <c r="N95" s="26" t="n">
        <v>483.5</v>
      </c>
      <c r="O95" s="26" t="n">
        <v>781.4</v>
      </c>
      <c r="P95" s="26" t="n">
        <v>297.9</v>
      </c>
      <c r="Q95" s="26"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4" t="n">
        <v>41380</v>
      </c>
      <c r="B96" s="26" t="n">
        <v>483.5</v>
      </c>
      <c r="C96" s="26" t="n">
        <v>338.9</v>
      </c>
      <c r="D96" s="26" t="n">
        <v>-144.6</v>
      </c>
      <c r="E96" s="26" t="n">
        <v>6188.8</v>
      </c>
      <c r="F96" s="26" t="n">
        <v>967</v>
      </c>
      <c r="G96" s="26" t="n">
        <v>940</v>
      </c>
      <c r="H96" s="26" t="n">
        <v>-27</v>
      </c>
      <c r="I96" s="26" t="n">
        <v>4325.1</v>
      </c>
      <c r="J96" s="26" t="n">
        <v>483.5</v>
      </c>
      <c r="K96" s="26" t="n">
        <v>601.1</v>
      </c>
      <c r="L96" s="26" t="n">
        <v>117.6</v>
      </c>
      <c r="M96" s="26" t="n">
        <v>3718.2</v>
      </c>
      <c r="N96" s="26" t="s">
        <v>12</v>
      </c>
      <c r="O96" s="26" t="s">
        <v>12</v>
      </c>
      <c r="P96" s="26" t="s">
        <v>12</v>
      </c>
      <c r="Q96" s="26"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4" t="n">
        <v>41381</v>
      </c>
      <c r="B97" s="26" t="n">
        <v>967</v>
      </c>
      <c r="C97" s="26" t="n">
        <v>1147.7</v>
      </c>
      <c r="D97" s="26" t="n">
        <v>180.7</v>
      </c>
      <c r="E97" s="26" t="n">
        <v>6369.5</v>
      </c>
      <c r="F97" s="26" t="n">
        <v>483.5</v>
      </c>
      <c r="G97" s="26" t="n">
        <v>509.5</v>
      </c>
      <c r="H97" s="26" t="n">
        <v>26</v>
      </c>
      <c r="I97" s="26" t="n">
        <v>4351.1</v>
      </c>
      <c r="J97" s="26" t="s">
        <v>35</v>
      </c>
      <c r="K97" s="26" t="s">
        <v>35</v>
      </c>
      <c r="L97" s="26" t="s">
        <v>35</v>
      </c>
      <c r="M97" s="26" t="s">
        <v>35</v>
      </c>
      <c r="N97" s="26" t="n">
        <v>483.5</v>
      </c>
      <c r="O97" s="26" t="n">
        <v>638.2</v>
      </c>
      <c r="P97" s="26" t="n">
        <v>154.7</v>
      </c>
      <c r="Q97" s="26"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4" t="n">
        <v>41382</v>
      </c>
      <c r="B98" s="26" t="n">
        <v>483.5</v>
      </c>
      <c r="C98" s="26" t="n">
        <v>572.9</v>
      </c>
      <c r="D98" s="26" t="n">
        <v>89.4</v>
      </c>
      <c r="E98" s="26" t="n">
        <v>6458.9</v>
      </c>
      <c r="F98" s="26" t="s">
        <v>35</v>
      </c>
      <c r="G98" s="26" t="s">
        <v>35</v>
      </c>
      <c r="H98" s="26" t="s">
        <v>35</v>
      </c>
      <c r="I98" s="26" t="s">
        <v>35</v>
      </c>
      <c r="J98" s="26" t="n">
        <v>483.5</v>
      </c>
      <c r="K98" s="26" t="n">
        <v>506.6</v>
      </c>
      <c r="L98" s="26" t="n">
        <v>23.1</v>
      </c>
      <c r="M98" s="26" t="n">
        <v>3741.3</v>
      </c>
      <c r="N98" s="26" t="n">
        <v>967</v>
      </c>
      <c r="O98" s="26" t="n">
        <v>1079.5</v>
      </c>
      <c r="P98" s="26" t="n">
        <v>112.5</v>
      </c>
      <c r="Q98" s="26"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4" t="n">
        <v>41383</v>
      </c>
      <c r="B99" s="26" t="n">
        <v>483.5</v>
      </c>
      <c r="C99" s="26" t="n">
        <v>564.3</v>
      </c>
      <c r="D99" s="26" t="n">
        <v>80.8</v>
      </c>
      <c r="E99" s="26" t="n">
        <v>6566.7</v>
      </c>
      <c r="F99" s="26" t="n">
        <v>483.5</v>
      </c>
      <c r="G99" s="26" t="n">
        <v>564.3</v>
      </c>
      <c r="H99" s="26" t="n">
        <v>80.8</v>
      </c>
      <c r="I99" s="26" t="n">
        <v>4431.9</v>
      </c>
      <c r="J99" s="26" t="n">
        <v>483.5</v>
      </c>
      <c r="K99" s="26" t="n">
        <v>980.1</v>
      </c>
      <c r="L99" s="26" t="n">
        <v>496.6</v>
      </c>
      <c r="M99" s="26" t="n">
        <v>4237.9</v>
      </c>
      <c r="N99" s="26" t="n">
        <v>483.5</v>
      </c>
      <c r="O99" s="26" t="n">
        <v>980.1</v>
      </c>
      <c r="P99" s="26" t="n">
        <v>496.6</v>
      </c>
      <c r="Q99" s="26"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4" t="n">
        <v>41384</v>
      </c>
      <c r="B100" s="26" t="n">
        <v>483.5</v>
      </c>
      <c r="C100" s="26" t="n">
        <v>541.4</v>
      </c>
      <c r="D100" s="26" t="n">
        <v>57.9</v>
      </c>
      <c r="E100" s="26" t="n">
        <v>6624.6</v>
      </c>
      <c r="F100" s="26" t="n">
        <v>483.5</v>
      </c>
      <c r="G100" s="26" t="n">
        <v>541.4</v>
      </c>
      <c r="H100" s="26" t="n">
        <v>57.9</v>
      </c>
      <c r="I100" s="26" t="n">
        <v>4489.8</v>
      </c>
      <c r="J100" s="26" t="n">
        <v>483.5</v>
      </c>
      <c r="K100" s="26" t="n">
        <v>253.3</v>
      </c>
      <c r="L100" s="26" t="n">
        <v>-230.2</v>
      </c>
      <c r="M100" s="26" t="n">
        <v>4007.7</v>
      </c>
      <c r="N100" s="26" t="n">
        <v>483.5</v>
      </c>
      <c r="O100" s="26" t="n">
        <v>253.3</v>
      </c>
      <c r="P100" s="26" t="n">
        <v>-230.2</v>
      </c>
      <c r="Q100" s="26"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4" t="n">
        <v>41385</v>
      </c>
      <c r="B101" s="26" t="s">
        <v>35</v>
      </c>
      <c r="C101" s="26" t="s">
        <v>35</v>
      </c>
      <c r="D101" s="26" t="s">
        <v>35</v>
      </c>
      <c r="E101" s="26" t="s">
        <v>35</v>
      </c>
      <c r="F101" s="26" t="n">
        <v>483.5</v>
      </c>
      <c r="G101" s="26" t="n">
        <v>479.1</v>
      </c>
      <c r="H101" s="26" t="n">
        <v>-4.4</v>
      </c>
      <c r="I101" s="26" t="n">
        <v>4485.4</v>
      </c>
      <c r="J101" s="26" t="n">
        <v>967</v>
      </c>
      <c r="K101" s="26" t="n">
        <v>947.2</v>
      </c>
      <c r="L101" s="26" t="n">
        <v>-19.8</v>
      </c>
      <c r="M101" s="26" t="n">
        <v>3987.9</v>
      </c>
      <c r="N101" s="26" t="n">
        <v>483.5</v>
      </c>
      <c r="O101" s="26" t="n">
        <v>469.3</v>
      </c>
      <c r="P101" s="26" t="n">
        <v>-14.2</v>
      </c>
      <c r="Q101" s="26"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4" t="n">
        <v>41386</v>
      </c>
      <c r="B102" s="26" t="n">
        <v>483.5</v>
      </c>
      <c r="C102" s="26" t="n">
        <v>681.5</v>
      </c>
      <c r="D102" s="26" t="n">
        <v>198</v>
      </c>
      <c r="E102" s="26" t="n">
        <v>6822.6</v>
      </c>
      <c r="F102" s="26" t="n">
        <v>483.5</v>
      </c>
      <c r="G102" s="26" t="n">
        <v>389.3</v>
      </c>
      <c r="H102" s="26" t="n">
        <v>-94.2</v>
      </c>
      <c r="I102" s="26" t="n">
        <v>4391.2</v>
      </c>
      <c r="J102" s="26" t="n">
        <v>483.5</v>
      </c>
      <c r="K102" s="26" t="n">
        <v>389.3</v>
      </c>
      <c r="L102" s="26" t="n">
        <v>-94.2</v>
      </c>
      <c r="M102" s="26" t="n">
        <v>3893.7</v>
      </c>
      <c r="N102" s="26" t="n">
        <v>483.5</v>
      </c>
      <c r="O102" s="26" t="n">
        <v>681.5</v>
      </c>
      <c r="P102" s="26" t="n">
        <v>198</v>
      </c>
      <c r="Q102" s="26"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4" t="n">
        <v>41387</v>
      </c>
      <c r="B103" s="26" t="n">
        <v>483.5</v>
      </c>
      <c r="C103" s="26" t="n">
        <v>644.1</v>
      </c>
      <c r="D103" s="26" t="n">
        <v>160.6</v>
      </c>
      <c r="E103" s="26" t="n">
        <v>6983.2</v>
      </c>
      <c r="F103" s="26" t="n">
        <v>483.5</v>
      </c>
      <c r="G103" s="26" t="n">
        <v>392.8</v>
      </c>
      <c r="H103" s="26" t="n">
        <v>-90.7</v>
      </c>
      <c r="I103" s="26" t="n">
        <v>4300.5</v>
      </c>
      <c r="J103" s="26" t="n">
        <v>483.5</v>
      </c>
      <c r="K103" s="26" t="n">
        <v>392.8</v>
      </c>
      <c r="L103" s="26" t="n">
        <v>-90.7</v>
      </c>
      <c r="M103" s="26" t="n">
        <v>3803</v>
      </c>
      <c r="N103" s="26" t="n">
        <v>483.5</v>
      </c>
      <c r="O103" s="26" t="n">
        <v>644.1</v>
      </c>
      <c r="P103" s="26" t="n">
        <v>160.6</v>
      </c>
      <c r="Q103" s="26"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4" t="n">
        <v>41388</v>
      </c>
      <c r="B104" s="26" t="n">
        <v>483.5</v>
      </c>
      <c r="C104" s="26" t="n">
        <v>438.7</v>
      </c>
      <c r="D104" s="26" t="n">
        <v>-44.8</v>
      </c>
      <c r="E104" s="26" t="n">
        <v>6938.4</v>
      </c>
      <c r="F104" s="26" t="n">
        <v>483.5</v>
      </c>
      <c r="G104" s="26" t="n">
        <v>393.1</v>
      </c>
      <c r="H104" s="26" t="n">
        <v>-90.4</v>
      </c>
      <c r="I104" s="26" t="n">
        <v>4390.9</v>
      </c>
      <c r="J104" s="26" t="n">
        <v>483.5</v>
      </c>
      <c r="K104" s="26" t="n">
        <v>393.1</v>
      </c>
      <c r="L104" s="26" t="n">
        <v>-90.4</v>
      </c>
      <c r="M104" s="26" t="n">
        <v>3712.6</v>
      </c>
      <c r="N104" s="26" t="n">
        <v>483.5</v>
      </c>
      <c r="O104" s="26" t="n">
        <v>438.7</v>
      </c>
      <c r="P104" s="26" t="n">
        <v>-44.8</v>
      </c>
      <c r="Q104" s="26"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4" t="n">
        <v>41389</v>
      </c>
      <c r="B105" s="26" t="n">
        <v>967</v>
      </c>
      <c r="C105" s="26" t="n">
        <v>903.1</v>
      </c>
      <c r="D105" s="26" t="n">
        <v>-63.9</v>
      </c>
      <c r="E105" s="26" t="n">
        <v>6874.5</v>
      </c>
      <c r="F105" s="26" t="s">
        <v>35</v>
      </c>
      <c r="G105" s="26" t="s">
        <v>35</v>
      </c>
      <c r="H105" s="26" t="s">
        <v>35</v>
      </c>
      <c r="I105" s="26" t="s">
        <v>35</v>
      </c>
      <c r="J105" s="26" t="s">
        <v>35</v>
      </c>
      <c r="K105" s="26" t="s">
        <v>35</v>
      </c>
      <c r="L105" s="26" t="s">
        <v>35</v>
      </c>
      <c r="M105" s="26" t="s">
        <v>35</v>
      </c>
      <c r="N105" s="26" t="n">
        <v>967</v>
      </c>
      <c r="O105" s="26" t="n">
        <v>903.1</v>
      </c>
      <c r="P105" s="26" t="n">
        <v>-63.9</v>
      </c>
      <c r="Q105" s="26"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4" t="n">
        <v>41390</v>
      </c>
      <c r="B106" s="26" t="n">
        <v>500</v>
      </c>
      <c r="C106" s="26" t="n">
        <v>355.6</v>
      </c>
      <c r="D106" s="26" t="n">
        <v>-144.4</v>
      </c>
      <c r="E106" s="26" t="n">
        <v>6730.1</v>
      </c>
      <c r="F106" s="26" t="n">
        <v>500</v>
      </c>
      <c r="G106" s="26" t="n">
        <v>392.6</v>
      </c>
      <c r="H106" s="26" t="n">
        <v>-107.4</v>
      </c>
      <c r="I106" s="26" t="n">
        <v>4283.5</v>
      </c>
      <c r="J106" s="26" t="n">
        <v>500</v>
      </c>
      <c r="K106" s="26" t="n">
        <v>392.6</v>
      </c>
      <c r="L106" s="26" t="n">
        <v>-107.4</v>
      </c>
      <c r="M106" s="26" t="n">
        <v>3605.2</v>
      </c>
      <c r="N106" s="26" t="n">
        <v>500</v>
      </c>
      <c r="O106" s="26" t="n">
        <v>355.6</v>
      </c>
      <c r="P106" s="26" t="n">
        <v>-144.4</v>
      </c>
      <c r="Q106" s="26"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4" t="n">
        <v>41391</v>
      </c>
      <c r="B107" s="26" t="n">
        <v>500</v>
      </c>
      <c r="C107" s="26" t="n">
        <v>563.7</v>
      </c>
      <c r="D107" s="26" t="n">
        <v>63.7</v>
      </c>
      <c r="E107" s="26" t="n">
        <v>6793.8</v>
      </c>
      <c r="F107" s="26" t="n">
        <v>500</v>
      </c>
      <c r="G107" s="26" t="n">
        <v>303.3</v>
      </c>
      <c r="H107" s="26" t="n">
        <v>-196.7</v>
      </c>
      <c r="I107" s="26" t="n">
        <v>4086.8</v>
      </c>
      <c r="J107" s="26" t="n">
        <v>500</v>
      </c>
      <c r="K107" s="26" t="n">
        <v>563.7</v>
      </c>
      <c r="L107" s="26" t="n">
        <v>63.7</v>
      </c>
      <c r="M107" s="26" t="n">
        <v>3668.9</v>
      </c>
      <c r="N107" s="26" t="n">
        <v>500</v>
      </c>
      <c r="O107" s="26" t="n">
        <v>303.3</v>
      </c>
      <c r="P107" s="26" t="n">
        <v>-196.7</v>
      </c>
      <c r="Q107" s="26"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4" t="n">
        <v>41392</v>
      </c>
      <c r="B108" s="26" t="s">
        <v>12</v>
      </c>
      <c r="C108" s="26" t="s">
        <v>12</v>
      </c>
      <c r="D108" s="26" t="s">
        <v>12</v>
      </c>
      <c r="E108" s="26" t="s">
        <v>12</v>
      </c>
      <c r="F108" s="26" t="n">
        <v>1000</v>
      </c>
      <c r="G108" s="26" t="n">
        <v>1158.7</v>
      </c>
      <c r="H108" s="26" t="n">
        <v>158.7</v>
      </c>
      <c r="I108" s="26" t="n">
        <v>4245.5</v>
      </c>
      <c r="J108" s="26" t="n">
        <v>1000</v>
      </c>
      <c r="K108" s="26" t="n">
        <v>1158.7</v>
      </c>
      <c r="L108" s="26" t="n">
        <v>158.7</v>
      </c>
      <c r="M108" s="26" t="n">
        <v>3827.6</v>
      </c>
      <c r="N108" s="26" t="s">
        <v>12</v>
      </c>
      <c r="O108" s="26" t="s">
        <v>12</v>
      </c>
      <c r="P108" s="26" t="s">
        <v>12</v>
      </c>
      <c r="Q108" s="26"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4" t="n">
        <v>41393</v>
      </c>
      <c r="B109" s="26" t="n">
        <v>500</v>
      </c>
      <c r="C109" s="26" t="n">
        <v>679.5</v>
      </c>
      <c r="D109" s="26" t="n">
        <v>179.5</v>
      </c>
      <c r="E109" s="26" t="n">
        <v>6973.3</v>
      </c>
      <c r="F109" s="26" t="n">
        <v>500</v>
      </c>
      <c r="G109" s="26" t="n">
        <v>825.9</v>
      </c>
      <c r="H109" s="26" t="n">
        <v>325.9</v>
      </c>
      <c r="I109" s="26" t="n">
        <v>4571.4</v>
      </c>
      <c r="J109" s="26" t="n">
        <v>500</v>
      </c>
      <c r="K109" s="26" t="n">
        <v>825.9</v>
      </c>
      <c r="L109" s="26" t="n">
        <v>325.9</v>
      </c>
      <c r="M109" s="26" t="n">
        <v>4153.5</v>
      </c>
      <c r="N109" s="26" t="n">
        <v>500</v>
      </c>
      <c r="O109" s="26" t="n">
        <v>679.5</v>
      </c>
      <c r="P109" s="26" t="n">
        <v>179.5</v>
      </c>
      <c r="Q109" s="26"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4" t="n">
        <v>41394</v>
      </c>
      <c r="B110" s="26" t="n">
        <v>500</v>
      </c>
      <c r="C110" s="26" t="n">
        <v>840.1</v>
      </c>
      <c r="D110" s="26" t="n">
        <v>340.1</v>
      </c>
      <c r="E110" s="26" t="n">
        <v>7313.4</v>
      </c>
      <c r="F110" s="26" t="n">
        <v>500</v>
      </c>
      <c r="G110" s="26" t="n">
        <v>741.4</v>
      </c>
      <c r="H110" s="26" t="n">
        <v>241.1</v>
      </c>
      <c r="I110" s="26" t="n">
        <v>4812.8</v>
      </c>
      <c r="J110" s="26" t="n">
        <v>1000</v>
      </c>
      <c r="K110" s="26" t="n">
        <v>1581.5</v>
      </c>
      <c r="L110" s="26" t="n">
        <v>581.5</v>
      </c>
      <c r="M110" s="26" t="n">
        <v>4735</v>
      </c>
      <c r="N110" s="26" t="s">
        <v>35</v>
      </c>
      <c r="O110" s="26" t="s">
        <v>35</v>
      </c>
      <c r="P110" s="26" t="s">
        <v>35</v>
      </c>
      <c r="Q110" s="26"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4" t="n">
        <v>41395</v>
      </c>
      <c r="B111" s="26" t="s">
        <v>12</v>
      </c>
      <c r="C111" s="26" t="s">
        <v>12</v>
      </c>
      <c r="D111" s="26" t="s">
        <v>12</v>
      </c>
      <c r="E111" s="26" t="s">
        <v>12</v>
      </c>
      <c r="F111" s="26" t="n">
        <v>1000</v>
      </c>
      <c r="G111" s="26" t="n">
        <v>1154.3</v>
      </c>
      <c r="H111" s="26" t="n">
        <v>154.3</v>
      </c>
      <c r="I111" s="26" t="n">
        <v>4967.1</v>
      </c>
      <c r="J111" s="26" t="n">
        <v>500</v>
      </c>
      <c r="K111" s="26" t="n">
        <v>690</v>
      </c>
      <c r="L111" s="26" t="n">
        <v>190</v>
      </c>
      <c r="M111" s="26" t="n">
        <v>4925</v>
      </c>
      <c r="N111" s="26" t="n">
        <v>500</v>
      </c>
      <c r="O111" s="26" t="n">
        <v>464.3</v>
      </c>
      <c r="P111" s="26" t="n">
        <v>-35.7</v>
      </c>
      <c r="Q111" s="26"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4" t="n">
        <v>41396</v>
      </c>
      <c r="B112" s="26" t="n">
        <v>500</v>
      </c>
      <c r="C112" s="26" t="n">
        <v>798.8</v>
      </c>
      <c r="D112" s="26" t="n">
        <v>298.8</v>
      </c>
      <c r="E112" s="26" t="n">
        <v>7612.2</v>
      </c>
      <c r="F112" s="26" t="n">
        <v>500</v>
      </c>
      <c r="G112" s="26" t="n">
        <v>463.2</v>
      </c>
      <c r="H112" s="26" t="n">
        <v>-36.8</v>
      </c>
      <c r="I112" s="26" t="n">
        <v>4930.3</v>
      </c>
      <c r="J112" s="26" t="s">
        <v>35</v>
      </c>
      <c r="K112" s="26" t="s">
        <v>35</v>
      </c>
      <c r="L112" s="26" t="s">
        <v>35</v>
      </c>
      <c r="M112" s="26" t="s">
        <v>35</v>
      </c>
      <c r="N112" s="26" t="n">
        <v>1000</v>
      </c>
      <c r="O112" s="26" t="n">
        <v>1262</v>
      </c>
      <c r="P112" s="26" t="n">
        <v>262</v>
      </c>
      <c r="Q112" s="26"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4" t="n">
        <v>41397</v>
      </c>
      <c r="B113" s="26" t="n">
        <v>1000</v>
      </c>
      <c r="C113" s="26" t="n">
        <v>804.7</v>
      </c>
      <c r="D113" s="26" t="n">
        <v>-195.3</v>
      </c>
      <c r="E113" s="26" t="n">
        <v>7416.9</v>
      </c>
      <c r="F113" s="26" t="s">
        <v>35</v>
      </c>
      <c r="G113" s="26" t="s">
        <v>35</v>
      </c>
      <c r="H113" s="26" t="s">
        <v>35</v>
      </c>
      <c r="I113" s="26" t="s">
        <v>35</v>
      </c>
      <c r="J113" s="26" t="n">
        <v>500</v>
      </c>
      <c r="K113" s="26" t="n">
        <v>314.7</v>
      </c>
      <c r="L113" s="26" t="n">
        <v>-185.3</v>
      </c>
      <c r="M113" s="26" t="n">
        <v>4739.7</v>
      </c>
      <c r="N113" s="26" t="n">
        <v>500</v>
      </c>
      <c r="O113" s="26" t="n">
        <v>490.1</v>
      </c>
      <c r="P113" s="26" t="n">
        <v>-9.9</v>
      </c>
      <c r="Q113" s="26"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4" t="n">
        <v>41398</v>
      </c>
      <c r="B114" s="26" t="n">
        <v>500</v>
      </c>
      <c r="C114" s="26" t="n">
        <v>454.5</v>
      </c>
      <c r="D114" s="26" t="n">
        <v>-45.5</v>
      </c>
      <c r="E114" s="26" t="n">
        <v>7371.4</v>
      </c>
      <c r="F114" s="26" t="n">
        <v>500</v>
      </c>
      <c r="G114" s="26" t="n">
        <v>440.3</v>
      </c>
      <c r="H114" s="26" t="n">
        <v>-59.7</v>
      </c>
      <c r="I114" s="26" t="n">
        <v>4870.6</v>
      </c>
      <c r="J114" s="26" t="n">
        <v>500</v>
      </c>
      <c r="K114" s="26" t="n">
        <v>454.5</v>
      </c>
      <c r="L114" s="26" t="n">
        <v>-45.5</v>
      </c>
      <c r="M114" s="26" t="n">
        <v>4694.2</v>
      </c>
      <c r="N114" s="26" t="n">
        <v>500</v>
      </c>
      <c r="O114" s="26" t="n">
        <v>440.3</v>
      </c>
      <c r="P114" s="26" t="n">
        <v>-59.7</v>
      </c>
      <c r="Q114" s="26"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4" t="n">
        <v>41399</v>
      </c>
      <c r="B115" s="26" t="n">
        <v>500</v>
      </c>
      <c r="C115" s="26" t="n">
        <v>546.6</v>
      </c>
      <c r="D115" s="26" t="n">
        <v>46.6</v>
      </c>
      <c r="E115" s="26" t="n">
        <v>7418</v>
      </c>
      <c r="F115" s="26" t="n">
        <v>500</v>
      </c>
      <c r="G115" s="26" t="n">
        <v>859.8</v>
      </c>
      <c r="H115" s="26" t="n">
        <v>359.8</v>
      </c>
      <c r="I115" s="26" t="n">
        <v>5230.4</v>
      </c>
      <c r="J115" s="26" t="n">
        <v>500</v>
      </c>
      <c r="K115" s="26" t="n">
        <v>546.6</v>
      </c>
      <c r="L115" s="26" t="n">
        <v>46.6</v>
      </c>
      <c r="M115" s="26" t="n">
        <v>4740.8</v>
      </c>
      <c r="N115" s="26" t="n">
        <v>500</v>
      </c>
      <c r="O115" s="26" t="n">
        <v>859.8</v>
      </c>
      <c r="P115" s="26" t="n">
        <v>359.8</v>
      </c>
      <c r="Q115" s="26"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4" t="n">
        <v>41400</v>
      </c>
      <c r="B116" s="26" t="n">
        <v>500</v>
      </c>
      <c r="C116" s="26" t="n">
        <v>437.4</v>
      </c>
      <c r="D116" s="26" t="n">
        <v>-62.6</v>
      </c>
      <c r="E116" s="26" t="n">
        <v>7355.4</v>
      </c>
      <c r="F116" s="26" t="n">
        <v>500</v>
      </c>
      <c r="G116" s="26" t="n">
        <v>582.6</v>
      </c>
      <c r="H116" s="26" t="n">
        <v>82.6</v>
      </c>
      <c r="I116" s="26" t="n">
        <v>5313</v>
      </c>
      <c r="J116" s="26" t="n">
        <v>500</v>
      </c>
      <c r="K116" s="26" t="n">
        <v>437.4</v>
      </c>
      <c r="L116" s="26" t="n">
        <v>-62.6</v>
      </c>
      <c r="M116" s="26" t="n">
        <v>4678.2</v>
      </c>
      <c r="N116" s="26" t="n">
        <v>500</v>
      </c>
      <c r="O116" s="26" t="n">
        <v>582.6</v>
      </c>
      <c r="P116" s="26" t="n">
        <v>82.6</v>
      </c>
      <c r="Q116" s="26"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4" t="n">
        <v>41401</v>
      </c>
      <c r="B117" s="26" t="s">
        <v>12</v>
      </c>
      <c r="C117" s="26" t="s">
        <v>12</v>
      </c>
      <c r="D117" s="26" t="s">
        <v>12</v>
      </c>
      <c r="E117" s="26" t="s">
        <v>12</v>
      </c>
      <c r="F117" s="26" t="n">
        <v>1000</v>
      </c>
      <c r="G117" s="26" t="n">
        <v>920.3</v>
      </c>
      <c r="H117" s="26" t="n">
        <v>-79.7</v>
      </c>
      <c r="I117" s="26" t="n">
        <v>5233.3</v>
      </c>
      <c r="J117" s="26" t="n">
        <v>500</v>
      </c>
      <c r="K117" s="26" t="n">
        <v>433.5</v>
      </c>
      <c r="L117" s="26" t="n">
        <v>-66.5</v>
      </c>
      <c r="M117" s="26" t="n">
        <v>4611.7</v>
      </c>
      <c r="N117" s="26" t="n">
        <v>500</v>
      </c>
      <c r="O117" s="26" t="n">
        <v>486.8</v>
      </c>
      <c r="P117" s="26" t="n">
        <v>-13.2</v>
      </c>
      <c r="Q117" s="26"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4" t="n">
        <v>41402</v>
      </c>
      <c r="B118" s="26" t="n">
        <v>500</v>
      </c>
      <c r="C118" s="26" t="n">
        <v>355.67</v>
      </c>
      <c r="D118" s="26" t="n">
        <v>-144.33</v>
      </c>
      <c r="E118" s="26" t="n">
        <v>7211.07</v>
      </c>
      <c r="F118" s="26" t="n">
        <v>500</v>
      </c>
      <c r="G118" s="26" t="n">
        <v>360.48</v>
      </c>
      <c r="H118" s="26" t="n">
        <v>-139.5</v>
      </c>
      <c r="I118" s="26" t="n">
        <v>5093.7</v>
      </c>
      <c r="J118" s="26" t="n">
        <v>1000</v>
      </c>
      <c r="K118" s="26" t="n">
        <v>716.1</v>
      </c>
      <c r="L118" s="26" t="n">
        <v>-283.8</v>
      </c>
      <c r="M118" s="26" t="n">
        <v>4327.8</v>
      </c>
      <c r="N118" s="26" t="s">
        <v>35</v>
      </c>
      <c r="O118" s="26" t="s">
        <v>35</v>
      </c>
      <c r="P118" s="26" t="s">
        <v>35</v>
      </c>
      <c r="Q118" s="26"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4" t="n">
        <v>41403</v>
      </c>
      <c r="B119" s="26" t="n">
        <v>1000</v>
      </c>
      <c r="C119" s="26" t="n">
        <v>769.5</v>
      </c>
      <c r="D119" s="26" t="n">
        <v>-230.5</v>
      </c>
      <c r="E119" s="26" t="n">
        <v>6980.6</v>
      </c>
      <c r="F119" s="26" t="s">
        <v>35</v>
      </c>
      <c r="G119" s="26" t="s">
        <v>35</v>
      </c>
      <c r="H119" s="26" t="s">
        <v>35</v>
      </c>
      <c r="I119" s="26" t="s">
        <v>35</v>
      </c>
      <c r="J119" s="26" t="n">
        <v>500</v>
      </c>
      <c r="K119" s="26" t="n">
        <v>306</v>
      </c>
      <c r="L119" s="26" t="n">
        <v>-194</v>
      </c>
      <c r="M119" s="26" t="n">
        <v>4133.8</v>
      </c>
      <c r="N119" s="26" t="n">
        <v>500</v>
      </c>
      <c r="O119" s="26" t="n">
        <v>463.5</v>
      </c>
      <c r="P119" s="26" t="n">
        <v>-36.5</v>
      </c>
      <c r="Q119" s="26"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4" t="n">
        <v>41404</v>
      </c>
      <c r="B120" s="26" t="n">
        <v>500</v>
      </c>
      <c r="C120" s="26" t="n">
        <v>412.5</v>
      </c>
      <c r="D120" s="26" t="n">
        <v>-87.5</v>
      </c>
      <c r="E120" s="26" t="n">
        <v>6893.1</v>
      </c>
      <c r="F120" s="26" t="n">
        <v>500</v>
      </c>
      <c r="G120" s="26" t="n">
        <v>577.4</v>
      </c>
      <c r="H120" s="26" t="n">
        <v>77.4</v>
      </c>
      <c r="I120" s="26" t="n">
        <v>5171.1</v>
      </c>
      <c r="J120" s="26" t="s">
        <v>12</v>
      </c>
      <c r="K120" s="26" t="s">
        <v>12</v>
      </c>
      <c r="L120" s="26" t="s">
        <v>12</v>
      </c>
      <c r="M120" s="26" t="s">
        <v>12</v>
      </c>
      <c r="N120" s="26" t="n">
        <v>1000</v>
      </c>
      <c r="O120" s="26" t="n">
        <v>989.8</v>
      </c>
      <c r="P120" s="26" t="n">
        <v>-10.2</v>
      </c>
      <c r="Q120" s="26"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4" t="n">
        <v>41405</v>
      </c>
      <c r="B121" s="26" t="n">
        <v>500</v>
      </c>
      <c r="C121" s="26" t="n">
        <v>633.7</v>
      </c>
      <c r="D121" s="26" t="n">
        <v>133.7</v>
      </c>
      <c r="E121" s="26" t="n">
        <v>7026.8</v>
      </c>
      <c r="F121" s="26" t="n">
        <v>500</v>
      </c>
      <c r="G121" s="26" t="n">
        <v>439</v>
      </c>
      <c r="H121" s="26" t="n">
        <v>-61</v>
      </c>
      <c r="I121" s="26" t="n">
        <v>5110.1</v>
      </c>
      <c r="J121" s="26" t="n">
        <v>500</v>
      </c>
      <c r="K121" s="26" t="n">
        <v>633.7</v>
      </c>
      <c r="L121" s="26" t="n">
        <v>133.7</v>
      </c>
      <c r="M121" s="26" t="n">
        <v>4267.5</v>
      </c>
      <c r="N121" s="26" t="n">
        <v>500</v>
      </c>
      <c r="O121" s="26" t="n">
        <v>439</v>
      </c>
      <c r="P121" s="26" t="n">
        <v>-61</v>
      </c>
      <c r="Q121" s="26"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4" t="n">
        <v>41406</v>
      </c>
      <c r="B122" s="26" t="n">
        <v>500</v>
      </c>
      <c r="C122" s="26" t="n">
        <v>511.5</v>
      </c>
      <c r="D122" s="26" t="n">
        <v>11.5</v>
      </c>
      <c r="E122" s="26" t="n">
        <v>7038.3</v>
      </c>
      <c r="F122" s="26" t="n">
        <v>500</v>
      </c>
      <c r="G122" s="26" t="n">
        <v>720.3</v>
      </c>
      <c r="H122" s="26" t="n">
        <v>220.3</v>
      </c>
      <c r="I122" s="26" t="n">
        <v>5330.4</v>
      </c>
      <c r="J122" s="26" t="n">
        <v>500</v>
      </c>
      <c r="K122" s="26" t="n">
        <v>511.5</v>
      </c>
      <c r="L122" s="26" t="n">
        <v>11.5</v>
      </c>
      <c r="M122" s="26" t="n">
        <v>4279</v>
      </c>
      <c r="N122" s="26" t="n">
        <v>500</v>
      </c>
      <c r="O122" s="26" t="n">
        <v>720.3</v>
      </c>
      <c r="P122" s="26" t="n">
        <v>220.3</v>
      </c>
      <c r="Q122" s="26"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4" t="n">
        <v>41407</v>
      </c>
      <c r="B123" s="26" t="n">
        <v>500</v>
      </c>
      <c r="C123" s="26" t="n">
        <v>388.5</v>
      </c>
      <c r="D123" s="26" t="n">
        <v>-111.5</v>
      </c>
      <c r="E123" s="26" t="n">
        <v>6926.8</v>
      </c>
      <c r="F123" s="26" t="n">
        <v>500</v>
      </c>
      <c r="G123" s="26" t="n">
        <v>547.8</v>
      </c>
      <c r="H123" s="26" t="n">
        <v>47.8</v>
      </c>
      <c r="I123" s="26" t="n">
        <v>5378.2</v>
      </c>
      <c r="J123" s="26" t="n">
        <v>500</v>
      </c>
      <c r="K123" s="26" t="n">
        <v>388.5</v>
      </c>
      <c r="L123" s="26" t="n">
        <v>-111.5</v>
      </c>
      <c r="M123" s="26" t="n">
        <v>4167.5</v>
      </c>
      <c r="N123" s="26" t="n">
        <v>500</v>
      </c>
      <c r="O123" s="26" t="n">
        <v>547.8</v>
      </c>
      <c r="P123" s="26" t="n">
        <v>47.8</v>
      </c>
      <c r="Q123" s="26"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4" t="n">
        <v>41408</v>
      </c>
      <c r="B124" s="26" t="n">
        <v>1000</v>
      </c>
      <c r="C124" s="26" t="n">
        <v>850.6</v>
      </c>
      <c r="D124" s="26" t="n">
        <v>-149.4</v>
      </c>
      <c r="E124" s="26" t="n">
        <v>6777.4</v>
      </c>
      <c r="F124" s="26" t="s">
        <v>35</v>
      </c>
      <c r="G124" s="26" t="s">
        <v>35</v>
      </c>
      <c r="H124" s="26" t="s">
        <v>35</v>
      </c>
      <c r="I124" s="26" t="s">
        <v>35</v>
      </c>
      <c r="J124" s="26" t="n">
        <v>500</v>
      </c>
      <c r="K124" s="26" t="n">
        <v>305.2</v>
      </c>
      <c r="L124" s="26" t="n">
        <v>-194.8</v>
      </c>
      <c r="M124" s="26" t="n">
        <v>3972.7</v>
      </c>
      <c r="N124" s="26" t="n">
        <v>500</v>
      </c>
      <c r="O124" s="26" t="n">
        <v>545.4</v>
      </c>
      <c r="P124" s="26" t="n">
        <v>45.4</v>
      </c>
      <c r="Q124" s="26"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4" t="n">
        <v>41409</v>
      </c>
      <c r="B125" s="26" t="n">
        <v>500</v>
      </c>
      <c r="C125" s="26" t="n">
        <v>656.9</v>
      </c>
      <c r="D125" s="26" t="n">
        <v>156.9</v>
      </c>
      <c r="E125" s="26" t="n">
        <v>6934.3</v>
      </c>
      <c r="F125" s="26" t="n">
        <v>500</v>
      </c>
      <c r="G125" s="26" t="n">
        <v>360.5</v>
      </c>
      <c r="H125" s="26" t="n">
        <v>-139.4</v>
      </c>
      <c r="I125" s="26" t="n">
        <v>5238.8</v>
      </c>
      <c r="J125" s="26" t="n">
        <v>500</v>
      </c>
      <c r="K125" s="26" t="n">
        <v>360.5</v>
      </c>
      <c r="L125" s="26" t="n">
        <v>-139.4</v>
      </c>
      <c r="M125" s="26" t="n">
        <v>3833.3</v>
      </c>
      <c r="N125" s="26" t="n">
        <v>500</v>
      </c>
      <c r="O125" s="26" t="n">
        <v>656.9</v>
      </c>
      <c r="P125" s="26" t="n">
        <v>156.9</v>
      </c>
      <c r="Q125" s="26"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4" t="n">
        <v>41410</v>
      </c>
      <c r="B126" s="26" t="n">
        <v>500</v>
      </c>
      <c r="C126" s="26" t="n">
        <v>489.3</v>
      </c>
      <c r="D126" s="26" t="n">
        <v>-10.7</v>
      </c>
      <c r="E126" s="26" t="n">
        <v>6923.6</v>
      </c>
      <c r="F126" s="26" t="n">
        <v>500</v>
      </c>
      <c r="G126" s="26" t="n">
        <v>368.9</v>
      </c>
      <c r="H126" s="26" t="n">
        <v>-131.1</v>
      </c>
      <c r="I126" s="26" t="n">
        <v>5107.7</v>
      </c>
      <c r="J126" s="26" t="n">
        <v>1000</v>
      </c>
      <c r="K126" s="26" t="n">
        <v>858.2</v>
      </c>
      <c r="L126" s="26" t="n">
        <v>-141.8</v>
      </c>
      <c r="M126" s="26" t="n">
        <v>3691.5</v>
      </c>
      <c r="N126" s="26" t="s">
        <v>35</v>
      </c>
      <c r="O126" s="26" t="s">
        <v>35</v>
      </c>
      <c r="P126" s="26" t="s">
        <v>35</v>
      </c>
      <c r="Q126" s="26"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4" t="n">
        <v>41411</v>
      </c>
      <c r="B127" s="26" t="n">
        <v>500</v>
      </c>
      <c r="C127" s="26" t="n">
        <v>341.1</v>
      </c>
      <c r="D127" s="26" t="n">
        <v>-158.9</v>
      </c>
      <c r="E127" s="26" t="n">
        <v>6764.7</v>
      </c>
      <c r="F127" s="26" t="n">
        <v>500</v>
      </c>
      <c r="G127" s="26" t="n">
        <v>556.9</v>
      </c>
      <c r="H127" s="26" t="n">
        <v>56.9</v>
      </c>
      <c r="I127" s="26" t="n">
        <v>5164.6</v>
      </c>
      <c r="J127" s="26" t="n">
        <v>500</v>
      </c>
      <c r="K127" s="26" t="n">
        <v>341.1</v>
      </c>
      <c r="L127" s="26" t="n">
        <v>-158.9</v>
      </c>
      <c r="M127" s="26" t="n">
        <v>3532.6</v>
      </c>
      <c r="N127" s="26" t="n">
        <v>500</v>
      </c>
      <c r="O127" s="26" t="n">
        <v>556.9</v>
      </c>
      <c r="P127" s="26" t="n">
        <v>56.9</v>
      </c>
      <c r="Q127" s="26"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4" t="n">
        <v>41412</v>
      </c>
      <c r="B128" s="26" t="s">
        <v>12</v>
      </c>
      <c r="C128" s="26" t="s">
        <v>12</v>
      </c>
      <c r="D128" s="26" t="s">
        <v>12</v>
      </c>
      <c r="E128" s="26" t="s">
        <v>12</v>
      </c>
      <c r="F128" s="26" t="n">
        <v>1000</v>
      </c>
      <c r="G128" s="26" t="n">
        <v>740.9</v>
      </c>
      <c r="H128" s="26" t="n">
        <v>-259.1</v>
      </c>
      <c r="I128" s="26" t="n">
        <v>4905.5</v>
      </c>
      <c r="J128" s="26" t="n">
        <v>500</v>
      </c>
      <c r="K128" s="26" t="n">
        <v>367.4</v>
      </c>
      <c r="L128" s="26" t="n">
        <v>-132.6</v>
      </c>
      <c r="M128" s="26" t="n">
        <v>3400.2</v>
      </c>
      <c r="N128" s="26" t="n">
        <v>500</v>
      </c>
      <c r="O128" s="26" t="n">
        <v>373.5</v>
      </c>
      <c r="P128" s="26" t="n">
        <v>-126.5</v>
      </c>
      <c r="Q128" s="26"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4" t="n">
        <v>41413</v>
      </c>
      <c r="B129" s="26" t="n">
        <v>500</v>
      </c>
      <c r="C129" s="26" t="n">
        <v>321.6</v>
      </c>
      <c r="D129" s="26" t="n">
        <v>-178.4</v>
      </c>
      <c r="E129" s="26" t="n">
        <v>6586.3</v>
      </c>
      <c r="F129" s="26" t="n">
        <v>500</v>
      </c>
      <c r="G129" s="26" t="n">
        <v>652.9</v>
      </c>
      <c r="H129" s="26" t="n">
        <v>152.9</v>
      </c>
      <c r="I129" s="26" t="n">
        <v>5058.4</v>
      </c>
      <c r="J129" s="26" t="s">
        <v>35</v>
      </c>
      <c r="K129" s="26" t="s">
        <v>35</v>
      </c>
      <c r="L129" s="26" t="s">
        <v>35</v>
      </c>
      <c r="M129" s="26" t="s">
        <v>35</v>
      </c>
      <c r="N129" s="26" t="n">
        <v>1000</v>
      </c>
      <c r="O129" s="26" t="n">
        <v>974.5</v>
      </c>
      <c r="P129" s="26" t="n">
        <v>-25.5</v>
      </c>
      <c r="Q129" s="26"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4" t="n">
        <v>41414</v>
      </c>
      <c r="B130" s="26" t="n">
        <v>500</v>
      </c>
      <c r="C130" s="26" t="n">
        <v>446.1</v>
      </c>
      <c r="D130" s="26" t="n">
        <v>-53.9</v>
      </c>
      <c r="E130" s="26" t="n">
        <v>6532.4</v>
      </c>
      <c r="F130" s="26" t="n">
        <v>500</v>
      </c>
      <c r="G130" s="26" t="n">
        <v>585.1</v>
      </c>
      <c r="H130" s="26" t="n">
        <v>85.1</v>
      </c>
      <c r="I130" s="26" t="n">
        <v>5143.5</v>
      </c>
      <c r="J130" s="26" t="n">
        <v>500</v>
      </c>
      <c r="K130" s="26" t="n">
        <v>585.1</v>
      </c>
      <c r="L130" s="26" t="n">
        <v>85.1</v>
      </c>
      <c r="M130" s="26" t="n">
        <v>3485.3</v>
      </c>
      <c r="N130" s="26" t="n">
        <v>500</v>
      </c>
      <c r="O130" s="26" t="n">
        <v>446.1</v>
      </c>
      <c r="P130" s="26" t="n">
        <v>-53.9</v>
      </c>
      <c r="Q130" s="26"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4" t="n">
        <v>41415</v>
      </c>
      <c r="B131" s="26" t="s">
        <v>12</v>
      </c>
      <c r="C131" s="26" t="s">
        <v>12</v>
      </c>
      <c r="D131" s="26" t="s">
        <v>12</v>
      </c>
      <c r="E131" s="26" t="s">
        <v>12</v>
      </c>
      <c r="F131" s="26" t="n">
        <v>500</v>
      </c>
      <c r="G131" s="26" t="n">
        <v>470.8</v>
      </c>
      <c r="H131" s="26" t="n">
        <v>-29.2</v>
      </c>
      <c r="I131" s="26" t="n">
        <v>5114.3</v>
      </c>
      <c r="J131" s="26" t="n">
        <v>500</v>
      </c>
      <c r="K131" s="26" t="n">
        <v>324</v>
      </c>
      <c r="L131" s="26" t="n">
        <v>-176</v>
      </c>
      <c r="M131" s="26" t="n">
        <v>3309.3</v>
      </c>
      <c r="N131" s="26" t="n">
        <v>1000</v>
      </c>
      <c r="O131" s="26" t="n">
        <v>794.8</v>
      </c>
      <c r="P131" s="26" t="n">
        <v>-205.2</v>
      </c>
      <c r="Q131" s="26"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4" t="n">
        <v>41416</v>
      </c>
      <c r="B132" s="26" t="n">
        <v>500</v>
      </c>
      <c r="C132" s="26" t="n">
        <v>364.9</v>
      </c>
      <c r="D132" s="26" t="n">
        <v>-135.1</v>
      </c>
      <c r="E132" s="26" t="n">
        <v>6397.3</v>
      </c>
      <c r="F132" s="26" t="s">
        <v>35</v>
      </c>
      <c r="G132" s="26" t="s">
        <v>35</v>
      </c>
      <c r="H132" s="26" t="s">
        <v>35</v>
      </c>
      <c r="I132" s="26" t="s">
        <v>35</v>
      </c>
      <c r="J132" s="26" t="n">
        <v>1000</v>
      </c>
      <c r="K132" s="26" t="n">
        <v>629.7</v>
      </c>
      <c r="L132" s="26" t="n">
        <v>-370.3</v>
      </c>
      <c r="M132" s="26" t="n">
        <v>2939</v>
      </c>
      <c r="N132" s="26" t="n">
        <v>500</v>
      </c>
      <c r="O132" s="26" t="n">
        <v>264.8</v>
      </c>
      <c r="P132" s="26" t="n">
        <v>-235.2</v>
      </c>
      <c r="Q132" s="26"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4" t="n">
        <v>41417</v>
      </c>
      <c r="B133" s="26" t="n">
        <v>1000</v>
      </c>
      <c r="C133" s="26" t="n">
        <v>945.8</v>
      </c>
      <c r="D133" s="26" t="n">
        <v>-54.2</v>
      </c>
      <c r="E133" s="26" t="n">
        <v>6343.1</v>
      </c>
      <c r="F133" s="26" t="n">
        <v>500</v>
      </c>
      <c r="G133" s="26" t="n">
        <v>316.5</v>
      </c>
      <c r="H133" s="26" t="n">
        <v>-183.5</v>
      </c>
      <c r="I133" s="26" t="n">
        <v>4930.8</v>
      </c>
      <c r="J133" s="26" t="n">
        <v>500</v>
      </c>
      <c r="K133" s="26" t="n">
        <v>629.3</v>
      </c>
      <c r="L133" s="26" t="n">
        <v>129.3</v>
      </c>
      <c r="M133" s="26" t="n">
        <v>3068.3</v>
      </c>
      <c r="N133" s="26" t="s">
        <v>35</v>
      </c>
      <c r="O133" s="26" t="s">
        <v>35</v>
      </c>
      <c r="P133" s="26" t="s">
        <v>35</v>
      </c>
      <c r="Q133" s="26"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4" t="n">
        <v>41418</v>
      </c>
      <c r="B134" s="26" t="n">
        <v>500</v>
      </c>
      <c r="C134" s="26" t="n">
        <v>351.1</v>
      </c>
      <c r="D134" s="26" t="n">
        <v>-148.9</v>
      </c>
      <c r="E134" s="26" t="n">
        <v>6194.2</v>
      </c>
      <c r="F134" s="26" t="n">
        <v>1000</v>
      </c>
      <c r="G134" s="26" t="n">
        <v>1004.3</v>
      </c>
      <c r="H134" s="26" t="n">
        <v>4.3</v>
      </c>
      <c r="I134" s="26" t="n">
        <v>4935.1</v>
      </c>
      <c r="J134" s="26" t="s">
        <v>12</v>
      </c>
      <c r="K134" s="26" t="s">
        <v>12</v>
      </c>
      <c r="L134" s="26" t="s">
        <v>12</v>
      </c>
      <c r="M134" s="26" t="s">
        <v>12</v>
      </c>
      <c r="N134" s="26" t="n">
        <v>500</v>
      </c>
      <c r="O134" s="26" t="n">
        <v>653.2</v>
      </c>
      <c r="P134" s="26" t="n">
        <v>153.2</v>
      </c>
      <c r="Q134" s="26"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4" t="n">
        <v>41419</v>
      </c>
      <c r="B135" s="26" t="s">
        <v>12</v>
      </c>
      <c r="C135" s="26" t="s">
        <v>12</v>
      </c>
      <c r="D135" s="26" t="s">
        <v>12</v>
      </c>
      <c r="E135" s="26" t="s">
        <v>12</v>
      </c>
      <c r="F135" s="26" t="n">
        <v>500</v>
      </c>
      <c r="G135" s="26" t="n">
        <v>440.9</v>
      </c>
      <c r="H135" s="26" t="n">
        <v>-59.1</v>
      </c>
      <c r="I135" s="26" t="n">
        <v>4876</v>
      </c>
      <c r="J135" s="26" t="n">
        <v>500</v>
      </c>
      <c r="K135" s="26" t="n">
        <v>483.3</v>
      </c>
      <c r="L135" s="26" t="n">
        <v>-16.7</v>
      </c>
      <c r="M135" s="26" t="n">
        <v>3051.6</v>
      </c>
      <c r="N135" s="26" t="n">
        <v>1000</v>
      </c>
      <c r="O135" s="26" t="n">
        <v>924.1</v>
      </c>
      <c r="P135" s="26" t="n">
        <v>-75.9</v>
      </c>
      <c r="Q135" s="26"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4" t="n">
        <v>41420</v>
      </c>
      <c r="B136" s="26" t="n">
        <v>500</v>
      </c>
      <c r="C136" s="26" t="n">
        <v>407.3</v>
      </c>
      <c r="D136" s="26" t="n">
        <v>-92.7</v>
      </c>
      <c r="E136" s="26" t="n">
        <v>6101.5</v>
      </c>
      <c r="F136" s="26" t="n">
        <v>500</v>
      </c>
      <c r="G136" s="26" t="n">
        <v>407.3</v>
      </c>
      <c r="H136" s="26" t="n">
        <v>-92.7</v>
      </c>
      <c r="I136" s="26" t="n">
        <v>4783.3</v>
      </c>
      <c r="J136" s="26" t="n">
        <v>500</v>
      </c>
      <c r="K136" s="26" t="n">
        <v>364.2</v>
      </c>
      <c r="L136" s="26" t="n">
        <v>-135.8</v>
      </c>
      <c r="M136" s="26" t="n">
        <v>2915.8</v>
      </c>
      <c r="N136" s="26" t="n">
        <v>500</v>
      </c>
      <c r="O136" s="26" t="n">
        <v>364.2</v>
      </c>
      <c r="P136" s="26" t="n">
        <v>-135.8</v>
      </c>
      <c r="Q136" s="26"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4" t="n">
        <v>41421</v>
      </c>
      <c r="B137" s="26" t="n">
        <v>500</v>
      </c>
      <c r="C137" s="26" t="n">
        <v>421.2</v>
      </c>
      <c r="D137" s="26" t="n">
        <v>-78.8</v>
      </c>
      <c r="E137" s="26" t="n">
        <v>6022.7</v>
      </c>
      <c r="F137" s="26" t="n">
        <v>500</v>
      </c>
      <c r="G137" s="26" t="n">
        <v>714.4</v>
      </c>
      <c r="H137" s="26" t="n">
        <v>214.4</v>
      </c>
      <c r="I137" s="26" t="n">
        <v>4997.7</v>
      </c>
      <c r="J137" s="26" t="n">
        <v>500</v>
      </c>
      <c r="K137" s="26" t="n">
        <v>714.4</v>
      </c>
      <c r="L137" s="26" t="n">
        <v>214.4</v>
      </c>
      <c r="M137" s="26" t="n">
        <v>3130.2</v>
      </c>
      <c r="N137" s="26" t="n">
        <v>500</v>
      </c>
      <c r="O137" s="26" t="n">
        <v>421.2</v>
      </c>
      <c r="P137" s="26" t="n">
        <v>-78.8</v>
      </c>
      <c r="Q137" s="26"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4" t="n">
        <v>41422</v>
      </c>
      <c r="B138" s="26" t="n">
        <v>1042</v>
      </c>
      <c r="C138" s="26" t="n">
        <v>850.9</v>
      </c>
      <c r="D138" s="26" t="n">
        <v>-191.1</v>
      </c>
      <c r="E138" s="26" t="n">
        <v>5831.6</v>
      </c>
      <c r="F138" s="26" t="s">
        <v>35</v>
      </c>
      <c r="G138" s="26" t="s">
        <v>35</v>
      </c>
      <c r="H138" s="26" t="s">
        <v>35</v>
      </c>
      <c r="I138" s="26" t="s">
        <v>35</v>
      </c>
      <c r="J138" s="26" t="n">
        <v>521</v>
      </c>
      <c r="K138" s="26" t="n">
        <v>277.6</v>
      </c>
      <c r="L138" s="26" t="n">
        <v>-243.4</v>
      </c>
      <c r="M138" s="26" t="n">
        <v>2886.8</v>
      </c>
      <c r="N138" s="26" t="n">
        <v>521</v>
      </c>
      <c r="O138" s="26" t="n">
        <v>573.3</v>
      </c>
      <c r="P138" s="26" t="n">
        <v>52.3</v>
      </c>
      <c r="Q138" s="26"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4" t="n">
        <v>41423</v>
      </c>
      <c r="B139" s="26" t="n">
        <v>521</v>
      </c>
      <c r="C139" s="26" t="n">
        <v>596.9</v>
      </c>
      <c r="D139" s="26" t="n">
        <v>75.9</v>
      </c>
      <c r="E139" s="26" t="n">
        <v>5907.5</v>
      </c>
      <c r="F139" s="26" t="n">
        <v>521</v>
      </c>
      <c r="G139" s="26" t="n">
        <v>422.4</v>
      </c>
      <c r="H139" s="26" t="n">
        <v>-98.6</v>
      </c>
      <c r="I139" s="26" t="n">
        <v>4899.1</v>
      </c>
      <c r="J139" s="26" t="n">
        <v>521</v>
      </c>
      <c r="K139" s="26" t="n">
        <v>422.4</v>
      </c>
      <c r="L139" s="26" t="n">
        <v>-98.6</v>
      </c>
      <c r="M139" s="26" t="n">
        <v>2788.2</v>
      </c>
      <c r="N139" s="26" t="n">
        <v>521</v>
      </c>
      <c r="O139" s="26" t="n">
        <v>596.9</v>
      </c>
      <c r="P139" s="26" t="n">
        <v>75.9</v>
      </c>
      <c r="Q139" s="26"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4" t="n">
        <v>41424</v>
      </c>
      <c r="B140" s="26" t="n">
        <v>521</v>
      </c>
      <c r="C140" s="26" t="n">
        <v>444</v>
      </c>
      <c r="D140" s="26" t="n">
        <v>-77</v>
      </c>
      <c r="E140" s="26" t="n">
        <v>5830.5</v>
      </c>
      <c r="F140" s="26" t="n">
        <v>521</v>
      </c>
      <c r="G140" s="26" t="n">
        <v>368.3</v>
      </c>
      <c r="H140" s="26" t="n">
        <v>-152.7</v>
      </c>
      <c r="I140" s="26" t="n">
        <v>4746.4</v>
      </c>
      <c r="J140" s="26" t="n">
        <v>521</v>
      </c>
      <c r="K140" s="26" t="n">
        <v>368.3</v>
      </c>
      <c r="L140" s="26" t="n">
        <v>-152.7</v>
      </c>
      <c r="M140" s="26" t="n">
        <v>2635.5</v>
      </c>
      <c r="N140" s="26" t="n">
        <v>521</v>
      </c>
      <c r="O140" s="26" t="n">
        <v>444</v>
      </c>
      <c r="P140" s="26" t="n">
        <v>-77</v>
      </c>
      <c r="Q140" s="26"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4" t="n">
        <v>41425</v>
      </c>
      <c r="B141" s="26" t="n">
        <v>521</v>
      </c>
      <c r="C141" s="26" t="n">
        <v>266.4</v>
      </c>
      <c r="D141" s="26" t="n">
        <v>-254.6</v>
      </c>
      <c r="E141" s="26" t="n">
        <v>5575.9</v>
      </c>
      <c r="F141" s="26" t="n">
        <v>521</v>
      </c>
      <c r="G141" s="26" t="n">
        <v>417.5</v>
      </c>
      <c r="H141" s="26" t="n">
        <v>-103.5</v>
      </c>
      <c r="I141" s="26" t="n">
        <v>4642.9</v>
      </c>
      <c r="J141" s="26" t="n">
        <v>521</v>
      </c>
      <c r="K141" s="26" t="n">
        <v>266.4</v>
      </c>
      <c r="L141" s="26" t="n">
        <v>-254.6</v>
      </c>
      <c r="M141" s="26" t="n">
        <v>2380.9</v>
      </c>
      <c r="N141" s="26" t="n">
        <v>521</v>
      </c>
      <c r="O141" s="26" t="n">
        <v>417.5</v>
      </c>
      <c r="P141" s="26" t="n">
        <v>-103.5</v>
      </c>
      <c r="Q141" s="26"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4" t="n">
        <v>41426</v>
      </c>
      <c r="B142" s="26" t="s">
        <v>35</v>
      </c>
      <c r="C142" s="26" t="s">
        <v>35</v>
      </c>
      <c r="D142" s="26" t="s">
        <v>35</v>
      </c>
      <c r="E142" s="26" t="s">
        <v>35</v>
      </c>
      <c r="F142" s="26" t="n">
        <v>1042</v>
      </c>
      <c r="G142" s="26" t="n">
        <v>858.9</v>
      </c>
      <c r="H142" s="26" t="n">
        <v>-183.1</v>
      </c>
      <c r="I142" s="26" t="n">
        <v>4459.8</v>
      </c>
      <c r="J142" s="26" t="s">
        <v>35</v>
      </c>
      <c r="K142" s="26" t="s">
        <v>35</v>
      </c>
      <c r="L142" s="26" t="s">
        <v>35</v>
      </c>
      <c r="M142" s="26" t="s">
        <v>35</v>
      </c>
      <c r="N142" s="26" t="n">
        <v>1042</v>
      </c>
      <c r="O142" s="26" t="n">
        <v>858.9</v>
      </c>
      <c r="P142" s="26" t="n">
        <v>-183.1</v>
      </c>
      <c r="Q142" s="26"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4" t="n">
        <v>41427</v>
      </c>
      <c r="B143" s="26" t="n">
        <v>1042</v>
      </c>
      <c r="C143" s="26" t="n">
        <v>896.8</v>
      </c>
      <c r="D143" s="26" t="n">
        <v>-145.2</v>
      </c>
      <c r="E143" s="26" t="n">
        <v>5430.7</v>
      </c>
      <c r="F143" s="26" t="n">
        <v>1042</v>
      </c>
      <c r="G143" s="26" t="n">
        <v>896.8</v>
      </c>
      <c r="H143" s="26" t="n">
        <v>-145.2</v>
      </c>
      <c r="I143" s="26" t="n">
        <v>4314.6</v>
      </c>
      <c r="J143" s="26" t="s">
        <v>35</v>
      </c>
      <c r="K143" s="26" t="s">
        <v>35</v>
      </c>
      <c r="L143" s="26" t="s">
        <v>35</v>
      </c>
      <c r="M143" s="26" t="s">
        <v>35</v>
      </c>
      <c r="N143" s="26" t="s">
        <v>35</v>
      </c>
      <c r="O143" s="26" t="s">
        <v>35</v>
      </c>
      <c r="P143" s="26" t="s">
        <v>35</v>
      </c>
      <c r="Q143" s="26"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4" t="n">
        <v>41428</v>
      </c>
      <c r="B144" s="26" t="n">
        <v>521</v>
      </c>
      <c r="C144" s="26" t="n">
        <v>562.8</v>
      </c>
      <c r="D144" s="26" t="n">
        <v>41.8</v>
      </c>
      <c r="E144" s="26" t="n">
        <v>5472.5</v>
      </c>
      <c r="F144" s="26" t="n">
        <v>521</v>
      </c>
      <c r="G144" s="26" t="n">
        <v>562.8</v>
      </c>
      <c r="H144" s="26" t="n">
        <v>41.8</v>
      </c>
      <c r="I144" s="26" t="n">
        <v>4356.4</v>
      </c>
      <c r="J144" s="26" t="n">
        <v>521</v>
      </c>
      <c r="K144" s="26" t="n">
        <v>391.8</v>
      </c>
      <c r="L144" s="26" t="n">
        <v>-129.2</v>
      </c>
      <c r="M144" s="26" t="n">
        <v>2251.7</v>
      </c>
      <c r="N144" s="26" t="n">
        <v>521</v>
      </c>
      <c r="O144" s="26" t="n">
        <v>391.8</v>
      </c>
      <c r="P144" s="26" t="n">
        <v>-129.2</v>
      </c>
      <c r="Q144" s="26"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4" t="n">
        <v>41429</v>
      </c>
      <c r="B145" s="26" t="n">
        <v>521</v>
      </c>
      <c r="C145" s="26" t="n">
        <v>441.2</v>
      </c>
      <c r="D145" s="26" t="n">
        <v>-79.8</v>
      </c>
      <c r="E145" s="26" t="n">
        <v>5392.7</v>
      </c>
      <c r="F145" s="26" t="s">
        <v>35</v>
      </c>
      <c r="G145" s="26" t="s">
        <v>35</v>
      </c>
      <c r="H145" s="26" t="s">
        <v>35</v>
      </c>
      <c r="I145" s="26" t="s">
        <v>35</v>
      </c>
      <c r="J145" s="26" t="n">
        <v>1042</v>
      </c>
      <c r="K145" s="26" t="n">
        <v>837.8</v>
      </c>
      <c r="L145" s="26" t="n">
        <v>-204.2</v>
      </c>
      <c r="M145" s="26" t="n">
        <v>2047.5</v>
      </c>
      <c r="N145" s="26" t="n">
        <v>521</v>
      </c>
      <c r="O145" s="26" t="n">
        <v>396.6</v>
      </c>
      <c r="P145" s="26" t="n">
        <v>-124.4</v>
      </c>
      <c r="Q145" s="26"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4" t="n">
        <v>41430</v>
      </c>
      <c r="B146" s="26" t="n">
        <v>1042</v>
      </c>
      <c r="C146" s="26" t="n">
        <v>909</v>
      </c>
      <c r="D146" s="26" t="n">
        <v>-133</v>
      </c>
      <c r="E146" s="26" t="n">
        <v>5259.7</v>
      </c>
      <c r="F146" s="26" t="n">
        <v>521</v>
      </c>
      <c r="G146" s="26" t="n">
        <v>371.1</v>
      </c>
      <c r="H146" s="26" t="n">
        <v>-149.9</v>
      </c>
      <c r="I146" s="26" t="n">
        <v>4206.5</v>
      </c>
      <c r="J146" s="26" t="n">
        <v>521</v>
      </c>
      <c r="K146" s="26" t="n">
        <v>537.9</v>
      </c>
      <c r="L146" s="26" t="n">
        <v>16.9</v>
      </c>
      <c r="M146" s="26" t="n">
        <v>2064.4</v>
      </c>
      <c r="N146" s="26" t="s">
        <v>35</v>
      </c>
      <c r="O146" s="26" t="s">
        <v>35</v>
      </c>
      <c r="P146" s="26" t="s">
        <v>35</v>
      </c>
      <c r="Q146" s="26"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4" t="n">
        <v>41431</v>
      </c>
      <c r="B147" s="26" t="n">
        <v>521</v>
      </c>
      <c r="C147" s="26" t="n">
        <v>526.2</v>
      </c>
      <c r="D147" s="26" t="n">
        <v>5.2</v>
      </c>
      <c r="E147" s="26" t="n">
        <v>5264.9</v>
      </c>
      <c r="F147" s="26" t="n">
        <v>521</v>
      </c>
      <c r="G147" s="26" t="n">
        <v>526.2</v>
      </c>
      <c r="H147" s="26" t="n">
        <v>5.2</v>
      </c>
      <c r="I147" s="26" t="n">
        <v>4211.7</v>
      </c>
      <c r="J147" s="26" t="n">
        <v>521</v>
      </c>
      <c r="K147" s="26" t="n">
        <v>447.6</v>
      </c>
      <c r="L147" s="26" t="n">
        <v>-73.4</v>
      </c>
      <c r="M147" s="26" t="n">
        <v>1990.8</v>
      </c>
      <c r="N147" s="26" t="n">
        <v>521</v>
      </c>
      <c r="O147" s="26" t="n">
        <v>447.6</v>
      </c>
      <c r="P147" s="26" t="n">
        <v>-73.4</v>
      </c>
      <c r="Q147" s="26"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4" t="n">
        <v>41432</v>
      </c>
      <c r="B148" s="26" t="n">
        <v>521</v>
      </c>
      <c r="C148" s="26" t="n">
        <v>516.8</v>
      </c>
      <c r="D148" s="26" t="n">
        <v>-4.2</v>
      </c>
      <c r="E148" s="26" t="n">
        <v>5260.7</v>
      </c>
      <c r="F148" s="26" t="n">
        <v>521</v>
      </c>
      <c r="G148" s="26" t="n">
        <v>516.8</v>
      </c>
      <c r="H148" s="26" t="n">
        <v>-4.2</v>
      </c>
      <c r="I148" s="26" t="n">
        <v>4207.5</v>
      </c>
      <c r="J148" s="26" t="n">
        <v>521</v>
      </c>
      <c r="K148" s="26" t="n">
        <v>402.3</v>
      </c>
      <c r="L148" s="26" t="n">
        <v>-118.7</v>
      </c>
      <c r="M148" s="26" t="n">
        <v>1872.1</v>
      </c>
      <c r="N148" s="26" t="n">
        <v>521</v>
      </c>
      <c r="O148" s="26" t="n">
        <v>402.3</v>
      </c>
      <c r="P148" s="26" t="n">
        <v>-118.7</v>
      </c>
      <c r="Q148" s="26"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4" t="n">
        <v>41433</v>
      </c>
      <c r="B149" s="26" t="n">
        <v>521</v>
      </c>
      <c r="C149" s="26" t="n">
        <v>383.8</v>
      </c>
      <c r="D149" s="26" t="n">
        <v>-137.2</v>
      </c>
      <c r="E149" s="26" t="n">
        <v>5123.5</v>
      </c>
      <c r="F149" s="26" t="n">
        <v>1042</v>
      </c>
      <c r="G149" s="26" t="n">
        <v>1010.2</v>
      </c>
      <c r="H149" s="26" t="n">
        <v>-31.8</v>
      </c>
      <c r="I149" s="26" t="n">
        <v>4175.7</v>
      </c>
      <c r="J149" s="26" t="s">
        <v>12</v>
      </c>
      <c r="K149" s="26" t="s">
        <v>12</v>
      </c>
      <c r="L149" s="26" t="s">
        <v>12</v>
      </c>
      <c r="M149" s="26" t="s">
        <v>12</v>
      </c>
      <c r="N149" s="26" t="n">
        <v>521</v>
      </c>
      <c r="O149" s="26" t="n">
        <v>626.3</v>
      </c>
      <c r="P149" s="26" t="n">
        <v>105.3</v>
      </c>
      <c r="Q149" s="26"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4" t="n">
        <v>41434</v>
      </c>
      <c r="B150" s="26" t="s">
        <v>35</v>
      </c>
      <c r="C150" s="26" t="s">
        <v>35</v>
      </c>
      <c r="D150" s="26" t="s">
        <v>35</v>
      </c>
      <c r="E150" s="26" t="s">
        <v>35</v>
      </c>
      <c r="F150" s="26" t="n">
        <v>521</v>
      </c>
      <c r="G150" s="26" t="n">
        <v>736</v>
      </c>
      <c r="H150" s="26" t="n">
        <v>215</v>
      </c>
      <c r="I150" s="26" t="n">
        <v>4390.7</v>
      </c>
      <c r="J150" s="27" t="n">
        <v>521</v>
      </c>
      <c r="K150" s="27" t="n">
        <v>385.8</v>
      </c>
      <c r="L150" s="27" t="n">
        <v>-135.2</v>
      </c>
      <c r="M150" s="26" t="n">
        <v>1736.9</v>
      </c>
      <c r="N150" s="26" t="n">
        <v>1042</v>
      </c>
      <c r="O150" s="26" t="n">
        <v>1121.8</v>
      </c>
      <c r="P150" s="26" t="n">
        <v>79.9</v>
      </c>
      <c r="Q150" s="26"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4" t="n">
        <v>41435</v>
      </c>
      <c r="B151" s="26" t="n">
        <v>521</v>
      </c>
      <c r="C151" s="26" t="n">
        <v>548</v>
      </c>
      <c r="D151" s="26" t="n">
        <v>27</v>
      </c>
      <c r="E151" s="26" t="n">
        <v>5150.5</v>
      </c>
      <c r="F151" s="26" t="n">
        <v>521</v>
      </c>
      <c r="G151" s="26" t="n">
        <v>548</v>
      </c>
      <c r="H151" s="26" t="n">
        <v>27</v>
      </c>
      <c r="I151" s="26" t="n">
        <v>4417.7</v>
      </c>
      <c r="J151" s="27" t="n">
        <v>521</v>
      </c>
      <c r="K151" s="27" t="n">
        <v>412.6</v>
      </c>
      <c r="L151" s="27" t="n">
        <v>-108.4</v>
      </c>
      <c r="M151" s="26" t="n">
        <v>1655.5</v>
      </c>
      <c r="N151" s="26" t="n">
        <v>521</v>
      </c>
      <c r="O151" s="26" t="n">
        <v>412.6</v>
      </c>
      <c r="P151" s="26" t="n">
        <v>-108.4</v>
      </c>
      <c r="Q151" s="26"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4" t="n">
        <v>41436</v>
      </c>
      <c r="B152" s="26" t="n">
        <v>521</v>
      </c>
      <c r="C152" s="26" t="n">
        <v>451.7</v>
      </c>
      <c r="D152" s="26" t="n">
        <v>-69.3</v>
      </c>
      <c r="E152" s="26" t="n">
        <v>5081.2</v>
      </c>
      <c r="F152" s="26" t="n">
        <v>521</v>
      </c>
      <c r="G152" s="26" t="n">
        <v>451.7</v>
      </c>
      <c r="H152" s="26" t="n">
        <v>-69.3</v>
      </c>
      <c r="I152" s="26" t="n">
        <v>4348.4</v>
      </c>
      <c r="J152" s="27" t="n">
        <v>521</v>
      </c>
      <c r="K152" s="27" t="n">
        <v>570</v>
      </c>
      <c r="L152" s="27" t="n">
        <v>49</v>
      </c>
      <c r="M152" s="26" t="n">
        <v>1704.5</v>
      </c>
      <c r="N152" s="26" t="n">
        <v>521</v>
      </c>
      <c r="O152" s="26" t="n">
        <v>570</v>
      </c>
      <c r="P152" s="26" t="n">
        <v>49</v>
      </c>
      <c r="Q152" s="26"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4" t="n">
        <v>41437</v>
      </c>
      <c r="B153" s="26" t="n">
        <v>521</v>
      </c>
      <c r="C153" s="26" t="n">
        <v>511.4</v>
      </c>
      <c r="D153" s="26" t="n">
        <v>-9.6</v>
      </c>
      <c r="E153" s="26" t="n">
        <v>5071.6</v>
      </c>
      <c r="F153" s="26" t="s">
        <v>35</v>
      </c>
      <c r="G153" s="26" t="s">
        <v>35</v>
      </c>
      <c r="H153" s="26" t="s">
        <v>35</v>
      </c>
      <c r="I153" s="26" t="s">
        <v>35</v>
      </c>
      <c r="J153" s="27" t="n">
        <v>521</v>
      </c>
      <c r="K153" s="27" t="n">
        <v>442.5</v>
      </c>
      <c r="L153" s="27" t="n">
        <v>-78.5</v>
      </c>
      <c r="M153" s="26" t="n">
        <v>1626</v>
      </c>
      <c r="N153" s="26" t="n">
        <v>1042</v>
      </c>
      <c r="O153" s="26" t="n">
        <v>953.9</v>
      </c>
      <c r="P153" s="26" t="n">
        <v>-88.1</v>
      </c>
      <c r="Q153" s="26"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4" t="n">
        <v>41438</v>
      </c>
      <c r="B154" s="26" t="n">
        <v>1042</v>
      </c>
      <c r="C154" s="26" t="n">
        <v>1097.5</v>
      </c>
      <c r="D154" s="26" t="n">
        <v>55.5</v>
      </c>
      <c r="E154" s="26" t="n">
        <v>5127.1</v>
      </c>
      <c r="F154" s="26" t="n">
        <v>521</v>
      </c>
      <c r="G154" s="26" t="n">
        <v>298.8</v>
      </c>
      <c r="H154" s="26" t="n">
        <v>-222.2</v>
      </c>
      <c r="I154" s="26" t="n">
        <v>4126.2</v>
      </c>
      <c r="J154" s="27" t="s">
        <v>35</v>
      </c>
      <c r="K154" s="27" t="s">
        <v>35</v>
      </c>
      <c r="L154" s="27" t="s">
        <v>35</v>
      </c>
      <c r="M154" s="26" t="s">
        <v>35</v>
      </c>
      <c r="N154" s="26" t="n">
        <v>521</v>
      </c>
      <c r="O154" s="26" t="n">
        <v>798.7</v>
      </c>
      <c r="P154" s="26" t="n">
        <v>277.7</v>
      </c>
      <c r="Q154" s="26"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4" t="n">
        <v>41439</v>
      </c>
      <c r="B155" s="26" t="n">
        <v>521</v>
      </c>
      <c r="C155" s="26" t="n">
        <v>351.2</v>
      </c>
      <c r="D155" s="26" t="n">
        <v>-169.8</v>
      </c>
      <c r="E155" s="26" t="n">
        <v>4957.3</v>
      </c>
      <c r="F155" s="26" t="n">
        <v>521</v>
      </c>
      <c r="G155" s="26" t="n">
        <v>351.2</v>
      </c>
      <c r="H155" s="26" t="n">
        <v>-169.8</v>
      </c>
      <c r="I155" s="26" t="n">
        <v>3956.4</v>
      </c>
      <c r="J155" s="27" t="n">
        <v>521</v>
      </c>
      <c r="K155" s="27" t="n">
        <v>327.3</v>
      </c>
      <c r="L155" s="27" t="n">
        <v>-193.7</v>
      </c>
      <c r="M155" s="26" t="n">
        <v>1432.3</v>
      </c>
      <c r="N155" s="26" t="n">
        <v>521</v>
      </c>
      <c r="O155" s="26" t="n">
        <v>327.3</v>
      </c>
      <c r="P155" s="26" t="n">
        <v>-193.7</v>
      </c>
      <c r="Q155" s="26"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4" t="n">
        <v>41440</v>
      </c>
      <c r="B156" s="26" t="s">
        <v>12</v>
      </c>
      <c r="C156" s="26" t="s">
        <v>12</v>
      </c>
      <c r="D156" s="26" t="s">
        <v>12</v>
      </c>
      <c r="E156" s="26" t="s">
        <v>12</v>
      </c>
      <c r="F156" s="26" t="n">
        <v>521</v>
      </c>
      <c r="G156" s="26" t="n">
        <v>367.2</v>
      </c>
      <c r="H156" s="26" t="n">
        <v>-153.8</v>
      </c>
      <c r="I156" s="26" t="n">
        <v>3802.6</v>
      </c>
      <c r="J156" s="27" t="n">
        <v>1042</v>
      </c>
      <c r="K156" s="27" t="n">
        <v>904.1</v>
      </c>
      <c r="L156" s="27" t="n">
        <v>-137.9</v>
      </c>
      <c r="M156" s="26" t="n">
        <v>1294.4</v>
      </c>
      <c r="N156" s="26" t="n">
        <v>521</v>
      </c>
      <c r="O156" s="26" t="n">
        <v>536.9</v>
      </c>
      <c r="P156" s="26" t="n">
        <v>15.9</v>
      </c>
      <c r="Q156" s="26"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4" t="n">
        <v>41441</v>
      </c>
      <c r="B157" s="26" t="n">
        <v>521</v>
      </c>
      <c r="C157" s="26" t="n">
        <v>180.1</v>
      </c>
      <c r="D157" s="26" t="n">
        <v>-340.9</v>
      </c>
      <c r="E157" s="26" t="n">
        <v>4616.4</v>
      </c>
      <c r="F157" s="26" t="n">
        <v>1042</v>
      </c>
      <c r="G157" s="26" t="n">
        <v>609.3</v>
      </c>
      <c r="H157" s="26" t="n">
        <v>-432.7</v>
      </c>
      <c r="I157" s="26" t="n">
        <v>3369.9</v>
      </c>
      <c r="J157" s="27" t="n">
        <v>521</v>
      </c>
      <c r="K157" s="27" t="n">
        <v>429.2</v>
      </c>
      <c r="L157" s="27" t="n">
        <v>-91.8</v>
      </c>
      <c r="M157" s="26" t="n">
        <v>1202.6</v>
      </c>
      <c r="N157" s="26" t="s">
        <v>35</v>
      </c>
      <c r="O157" s="26" t="s">
        <v>35</v>
      </c>
      <c r="P157" s="26" t="s">
        <v>35</v>
      </c>
      <c r="Q157" s="26"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4" t="n">
        <v>41442</v>
      </c>
      <c r="B158" s="26" t="n">
        <v>521</v>
      </c>
      <c r="C158" s="26" t="n">
        <v>508.5</v>
      </c>
      <c r="D158" s="26" t="n">
        <v>-12.5</v>
      </c>
      <c r="E158" s="26" t="n">
        <v>4603.9</v>
      </c>
      <c r="F158" s="26" t="n">
        <v>521</v>
      </c>
      <c r="G158" s="26" t="n">
        <v>508.5</v>
      </c>
      <c r="H158" s="26" t="n">
        <v>-12.5</v>
      </c>
      <c r="I158" s="26" t="n">
        <v>3357.4</v>
      </c>
      <c r="J158" s="27" t="n">
        <v>521</v>
      </c>
      <c r="K158" s="27" t="n">
        <v>367</v>
      </c>
      <c r="L158" s="27" t="n">
        <v>-154</v>
      </c>
      <c r="M158" s="26" t="n">
        <v>1048.6</v>
      </c>
      <c r="N158" s="26" t="n">
        <v>521</v>
      </c>
      <c r="O158" s="26" t="n">
        <v>367</v>
      </c>
      <c r="P158" s="26" t="n">
        <v>-154</v>
      </c>
      <c r="Q158" s="26"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4" t="n">
        <v>41443</v>
      </c>
      <c r="B159" s="26" t="n">
        <v>521</v>
      </c>
      <c r="C159" s="26" t="n">
        <v>409.8</v>
      </c>
      <c r="D159" s="26" t="n">
        <v>-111.2</v>
      </c>
      <c r="E159" s="26" t="n">
        <v>4492.7</v>
      </c>
      <c r="F159" s="26" t="n">
        <v>521</v>
      </c>
      <c r="G159" s="26" t="n">
        <v>409.8</v>
      </c>
      <c r="H159" s="26" t="n">
        <v>-111.2</v>
      </c>
      <c r="I159" s="26" t="n">
        <v>3246.2</v>
      </c>
      <c r="J159" s="27" t="n">
        <v>521</v>
      </c>
      <c r="K159" s="27" t="n">
        <v>371.7</v>
      </c>
      <c r="L159" s="27" t="n">
        <v>-149.3</v>
      </c>
      <c r="M159" s="26" t="n">
        <v>899.3</v>
      </c>
      <c r="N159" s="26" t="n">
        <v>521</v>
      </c>
      <c r="O159" s="26" t="n">
        <v>371.7</v>
      </c>
      <c r="P159" s="26" t="n">
        <v>-149.3</v>
      </c>
      <c r="Q159" s="26"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4" t="n">
        <v>41444</v>
      </c>
      <c r="B160" s="26" t="n">
        <v>521</v>
      </c>
      <c r="C160" s="26" t="n">
        <v>310.3</v>
      </c>
      <c r="D160" s="26" t="n">
        <v>-210.7</v>
      </c>
      <c r="E160" s="26" t="n">
        <v>4282</v>
      </c>
      <c r="F160" s="26" t="n">
        <v>521</v>
      </c>
      <c r="G160" s="26" t="n">
        <v>310.3</v>
      </c>
      <c r="H160" s="26" t="n">
        <v>-210.7</v>
      </c>
      <c r="I160" s="26" t="n">
        <v>3035.3</v>
      </c>
      <c r="J160" s="27" t="n">
        <v>521</v>
      </c>
      <c r="K160" s="27" t="n">
        <v>1091.4</v>
      </c>
      <c r="L160" s="27" t="n">
        <v>570.4</v>
      </c>
      <c r="M160" s="26" t="n">
        <v>1469.7</v>
      </c>
      <c r="N160" s="26" t="n">
        <v>521</v>
      </c>
      <c r="O160" s="26" t="n">
        <v>1091.4</v>
      </c>
      <c r="P160" s="26" t="n">
        <v>570.4</v>
      </c>
      <c r="Q160" s="26"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4" t="n">
        <v>41445</v>
      </c>
      <c r="B161" s="26" t="n">
        <v>521</v>
      </c>
      <c r="C161" s="26" t="n">
        <v>448.3</v>
      </c>
      <c r="D161" s="26" t="n">
        <v>-72.7</v>
      </c>
      <c r="E161" s="26" t="n">
        <v>4209.3</v>
      </c>
      <c r="F161" s="26" t="n">
        <v>521</v>
      </c>
      <c r="G161" s="26" t="n">
        <v>257.4</v>
      </c>
      <c r="H161" s="26" t="n">
        <v>-263.6</v>
      </c>
      <c r="I161" s="26" t="n">
        <v>2771.7</v>
      </c>
      <c r="J161" s="27" t="n">
        <v>521</v>
      </c>
      <c r="K161" s="27" t="n">
        <v>448.3</v>
      </c>
      <c r="L161" s="27" t="n">
        <v>-72.7</v>
      </c>
      <c r="M161" s="26" t="n">
        <v>1397</v>
      </c>
      <c r="N161" s="26" t="n">
        <v>521</v>
      </c>
      <c r="O161" s="26" t="n">
        <v>257.4</v>
      </c>
      <c r="P161" s="26" t="n">
        <v>-263.6</v>
      </c>
      <c r="Q161" s="26"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4" t="n">
        <v>41446</v>
      </c>
      <c r="B162" s="26" t="n">
        <v>1042</v>
      </c>
      <c r="C162" s="26" t="n">
        <v>1030.2</v>
      </c>
      <c r="D162" s="26" t="n">
        <v>-11.8</v>
      </c>
      <c r="E162" s="26" t="n">
        <v>4197.5</v>
      </c>
      <c r="F162" s="26" t="s">
        <v>35</v>
      </c>
      <c r="G162" s="26" t="s">
        <v>35</v>
      </c>
      <c r="H162" s="26" t="s">
        <v>35</v>
      </c>
      <c r="I162" s="26" t="s">
        <v>35</v>
      </c>
      <c r="J162" s="27" t="n">
        <v>1042</v>
      </c>
      <c r="K162" s="27" t="n">
        <v>1030.2</v>
      </c>
      <c r="L162" s="27" t="n">
        <v>-11.8</v>
      </c>
      <c r="M162" s="26" t="n">
        <v>1385.2</v>
      </c>
      <c r="N162" s="26" t="s">
        <v>35</v>
      </c>
      <c r="O162" s="26" t="s">
        <v>35</v>
      </c>
      <c r="P162" s="26" t="s">
        <v>35</v>
      </c>
      <c r="Q162" s="26"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4" t="n">
        <v>41447</v>
      </c>
      <c r="B163" s="26" t="n">
        <v>521</v>
      </c>
      <c r="C163" s="26" t="n">
        <v>310.1</v>
      </c>
      <c r="D163" s="26" t="n">
        <v>-210.9</v>
      </c>
      <c r="E163" s="26" t="n">
        <v>3986.6</v>
      </c>
      <c r="F163" s="26" t="n">
        <v>521</v>
      </c>
      <c r="G163" s="26" t="n">
        <v>338.6</v>
      </c>
      <c r="H163" s="26" t="n">
        <v>-182.4</v>
      </c>
      <c r="I163" s="26" t="n">
        <v>2589.3</v>
      </c>
      <c r="J163" s="26" t="n">
        <v>521</v>
      </c>
      <c r="K163" s="26" t="n">
        <v>310.1</v>
      </c>
      <c r="L163" s="26" t="n">
        <v>-210.9</v>
      </c>
      <c r="M163" s="26" t="n">
        <v>1174.3</v>
      </c>
      <c r="N163" s="26" t="n">
        <v>521</v>
      </c>
      <c r="O163" s="26" t="n">
        <v>338.6</v>
      </c>
      <c r="P163" s="26" t="n">
        <v>-182.4</v>
      </c>
      <c r="Q163" s="26"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4" t="n">
        <v>41448</v>
      </c>
      <c r="B164" s="26" t="s">
        <v>12</v>
      </c>
      <c r="C164" s="26" t="s">
        <v>12</v>
      </c>
      <c r="D164" s="26" t="s">
        <v>12</v>
      </c>
      <c r="E164" s="26" t="s">
        <v>12</v>
      </c>
      <c r="F164" s="26" t="n">
        <v>1042</v>
      </c>
      <c r="G164" s="26" t="n">
        <v>1242.1</v>
      </c>
      <c r="H164" s="26" t="n">
        <v>200.1</v>
      </c>
      <c r="I164" s="26" t="n">
        <v>2789.4</v>
      </c>
      <c r="J164" s="26" t="s">
        <v>12</v>
      </c>
      <c r="K164" s="26" t="s">
        <v>12</v>
      </c>
      <c r="L164" s="26" t="s">
        <v>12</v>
      </c>
      <c r="M164" s="26" t="s">
        <v>12</v>
      </c>
      <c r="N164" s="26" t="n">
        <v>1042</v>
      </c>
      <c r="O164" s="26" t="n">
        <v>1242.1</v>
      </c>
      <c r="P164" s="26" t="n">
        <v>200.1</v>
      </c>
      <c r="Q164" s="26"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4" t="n">
        <v>41449</v>
      </c>
      <c r="B165" s="26" t="n">
        <v>521</v>
      </c>
      <c r="C165" s="26" t="n">
        <v>664.7</v>
      </c>
      <c r="D165" s="26" t="n">
        <v>143.7</v>
      </c>
      <c r="E165" s="26" t="n">
        <v>4130.3</v>
      </c>
      <c r="F165" s="26" t="n">
        <v>521</v>
      </c>
      <c r="G165" s="26" t="n">
        <v>314.7</v>
      </c>
      <c r="H165" s="26" t="n">
        <v>-206.3</v>
      </c>
      <c r="I165" s="26" t="n">
        <v>2583.1</v>
      </c>
      <c r="J165" s="26" t="n">
        <v>521</v>
      </c>
      <c r="K165" s="26" t="n">
        <v>664.7</v>
      </c>
      <c r="L165" s="26" t="n">
        <v>143.7</v>
      </c>
      <c r="M165" s="26" t="n">
        <v>1318</v>
      </c>
      <c r="N165" s="26" t="n">
        <v>521</v>
      </c>
      <c r="O165" s="26" t="n">
        <v>314.7</v>
      </c>
      <c r="P165" s="26" t="n">
        <v>-206.3</v>
      </c>
      <c r="Q165" s="26"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4" t="n">
        <v>41450</v>
      </c>
      <c r="B166" s="26" t="n">
        <v>521</v>
      </c>
      <c r="C166" s="26" t="n">
        <v>703.4</v>
      </c>
      <c r="D166" s="26" t="n">
        <v>182.4</v>
      </c>
      <c r="E166" s="26" t="n">
        <v>4312.7</v>
      </c>
      <c r="F166" s="26" t="s">
        <v>35</v>
      </c>
      <c r="G166" s="26" t="s">
        <v>35</v>
      </c>
      <c r="H166" s="26" t="s">
        <v>35</v>
      </c>
      <c r="I166" s="26" t="s">
        <v>35</v>
      </c>
      <c r="J166" s="26" t="n">
        <v>1042</v>
      </c>
      <c r="K166" s="26" t="n">
        <v>1062.2</v>
      </c>
      <c r="L166" s="26" t="n">
        <v>20.2</v>
      </c>
      <c r="M166" s="26" t="n">
        <v>1338.2</v>
      </c>
      <c r="N166" s="26" t="n">
        <v>521</v>
      </c>
      <c r="O166" s="26" t="n">
        <v>358.7</v>
      </c>
      <c r="P166" s="26" t="n">
        <v>-162.3</v>
      </c>
      <c r="Q166" s="26"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4" t="n">
        <v>41451</v>
      </c>
      <c r="B167" s="26" t="s">
        <v>12</v>
      </c>
      <c r="C167" s="26" t="s">
        <v>12</v>
      </c>
      <c r="D167" s="26" t="s">
        <v>12</v>
      </c>
      <c r="E167" s="26" t="s">
        <v>12</v>
      </c>
      <c r="F167" s="26" t="n">
        <v>521</v>
      </c>
      <c r="G167" s="26" t="n">
        <v>346.4</v>
      </c>
      <c r="H167" s="26" t="n">
        <v>-174.6</v>
      </c>
      <c r="I167" s="26" t="n">
        <v>2408.5</v>
      </c>
      <c r="J167" s="26" t="n">
        <v>521</v>
      </c>
      <c r="K167" s="26" t="n">
        <v>374.1</v>
      </c>
      <c r="L167" s="26" t="n">
        <v>-146.9</v>
      </c>
      <c r="M167" s="26" t="n">
        <v>1191.3</v>
      </c>
      <c r="N167" s="26" t="n">
        <v>1042</v>
      </c>
      <c r="O167" s="26" t="n">
        <v>720.5</v>
      </c>
      <c r="P167" s="26" t="n">
        <v>-321.5</v>
      </c>
      <c r="Q167" s="26"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4" t="n">
        <v>41452</v>
      </c>
      <c r="B168" s="26" t="n">
        <v>521</v>
      </c>
      <c r="C168" s="26" t="n">
        <v>372.5</v>
      </c>
      <c r="D168" s="26" t="n">
        <v>-148.5</v>
      </c>
      <c r="E168" s="26" t="n">
        <v>4164.2</v>
      </c>
      <c r="F168" s="26" t="n">
        <v>521</v>
      </c>
      <c r="G168" s="26" t="n">
        <v>749.4</v>
      </c>
      <c r="H168" s="26" t="n">
        <v>228.4</v>
      </c>
      <c r="I168" s="26" t="n">
        <v>2636.9</v>
      </c>
      <c r="J168" s="26" t="n">
        <v>521</v>
      </c>
      <c r="K168" s="26" t="n">
        <v>372.5</v>
      </c>
      <c r="L168" s="26" t="n">
        <v>-148.5</v>
      </c>
      <c r="M168" s="26" t="n">
        <v>1042.8</v>
      </c>
      <c r="N168" s="26" t="n">
        <v>521</v>
      </c>
      <c r="O168" s="26" t="n">
        <v>749.4</v>
      </c>
      <c r="P168" s="26" t="n">
        <v>228.4</v>
      </c>
      <c r="Q168" s="26"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4" t="n">
        <v>41453</v>
      </c>
      <c r="B169" s="26" t="n">
        <v>521</v>
      </c>
      <c r="C169" s="26" t="n">
        <v>346.9</v>
      </c>
      <c r="D169" s="26" t="n">
        <v>-174.1</v>
      </c>
      <c r="E169" s="26" t="n">
        <v>3990.1</v>
      </c>
      <c r="F169" s="26" t="n">
        <v>521</v>
      </c>
      <c r="G169" s="26" t="n">
        <v>465.8</v>
      </c>
      <c r="H169" s="26" t="n">
        <v>-55.2</v>
      </c>
      <c r="I169" s="26" t="n">
        <v>2581.7</v>
      </c>
      <c r="J169" s="26" t="n">
        <v>521</v>
      </c>
      <c r="K169" s="26" t="n">
        <v>346.9</v>
      </c>
      <c r="L169" s="26" t="n">
        <v>-174.1</v>
      </c>
      <c r="M169" s="26" t="n">
        <v>868.7</v>
      </c>
      <c r="N169" s="26" t="n">
        <v>521</v>
      </c>
      <c r="O169" s="26" t="n">
        <v>465.8</v>
      </c>
      <c r="P169" s="26" t="n">
        <v>-55.2</v>
      </c>
      <c r="Q169" s="26"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4" t="n">
        <v>41454</v>
      </c>
      <c r="B170" s="26" t="n">
        <v>521</v>
      </c>
      <c r="C170" s="26" t="n">
        <v>470.1</v>
      </c>
      <c r="D170" s="26" t="n">
        <v>-50.9</v>
      </c>
      <c r="E170" s="26" t="n">
        <v>3939.2</v>
      </c>
      <c r="F170" s="26" t="n">
        <v>1042</v>
      </c>
      <c r="G170" s="26" t="n">
        <v>1350</v>
      </c>
      <c r="H170" s="26" t="n">
        <v>308</v>
      </c>
      <c r="I170" s="26" t="n">
        <v>2889.7</v>
      </c>
      <c r="J170" s="26" t="s">
        <v>35</v>
      </c>
      <c r="K170" s="26" t="s">
        <v>35</v>
      </c>
      <c r="L170" s="26" t="s">
        <v>35</v>
      </c>
      <c r="M170" s="26" t="s">
        <v>35</v>
      </c>
      <c r="N170" s="26" t="n">
        <v>521</v>
      </c>
      <c r="O170" s="26" t="n">
        <v>879.9</v>
      </c>
      <c r="P170" s="26" t="n">
        <v>358.9</v>
      </c>
      <c r="Q170" s="26"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4" t="n">
        <v>41455</v>
      </c>
      <c r="B171" s="26" t="n">
        <v>1042</v>
      </c>
      <c r="C171" s="26" t="n">
        <v>850.9</v>
      </c>
      <c r="D171" s="26" t="n">
        <v>-191.1</v>
      </c>
      <c r="E171" s="26" t="n">
        <v>3748.1</v>
      </c>
      <c r="F171" s="26" t="n">
        <v>521</v>
      </c>
      <c r="G171" s="26" t="n">
        <v>496.3</v>
      </c>
      <c r="H171" s="26" t="n">
        <v>-24.7</v>
      </c>
      <c r="I171" s="26" t="n">
        <v>2865</v>
      </c>
      <c r="J171" s="26" t="n">
        <v>521</v>
      </c>
      <c r="K171" s="26" t="n">
        <v>354.7</v>
      </c>
      <c r="L171" s="26" t="n">
        <v>-166.3</v>
      </c>
      <c r="M171" s="26" t="n">
        <v>702.4</v>
      </c>
      <c r="N171" s="26" t="s">
        <v>12</v>
      </c>
      <c r="O171" s="26" t="s">
        <v>12</v>
      </c>
      <c r="P171" s="26" t="s">
        <v>12</v>
      </c>
      <c r="Q171" s="26"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4" t="n">
        <v>41456</v>
      </c>
      <c r="B172" s="26" t="s">
        <v>12</v>
      </c>
      <c r="C172" s="26" t="s">
        <v>12</v>
      </c>
      <c r="D172" s="26" t="s">
        <v>12</v>
      </c>
      <c r="E172" s="26" t="s">
        <v>12</v>
      </c>
      <c r="F172" s="26" t="n">
        <v>521</v>
      </c>
      <c r="G172" s="26" t="n">
        <v>413.8</v>
      </c>
      <c r="H172" s="26" t="n">
        <v>-107.2</v>
      </c>
      <c r="I172" s="26" t="n">
        <v>2757.8</v>
      </c>
      <c r="J172" s="26" t="n">
        <v>521</v>
      </c>
      <c r="K172" s="26" t="n">
        <v>413.8</v>
      </c>
      <c r="L172" s="26" t="n">
        <v>-107.2</v>
      </c>
      <c r="M172" s="26" t="n">
        <v>595.2</v>
      </c>
      <c r="N172" s="26" t="n">
        <v>1042</v>
      </c>
      <c r="O172" s="26" t="n">
        <v>827.6</v>
      </c>
      <c r="P172" s="26" t="n">
        <v>-214.4</v>
      </c>
      <c r="Q172" s="26"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4" t="n">
        <v>41457</v>
      </c>
      <c r="B173" s="26" t="n">
        <v>521</v>
      </c>
      <c r="C173" s="26" t="n">
        <v>595.9</v>
      </c>
      <c r="D173" s="26" t="n">
        <v>74.9</v>
      </c>
      <c r="E173" s="26" t="n">
        <v>3823</v>
      </c>
      <c r="F173" s="26" t="n">
        <v>521</v>
      </c>
      <c r="G173" s="26" t="n">
        <v>595.9</v>
      </c>
      <c r="H173" s="26" t="n">
        <v>74.9</v>
      </c>
      <c r="I173" s="26" t="n">
        <v>2832.7</v>
      </c>
      <c r="J173" s="26" t="n">
        <v>521</v>
      </c>
      <c r="K173" s="26" t="n">
        <v>790.9</v>
      </c>
      <c r="L173" s="26" t="n">
        <v>269.9</v>
      </c>
      <c r="M173" s="26" t="n">
        <v>865.1</v>
      </c>
      <c r="N173" s="26" t="n">
        <v>521</v>
      </c>
      <c r="O173" s="26" t="n">
        <v>790.9</v>
      </c>
      <c r="P173" s="26" t="n">
        <v>269.9</v>
      </c>
      <c r="Q173" s="26"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4" t="n">
        <v>41458</v>
      </c>
      <c r="B174" s="26" t="n">
        <v>521</v>
      </c>
      <c r="C174" s="26" t="n">
        <v>474.7</v>
      </c>
      <c r="D174" s="26" t="n">
        <v>-46.3</v>
      </c>
      <c r="E174" s="26" t="n">
        <v>3776.7</v>
      </c>
      <c r="F174" s="26" t="s">
        <v>35</v>
      </c>
      <c r="G174" s="26" t="s">
        <v>35</v>
      </c>
      <c r="H174" s="26" t="s">
        <v>35</v>
      </c>
      <c r="I174" s="26" t="s">
        <v>35</v>
      </c>
      <c r="J174" s="26" t="n">
        <v>1042</v>
      </c>
      <c r="K174" s="26" t="n">
        <v>916.9</v>
      </c>
      <c r="L174" s="26" t="n">
        <v>-125.1</v>
      </c>
      <c r="M174" s="26" t="n">
        <v>740</v>
      </c>
      <c r="N174" s="26" t="n">
        <v>521</v>
      </c>
      <c r="O174" s="26" t="n">
        <v>442.2</v>
      </c>
      <c r="P174" s="26" t="n">
        <v>-78.8</v>
      </c>
      <c r="Q174" s="26"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4" t="n">
        <v>41459</v>
      </c>
      <c r="B175" s="26" t="n">
        <v>521</v>
      </c>
      <c r="C175" s="26" t="n">
        <v>298.7</v>
      </c>
      <c r="D175" s="26" t="n">
        <v>-222.3</v>
      </c>
      <c r="E175" s="26" t="n">
        <v>3554.4</v>
      </c>
      <c r="F175" s="26" t="n">
        <v>521</v>
      </c>
      <c r="G175" s="26" t="n">
        <v>298.7</v>
      </c>
      <c r="H175" s="26" t="n">
        <v>-222.3</v>
      </c>
      <c r="I175" s="26" t="n">
        <v>2610.4</v>
      </c>
      <c r="J175" s="26" t="n">
        <v>521</v>
      </c>
      <c r="K175" s="26" t="n">
        <v>263.6</v>
      </c>
      <c r="L175" s="26" t="n">
        <v>-257.4</v>
      </c>
      <c r="M175" s="26" t="n">
        <v>482.6</v>
      </c>
      <c r="N175" s="26" t="n">
        <v>521</v>
      </c>
      <c r="O175" s="26" t="n">
        <v>263.6</v>
      </c>
      <c r="P175" s="26" t="n">
        <v>-257.4</v>
      </c>
      <c r="Q175" s="26"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4" t="n">
        <v>41460</v>
      </c>
      <c r="B176" s="26" t="n">
        <v>1042</v>
      </c>
      <c r="C176" s="26" t="n">
        <v>925.2</v>
      </c>
      <c r="D176" s="26" t="n">
        <v>-116.8</v>
      </c>
      <c r="E176" s="26" t="n">
        <v>3437.6</v>
      </c>
      <c r="F176" s="26" t="n">
        <v>1042</v>
      </c>
      <c r="G176" s="26" t="n">
        <v>925.2</v>
      </c>
      <c r="H176" s="26" t="n">
        <v>-116.8</v>
      </c>
      <c r="I176" s="26" t="n">
        <v>2493.6</v>
      </c>
      <c r="J176" s="26" t="s">
        <v>12</v>
      </c>
      <c r="K176" s="26" t="s">
        <v>12</v>
      </c>
      <c r="L176" s="26" t="s">
        <v>12</v>
      </c>
      <c r="M176" s="26" t="s">
        <v>12</v>
      </c>
      <c r="N176" s="26" t="s">
        <v>12</v>
      </c>
      <c r="O176" s="26" t="s">
        <v>12</v>
      </c>
      <c r="P176" s="26" t="s">
        <v>12</v>
      </c>
      <c r="Q176" s="26"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4" t="n">
        <v>41461</v>
      </c>
      <c r="B177" s="26" t="n">
        <v>521</v>
      </c>
      <c r="C177" s="26" t="n">
        <v>441</v>
      </c>
      <c r="D177" s="26" t="n">
        <v>-80</v>
      </c>
      <c r="E177" s="26" t="n">
        <v>3357.6</v>
      </c>
      <c r="F177" s="26" t="n">
        <v>521</v>
      </c>
      <c r="G177" s="26" t="n">
        <v>441</v>
      </c>
      <c r="H177" s="26" t="n">
        <v>-80</v>
      </c>
      <c r="I177" s="26" t="n">
        <v>2413.6</v>
      </c>
      <c r="J177" s="26" t="n">
        <v>521</v>
      </c>
      <c r="K177" s="26" t="n">
        <v>225.7</v>
      </c>
      <c r="L177" s="26" t="n">
        <v>-295.3</v>
      </c>
      <c r="M177" s="26" t="n">
        <v>187.3</v>
      </c>
      <c r="N177" s="26" t="n">
        <v>521</v>
      </c>
      <c r="O177" s="26" t="n">
        <v>225.7</v>
      </c>
      <c r="P177" s="26" t="n">
        <v>-295.3</v>
      </c>
      <c r="Q177" s="26"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4" t="n">
        <v>41462</v>
      </c>
      <c r="B178" s="26" t="s">
        <v>35</v>
      </c>
      <c r="C178" s="26" t="s">
        <v>35</v>
      </c>
      <c r="D178" s="26" t="s">
        <v>35</v>
      </c>
      <c r="E178" s="26" t="s">
        <v>35</v>
      </c>
      <c r="F178" s="26" t="n">
        <v>521</v>
      </c>
      <c r="G178" s="26" t="n">
        <v>394.6</v>
      </c>
      <c r="H178" s="26" t="n">
        <v>-126.4</v>
      </c>
      <c r="I178" s="26" t="n">
        <v>2287.2</v>
      </c>
      <c r="J178" s="26" t="n">
        <v>521</v>
      </c>
      <c r="K178" s="26" t="n">
        <v>837.5</v>
      </c>
      <c r="L178" s="26" t="n">
        <v>316.5</v>
      </c>
      <c r="M178" s="26" t="n">
        <v>503.8</v>
      </c>
      <c r="N178" s="26" t="n">
        <v>1042</v>
      </c>
      <c r="O178" s="26" t="n">
        <v>1232.1</v>
      </c>
      <c r="P178" s="26" t="n">
        <v>190.1</v>
      </c>
      <c r="Q178" s="26"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4" t="n">
        <v>41463</v>
      </c>
      <c r="B179" s="27" t="n">
        <v>521</v>
      </c>
      <c r="C179" s="27" t="n">
        <v>425.3</v>
      </c>
      <c r="D179" s="27" t="n">
        <v>-95.7</v>
      </c>
      <c r="E179" s="27" t="n">
        <v>3261.9</v>
      </c>
      <c r="F179" s="27" t="n">
        <v>521</v>
      </c>
      <c r="G179" s="27" t="n">
        <v>588.7</v>
      </c>
      <c r="H179" s="27" t="n">
        <v>67.7</v>
      </c>
      <c r="I179" s="27" t="n">
        <v>2354.9</v>
      </c>
      <c r="J179" s="27" t="n">
        <v>521</v>
      </c>
      <c r="K179" s="27" t="n">
        <v>425.3</v>
      </c>
      <c r="L179" s="27" t="n">
        <v>-95.7</v>
      </c>
      <c r="M179" s="27" t="n">
        <v>408.1</v>
      </c>
      <c r="N179" s="27" t="n">
        <v>521</v>
      </c>
      <c r="O179" s="27" t="n">
        <v>588.7</v>
      </c>
      <c r="P179" s="27" t="n">
        <v>67.7</v>
      </c>
      <c r="Q179" s="27"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4" t="n">
        <v>41464</v>
      </c>
      <c r="B180" s="27" t="n">
        <v>521</v>
      </c>
      <c r="C180" s="27" t="n">
        <v>207.4</v>
      </c>
      <c r="D180" s="27" t="n">
        <v>-250.6</v>
      </c>
      <c r="E180" s="27" t="n">
        <v>3011.3</v>
      </c>
      <c r="F180" s="27" t="s">
        <v>35</v>
      </c>
      <c r="G180" s="27" t="s">
        <v>35</v>
      </c>
      <c r="H180" s="27" t="s">
        <v>35</v>
      </c>
      <c r="I180" s="27" t="s">
        <v>35</v>
      </c>
      <c r="J180" s="27" t="n">
        <v>1042</v>
      </c>
      <c r="K180" s="27" t="n">
        <v>626.7</v>
      </c>
      <c r="L180" s="27" t="n">
        <v>-415.3</v>
      </c>
      <c r="M180" s="27" t="n">
        <v>-7.2</v>
      </c>
      <c r="N180" s="27" t="n">
        <v>521</v>
      </c>
      <c r="O180" s="27" t="n">
        <v>356.4</v>
      </c>
      <c r="P180" s="27" t="n">
        <v>-146.6</v>
      </c>
      <c r="Q180" s="27"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4" t="n">
        <v>41465</v>
      </c>
      <c r="B181" s="27" t="s">
        <v>12</v>
      </c>
      <c r="C181" s="27" t="s">
        <v>12</v>
      </c>
      <c r="D181" s="27" t="s">
        <v>12</v>
      </c>
      <c r="E181" s="27" t="s">
        <v>12</v>
      </c>
      <c r="F181" s="27" t="n">
        <v>521</v>
      </c>
      <c r="G181" s="27" t="n">
        <v>259.8</v>
      </c>
      <c r="H181" s="27" t="n">
        <v>-261.2</v>
      </c>
      <c r="I181" s="27" t="n">
        <v>2093.7</v>
      </c>
      <c r="J181" s="27" t="n">
        <v>521</v>
      </c>
      <c r="K181" s="27" t="n">
        <v>339</v>
      </c>
      <c r="L181" s="27" t="n">
        <v>-182</v>
      </c>
      <c r="M181" s="27" t="n">
        <v>-189.2</v>
      </c>
      <c r="N181" s="27" t="n">
        <v>1042</v>
      </c>
      <c r="O181" s="27" t="n">
        <v>598.8</v>
      </c>
      <c r="P181" s="27" t="n">
        <v>-443.2</v>
      </c>
      <c r="Q181" s="27"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4" t="n">
        <v>41466</v>
      </c>
      <c r="B182" s="27" t="n">
        <v>521</v>
      </c>
      <c r="C182" s="27" t="n">
        <v>655.7</v>
      </c>
      <c r="D182" s="27" t="n">
        <v>134.7</v>
      </c>
      <c r="E182" s="27" t="n">
        <v>3146</v>
      </c>
      <c r="F182" s="27" t="n">
        <v>521</v>
      </c>
      <c r="G182" s="27" t="n">
        <v>371.2</v>
      </c>
      <c r="H182" s="27" t="n">
        <v>-149.8</v>
      </c>
      <c r="I182" s="27" t="n">
        <v>1943.9</v>
      </c>
      <c r="J182" s="27" t="n">
        <v>521</v>
      </c>
      <c r="K182" s="27" t="n">
        <v>655.7</v>
      </c>
      <c r="L182" s="27" t="n">
        <v>134.7</v>
      </c>
      <c r="M182" s="27" t="n">
        <v>-54.5</v>
      </c>
      <c r="N182" s="27" t="n">
        <v>521</v>
      </c>
      <c r="O182" s="27" t="n">
        <v>371.2</v>
      </c>
      <c r="P182" s="27" t="n">
        <v>-149.8</v>
      </c>
      <c r="Q182" s="27"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4" t="n">
        <v>41467</v>
      </c>
      <c r="B183" s="27" t="n">
        <v>1042</v>
      </c>
      <c r="C183" s="27" t="n">
        <v>939.8</v>
      </c>
      <c r="D183" s="27" t="n">
        <v>-102.2</v>
      </c>
      <c r="E183" s="27" t="n">
        <v>3043.8</v>
      </c>
      <c r="F183" s="27" t="n">
        <v>521</v>
      </c>
      <c r="G183" s="27" t="n">
        <v>596.4</v>
      </c>
      <c r="H183" s="27" t="n">
        <v>75.4</v>
      </c>
      <c r="I183" s="27" t="n">
        <v>2019.3</v>
      </c>
      <c r="J183" s="27" t="n">
        <v>521</v>
      </c>
      <c r="K183" s="27" t="n">
        <v>343.4</v>
      </c>
      <c r="L183" s="27" t="n">
        <v>-177.6</v>
      </c>
      <c r="M183" s="27" t="n">
        <v>-232.1</v>
      </c>
      <c r="N183" s="27" t="s">
        <v>35</v>
      </c>
      <c r="O183" s="27" t="s">
        <v>35</v>
      </c>
      <c r="P183" s="27" t="s">
        <v>35</v>
      </c>
      <c r="Q183" s="27"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4" t="n">
        <v>41468</v>
      </c>
      <c r="B184" s="27" t="n">
        <v>521</v>
      </c>
      <c r="C184" s="27" t="n">
        <v>677.9</v>
      </c>
      <c r="D184" s="27" t="n">
        <v>156.9</v>
      </c>
      <c r="E184" s="27" t="n">
        <v>3200.7</v>
      </c>
      <c r="F184" s="27" t="n">
        <v>1042</v>
      </c>
      <c r="G184" s="27" t="n">
        <v>1072</v>
      </c>
      <c r="H184" s="27" t="n">
        <v>30</v>
      </c>
      <c r="I184" s="27" t="n">
        <v>2049.3</v>
      </c>
      <c r="J184" s="27" t="s">
        <v>12</v>
      </c>
      <c r="K184" s="27" t="s">
        <v>12</v>
      </c>
      <c r="L184" s="27" t="s">
        <v>12</v>
      </c>
      <c r="M184" s="27" t="s">
        <v>12</v>
      </c>
      <c r="N184" s="27" t="n">
        <v>521</v>
      </c>
      <c r="O184" s="27" t="n">
        <v>394.1</v>
      </c>
      <c r="P184" s="27" t="n">
        <v>-126.9</v>
      </c>
      <c r="Q184" s="27"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4" t="n">
        <v>41469</v>
      </c>
      <c r="B185" s="27" t="n">
        <v>521</v>
      </c>
      <c r="C185" s="27" t="n">
        <v>285.1</v>
      </c>
      <c r="D185" s="27" t="n">
        <v>-235.9</v>
      </c>
      <c r="E185" s="27" t="n">
        <v>2964.8</v>
      </c>
      <c r="F185" s="27" t="n">
        <v>521</v>
      </c>
      <c r="G185" s="27" t="n">
        <v>390.2</v>
      </c>
      <c r="H185" s="27" t="n">
        <v>-130.8</v>
      </c>
      <c r="I185" s="27" t="n">
        <v>1918.5</v>
      </c>
      <c r="J185" s="27" t="n">
        <v>521</v>
      </c>
      <c r="K185" s="27" t="n">
        <v>285.1</v>
      </c>
      <c r="L185" s="27" t="n">
        <v>-235.9</v>
      </c>
      <c r="M185" s="27" t="n">
        <v>-468</v>
      </c>
      <c r="N185" s="27" t="n">
        <v>521</v>
      </c>
      <c r="O185" s="27" t="n">
        <v>390.2</v>
      </c>
      <c r="P185" s="27" t="n">
        <v>-130.8</v>
      </c>
      <c r="Q185" s="27"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4" t="n">
        <v>41470</v>
      </c>
      <c r="B186" s="27" t="n">
        <v>521</v>
      </c>
      <c r="C186" s="27" t="n">
        <v>448.8</v>
      </c>
      <c r="D186" s="27" t="n">
        <v>-72.2</v>
      </c>
      <c r="E186" s="27" t="n">
        <v>2892.6</v>
      </c>
      <c r="F186" s="27" t="n">
        <v>521</v>
      </c>
      <c r="G186" s="27" t="n">
        <v>87</v>
      </c>
      <c r="H186" s="27" t="n">
        <v>-434</v>
      </c>
      <c r="I186" s="27" t="n">
        <v>1484.5</v>
      </c>
      <c r="J186" s="27" t="n">
        <v>521</v>
      </c>
      <c r="K186" s="27" t="n">
        <v>448.8</v>
      </c>
      <c r="L186" s="27" t="n">
        <v>-72.2</v>
      </c>
      <c r="M186" s="27" t="n">
        <v>-540.2</v>
      </c>
      <c r="N186" s="27" t="n">
        <v>521</v>
      </c>
      <c r="O186" s="27" t="n">
        <v>87</v>
      </c>
      <c r="P186" s="27" t="n">
        <v>-434</v>
      </c>
      <c r="Q186" s="27"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4" t="n">
        <v>41471</v>
      </c>
      <c r="B187" s="27" t="s">
        <v>35</v>
      </c>
      <c r="C187" s="27" t="s">
        <v>35</v>
      </c>
      <c r="D187" s="27" t="s">
        <v>35</v>
      </c>
      <c r="E187" s="27" t="s">
        <v>35</v>
      </c>
      <c r="F187" s="27" t="n">
        <v>521</v>
      </c>
      <c r="G187" s="27" t="n">
        <v>303.1</v>
      </c>
      <c r="H187" s="27" t="n">
        <v>-217.9</v>
      </c>
      <c r="I187" s="27" t="n">
        <v>1266.6</v>
      </c>
      <c r="J187" s="27" t="n">
        <v>521</v>
      </c>
      <c r="K187" s="27" t="n">
        <v>500.4</v>
      </c>
      <c r="L187" s="27" t="n">
        <v>-20.6</v>
      </c>
      <c r="M187" s="27" t="n">
        <v>-560.8</v>
      </c>
      <c r="N187" s="27" t="n">
        <v>1042</v>
      </c>
      <c r="O187" s="27" t="n">
        <v>803.5</v>
      </c>
      <c r="P187" s="27" t="n">
        <v>-238.5</v>
      </c>
      <c r="Q187" s="27"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4" t="n">
        <v>41472</v>
      </c>
      <c r="B188" s="27" t="n">
        <v>521</v>
      </c>
      <c r="C188" s="27" t="n">
        <v>679.5</v>
      </c>
      <c r="D188" s="27" t="n">
        <v>158.5</v>
      </c>
      <c r="E188" s="27" t="n">
        <v>3051.1</v>
      </c>
      <c r="F188" s="27" t="n">
        <v>521</v>
      </c>
      <c r="G188" s="27" t="n">
        <v>679.5</v>
      </c>
      <c r="H188" s="27" t="n">
        <v>158.5</v>
      </c>
      <c r="I188" s="27" t="n">
        <v>1425.1</v>
      </c>
      <c r="J188" s="27" t="n">
        <v>521</v>
      </c>
      <c r="K188" s="27" t="n">
        <v>525.5</v>
      </c>
      <c r="L188" s="27" t="n">
        <v>4.5</v>
      </c>
      <c r="M188" s="27" t="n">
        <v>-556.3</v>
      </c>
      <c r="N188" s="27" t="n">
        <v>521</v>
      </c>
      <c r="O188" s="27" t="n">
        <v>525.5</v>
      </c>
      <c r="P188" s="27" t="n">
        <v>4.5</v>
      </c>
      <c r="Q188" s="27"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4" t="n">
        <v>41473</v>
      </c>
      <c r="B189" s="27" t="n">
        <v>521</v>
      </c>
      <c r="C189" s="27" t="n">
        <v>412.6</v>
      </c>
      <c r="D189" s="27" t="n">
        <v>-108.4</v>
      </c>
      <c r="E189" s="27" t="n">
        <v>2942.7</v>
      </c>
      <c r="F189" s="27" t="n">
        <v>521</v>
      </c>
      <c r="G189" s="27" t="n">
        <v>268.6</v>
      </c>
      <c r="H189" s="27" t="n">
        <v>-252.4</v>
      </c>
      <c r="I189" s="27" t="n">
        <v>1172.7</v>
      </c>
      <c r="J189" s="27" t="n">
        <v>521</v>
      </c>
      <c r="K189" s="27" t="n">
        <v>412.6</v>
      </c>
      <c r="L189" s="27" t="n">
        <v>-108.4</v>
      </c>
      <c r="M189" s="27" t="n">
        <v>-664.7</v>
      </c>
      <c r="N189" s="27" t="n">
        <v>521</v>
      </c>
      <c r="O189" s="27" t="n">
        <v>268.6</v>
      </c>
      <c r="P189" s="27" t="n">
        <v>-252.4</v>
      </c>
      <c r="Q189" s="27"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4" t="n">
        <v>41474</v>
      </c>
      <c r="B190" s="27" t="n">
        <v>521</v>
      </c>
      <c r="C190" s="27" t="n">
        <v>819.9</v>
      </c>
      <c r="D190" s="27" t="n">
        <v>298.9</v>
      </c>
      <c r="E190" s="27" t="n">
        <v>3241.6</v>
      </c>
      <c r="F190" s="27" t="s">
        <v>35</v>
      </c>
      <c r="G190" s="27" t="s">
        <v>35</v>
      </c>
      <c r="H190" s="27" t="s">
        <v>35</v>
      </c>
      <c r="I190" s="27" t="s">
        <v>35</v>
      </c>
      <c r="J190" s="27" t="n">
        <v>1042</v>
      </c>
      <c r="K190" s="27" t="n">
        <v>1121</v>
      </c>
      <c r="L190" s="27" t="n">
        <v>79</v>
      </c>
      <c r="M190" s="27" t="n">
        <v>-585.7</v>
      </c>
      <c r="N190" s="27" t="n">
        <v>521</v>
      </c>
      <c r="O190" s="27" t="n">
        <v>301</v>
      </c>
      <c r="P190" s="27" t="n">
        <v>-220</v>
      </c>
      <c r="Q190" s="27"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4" t="n">
        <v>41475</v>
      </c>
      <c r="B191" s="27" t="n">
        <v>521</v>
      </c>
      <c r="C191" s="27" t="n">
        <v>423</v>
      </c>
      <c r="D191" s="27" t="n">
        <v>-98</v>
      </c>
      <c r="E191" s="27" t="n">
        <v>3143.6</v>
      </c>
      <c r="F191" s="27" t="n">
        <v>521</v>
      </c>
      <c r="G191" s="27" t="n">
        <v>423</v>
      </c>
      <c r="H191" s="27" t="n">
        <v>-98</v>
      </c>
      <c r="I191" s="27" t="n">
        <v>1074.7</v>
      </c>
      <c r="J191" s="27" t="n">
        <v>521</v>
      </c>
      <c r="K191" s="27" t="n">
        <v>425</v>
      </c>
      <c r="L191" s="27" t="n">
        <v>-96</v>
      </c>
      <c r="M191" s="27" t="n">
        <v>-681.7</v>
      </c>
      <c r="N191" s="27" t="n">
        <v>521</v>
      </c>
      <c r="O191" s="27" t="n">
        <v>423</v>
      </c>
      <c r="P191" s="27" t="n">
        <v>-96</v>
      </c>
      <c r="Q191" s="27"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4" t="n">
        <v>41476</v>
      </c>
      <c r="B192" s="27" t="n">
        <v>521</v>
      </c>
      <c r="C192" s="27" t="n">
        <v>920.5</v>
      </c>
      <c r="D192" s="27" t="n">
        <v>399.5</v>
      </c>
      <c r="E192" s="27" t="n">
        <v>3543.1</v>
      </c>
      <c r="F192" s="27" t="n">
        <v>1042</v>
      </c>
      <c r="G192" s="27" t="n">
        <v>1299.3</v>
      </c>
      <c r="H192" s="27" t="n">
        <v>257.3</v>
      </c>
      <c r="I192" s="27" t="n">
        <v>1332</v>
      </c>
      <c r="J192" s="27" t="s">
        <v>12</v>
      </c>
      <c r="K192" s="27" t="s">
        <v>12</v>
      </c>
      <c r="L192" s="27" t="s">
        <v>12</v>
      </c>
      <c r="M192" s="27" t="s">
        <v>12</v>
      </c>
      <c r="N192" s="27" t="n">
        <v>521</v>
      </c>
      <c r="O192" s="27" t="n">
        <v>378.7</v>
      </c>
      <c r="P192" s="27" t="n">
        <v>-142.3</v>
      </c>
      <c r="Q192" s="27"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4" t="n">
        <v>41477</v>
      </c>
      <c r="B193" s="27" t="n">
        <v>521</v>
      </c>
      <c r="C193" s="27" t="n">
        <v>720.6</v>
      </c>
      <c r="D193" s="27" t="n">
        <v>199.6</v>
      </c>
      <c r="E193" s="27" t="n">
        <v>3742.7</v>
      </c>
      <c r="F193" s="27" t="n">
        <v>521</v>
      </c>
      <c r="G193" s="27" t="n">
        <v>376.5</v>
      </c>
      <c r="H193" s="27" t="n">
        <v>-144.5</v>
      </c>
      <c r="I193" s="27" t="n">
        <v>1187.5</v>
      </c>
      <c r="J193" s="27" t="n">
        <v>521</v>
      </c>
      <c r="K193" s="27" t="n">
        <v>720.6</v>
      </c>
      <c r="L193" s="27" t="n">
        <v>199.6</v>
      </c>
      <c r="M193" s="27" t="n">
        <v>-482.1</v>
      </c>
      <c r="N193" s="27" t="n">
        <v>521</v>
      </c>
      <c r="O193" s="27" t="n">
        <v>376.5</v>
      </c>
      <c r="P193" s="27" t="n">
        <v>-144.5</v>
      </c>
      <c r="Q193" s="27"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4" t="n">
        <v>41478</v>
      </c>
      <c r="B194" s="27" t="n">
        <v>521</v>
      </c>
      <c r="C194" s="27" t="n">
        <v>591.2</v>
      </c>
      <c r="D194" s="27" t="n">
        <v>70.2</v>
      </c>
      <c r="E194" s="27" t="n">
        <v>3812.9</v>
      </c>
      <c r="F194" s="27" t="s">
        <v>35</v>
      </c>
      <c r="G194" s="27" t="s">
        <v>35</v>
      </c>
      <c r="H194" s="27" t="s">
        <v>35</v>
      </c>
      <c r="I194" s="27" t="s">
        <v>35</v>
      </c>
      <c r="J194" s="27" t="n">
        <v>1042</v>
      </c>
      <c r="K194" s="27" t="n">
        <v>1051</v>
      </c>
      <c r="L194" s="27" t="n">
        <v>9</v>
      </c>
      <c r="M194" s="27" t="n">
        <v>-473.1</v>
      </c>
      <c r="N194" s="27" t="n">
        <v>521</v>
      </c>
      <c r="O194" s="27" t="n">
        <v>459.8</v>
      </c>
      <c r="P194" s="27" t="n">
        <v>-61.2</v>
      </c>
      <c r="Q194" s="27"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4" t="n">
        <v>41479</v>
      </c>
      <c r="B195" s="27" t="n">
        <v>521</v>
      </c>
      <c r="C195" s="27" t="n">
        <v>736.4</v>
      </c>
      <c r="D195" s="27" t="n">
        <v>215.4</v>
      </c>
      <c r="E195" s="27" t="n">
        <v>4028.3</v>
      </c>
      <c r="F195" s="27" t="n">
        <v>521</v>
      </c>
      <c r="G195" s="27" t="n">
        <v>736.4</v>
      </c>
      <c r="H195" s="27" t="n">
        <v>215.4</v>
      </c>
      <c r="I195" s="27" t="n">
        <v>1402.9</v>
      </c>
      <c r="J195" s="27" t="n">
        <v>521</v>
      </c>
      <c r="K195" s="27" t="n">
        <v>766.6</v>
      </c>
      <c r="L195" s="27" t="n">
        <v>245.6</v>
      </c>
      <c r="M195" s="27" t="n">
        <v>-227.5</v>
      </c>
      <c r="N195" s="27" t="n">
        <v>521</v>
      </c>
      <c r="O195" s="27" t="n">
        <v>766.6</v>
      </c>
      <c r="P195" s="27" t="n">
        <v>245.6</v>
      </c>
      <c r="Q195" s="27"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4" t="n">
        <v>41480</v>
      </c>
      <c r="B196" s="27" t="n">
        <v>521</v>
      </c>
      <c r="C196" s="27" t="n">
        <v>481.8</v>
      </c>
      <c r="D196" s="27" t="n">
        <v>-39.2</v>
      </c>
      <c r="E196" s="27" t="n">
        <v>3989.1</v>
      </c>
      <c r="F196" s="27" t="n">
        <v>521</v>
      </c>
      <c r="G196" s="27" t="n">
        <v>607.5</v>
      </c>
      <c r="H196" s="27" t="n">
        <v>86.5</v>
      </c>
      <c r="I196" s="27" t="n">
        <v>1489.4</v>
      </c>
      <c r="J196" s="27" t="n">
        <v>521</v>
      </c>
      <c r="K196" s="27" t="n">
        <v>607.5</v>
      </c>
      <c r="L196" s="27" t="n">
        <v>86.5</v>
      </c>
      <c r="M196" s="27" t="n">
        <v>-141</v>
      </c>
      <c r="N196" s="27" t="n">
        <v>521</v>
      </c>
      <c r="O196" s="27" t="n">
        <v>481.8</v>
      </c>
      <c r="P196" s="27" t="n">
        <v>-39.2</v>
      </c>
      <c r="Q196" s="27"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4" t="n">
        <v>41481</v>
      </c>
      <c r="B197" s="27" t="s">
        <v>12</v>
      </c>
      <c r="C197" s="27" t="s">
        <v>12</v>
      </c>
      <c r="D197" s="27" t="s">
        <v>12</v>
      </c>
      <c r="E197" s="27" t="s">
        <v>12</v>
      </c>
      <c r="F197" s="27" t="n">
        <v>521</v>
      </c>
      <c r="G197" s="27" t="n">
        <v>299.2</v>
      </c>
      <c r="H197" s="27" t="n">
        <v>-221.8</v>
      </c>
      <c r="I197" s="27" t="n">
        <v>1267.6</v>
      </c>
      <c r="J197" s="27" t="n">
        <v>521</v>
      </c>
      <c r="K197" s="27" t="n">
        <v>398.2</v>
      </c>
      <c r="L197" s="27" t="n">
        <v>-122.8</v>
      </c>
      <c r="M197" s="27" t="n">
        <v>-263.8</v>
      </c>
      <c r="N197" s="27" t="n">
        <v>1042</v>
      </c>
      <c r="O197" s="27" t="n">
        <v>697.3</v>
      </c>
      <c r="P197" s="27" t="n">
        <v>-344.7</v>
      </c>
      <c r="Q197" s="27"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4" t="n">
        <v>41482</v>
      </c>
      <c r="B198" s="27" t="n">
        <v>521</v>
      </c>
      <c r="C198" s="27" t="n">
        <v>562.6</v>
      </c>
      <c r="D198" s="27" t="n">
        <v>41.6</v>
      </c>
      <c r="E198" s="27" t="n">
        <v>4030.7</v>
      </c>
      <c r="F198" s="27" t="n">
        <v>1042</v>
      </c>
      <c r="G198" s="27" t="n">
        <v>1071.3</v>
      </c>
      <c r="H198" s="27" t="n">
        <v>29.3</v>
      </c>
      <c r="I198" s="27" t="n">
        <v>1296.9</v>
      </c>
      <c r="J198" s="27" t="s">
        <v>35</v>
      </c>
      <c r="K198" s="27" t="s">
        <v>35</v>
      </c>
      <c r="L198" s="27" t="s">
        <v>35</v>
      </c>
      <c r="M198" s="27" t="s">
        <v>35</v>
      </c>
      <c r="N198" s="27" t="n">
        <v>521</v>
      </c>
      <c r="O198" s="27" t="n">
        <v>508.7</v>
      </c>
      <c r="P198" s="27" t="n">
        <v>-12.3</v>
      </c>
      <c r="Q198" s="27"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4" t="n">
        <v>41483</v>
      </c>
      <c r="B199" s="27" t="n">
        <v>1042</v>
      </c>
      <c r="C199" s="27" t="n">
        <v>881.7</v>
      </c>
      <c r="D199" s="27" t="n">
        <v>-160.3</v>
      </c>
      <c r="E199" s="27" t="n">
        <v>3870.4</v>
      </c>
      <c r="F199" s="27" t="n">
        <v>521</v>
      </c>
      <c r="G199" s="27" t="n">
        <v>468.2</v>
      </c>
      <c r="H199" s="27" t="n">
        <v>-52.8</v>
      </c>
      <c r="I199" s="27" t="n">
        <v>1244.1</v>
      </c>
      <c r="J199" s="27" t="n">
        <v>521</v>
      </c>
      <c r="K199" s="27" t="n">
        <v>413.5</v>
      </c>
      <c r="L199" s="27" t="n">
        <v>-107.5</v>
      </c>
      <c r="M199" s="27" t="n">
        <v>-371.3</v>
      </c>
      <c r="N199" s="27" t="s">
        <v>35</v>
      </c>
      <c r="O199" s="27" t="s">
        <v>35</v>
      </c>
      <c r="P199" s="27" t="s">
        <v>35</v>
      </c>
      <c r="Q199" s="27"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4" t="n">
        <v>41484</v>
      </c>
      <c r="B200" s="27" t="n">
        <v>521</v>
      </c>
      <c r="C200" s="27" t="n">
        <v>452.5</v>
      </c>
      <c r="D200" s="27" t="n">
        <v>-68.5</v>
      </c>
      <c r="E200" s="27" t="n">
        <v>3801.9</v>
      </c>
      <c r="F200" s="27" t="n">
        <v>521</v>
      </c>
      <c r="G200" s="27" t="n">
        <v>551</v>
      </c>
      <c r="H200" s="27" t="n">
        <v>30</v>
      </c>
      <c r="I200" s="27" t="n">
        <v>1274.1</v>
      </c>
      <c r="J200" s="27" t="n">
        <v>521</v>
      </c>
      <c r="K200" s="27" t="n">
        <v>452.5</v>
      </c>
      <c r="L200" s="27" t="n">
        <v>-68.5</v>
      </c>
      <c r="M200" s="27" t="n">
        <v>-439.8</v>
      </c>
      <c r="N200" s="27" t="n">
        <v>521</v>
      </c>
      <c r="O200" s="27" t="n">
        <v>551</v>
      </c>
      <c r="P200" s="27" t="n">
        <v>30</v>
      </c>
      <c r="Q200" s="27"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4" t="n">
        <v>41485</v>
      </c>
      <c r="B201" s="27" t="s">
        <v>12</v>
      </c>
      <c r="C201" s="27" t="s">
        <v>12</v>
      </c>
      <c r="D201" s="27" t="s">
        <v>12</v>
      </c>
      <c r="E201" s="27" t="s">
        <v>12</v>
      </c>
      <c r="F201" s="27" t="n">
        <v>1042</v>
      </c>
      <c r="G201" s="27" t="n">
        <v>535.8</v>
      </c>
      <c r="H201" s="27" t="n">
        <v>-506.2</v>
      </c>
      <c r="I201" s="27" t="n">
        <v>767.9</v>
      </c>
      <c r="J201" s="27" t="n">
        <v>521</v>
      </c>
      <c r="K201" s="27" t="n">
        <v>266.4</v>
      </c>
      <c r="L201" s="27" t="n">
        <v>-254.6</v>
      </c>
      <c r="M201" s="27" t="n">
        <v>-694.4</v>
      </c>
      <c r="N201" s="27" t="n">
        <v>521</v>
      </c>
      <c r="O201" s="27" t="n">
        <v>269.5</v>
      </c>
      <c r="P201" s="27" t="n">
        <v>-251.5</v>
      </c>
      <c r="Q201" s="27"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4" t="n">
        <v>41486</v>
      </c>
      <c r="B202" s="27" t="n">
        <v>521</v>
      </c>
      <c r="C202" s="27" t="n">
        <v>453.9</v>
      </c>
      <c r="D202" s="27" t="n">
        <v>-67</v>
      </c>
      <c r="E202" s="27" t="n">
        <v>3734.9</v>
      </c>
      <c r="F202" s="27" t="n">
        <v>521</v>
      </c>
      <c r="G202" s="27" t="n">
        <v>453.9</v>
      </c>
      <c r="H202" s="27" t="n">
        <v>-67</v>
      </c>
      <c r="I202" s="27" t="n">
        <v>700.9</v>
      </c>
      <c r="J202" s="27" t="n">
        <v>521</v>
      </c>
      <c r="K202" s="27" t="n">
        <v>397.4</v>
      </c>
      <c r="L202" s="27" t="n">
        <v>-123.5</v>
      </c>
      <c r="M202" s="27" t="n">
        <v>-817.9</v>
      </c>
      <c r="N202" s="27" t="n">
        <v>521</v>
      </c>
      <c r="O202" s="27" t="n">
        <v>397.4</v>
      </c>
      <c r="P202" s="27" t="n">
        <v>-123.5</v>
      </c>
      <c r="Q202" s="27"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4" t="n">
        <v>41487</v>
      </c>
      <c r="B203" s="27" t="n">
        <v>521</v>
      </c>
      <c r="C203" s="27" t="n">
        <v>409.3</v>
      </c>
      <c r="D203" s="27" t="n">
        <v>-111.7</v>
      </c>
      <c r="E203" s="27" t="n">
        <v>3623.2</v>
      </c>
      <c r="F203" s="27" t="s">
        <v>12</v>
      </c>
      <c r="G203" s="27" t="s">
        <v>12</v>
      </c>
      <c r="H203" s="27" t="s">
        <v>12</v>
      </c>
      <c r="I203" s="27" t="s">
        <v>12</v>
      </c>
      <c r="J203" s="27" t="n">
        <v>521</v>
      </c>
      <c r="K203" s="27" t="n">
        <v>857.3</v>
      </c>
      <c r="L203" s="27" t="n">
        <v>336.3</v>
      </c>
      <c r="M203" s="27" t="n">
        <v>-481.6</v>
      </c>
      <c r="N203" s="27" t="n">
        <v>1042</v>
      </c>
      <c r="O203" s="27" t="n">
        <v>1266.6</v>
      </c>
      <c r="P203" s="27" t="n">
        <v>224.6</v>
      </c>
      <c r="Q203" s="27"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4" t="n">
        <v>41488</v>
      </c>
      <c r="B204" s="27" t="n">
        <v>1042</v>
      </c>
      <c r="C204" s="27" t="n">
        <v>816.1</v>
      </c>
      <c r="D204" s="27" t="n">
        <v>-207.9</v>
      </c>
      <c r="E204" s="27" t="n">
        <v>3415.3</v>
      </c>
      <c r="F204" s="27" t="n">
        <v>521</v>
      </c>
      <c r="G204" s="27" t="n">
        <v>478.3</v>
      </c>
      <c r="H204" s="27" t="n">
        <v>-42.7</v>
      </c>
      <c r="I204" s="27" t="n">
        <v>658.2</v>
      </c>
      <c r="J204" s="27" t="s">
        <v>35</v>
      </c>
      <c r="K204" s="27" t="s">
        <v>35</v>
      </c>
      <c r="L204" s="27" t="s">
        <v>35</v>
      </c>
      <c r="M204" s="27" t="s">
        <v>35</v>
      </c>
      <c r="N204" s="27" t="n">
        <v>521</v>
      </c>
      <c r="O204" s="27" t="n">
        <v>337.9</v>
      </c>
      <c r="P204" s="27" t="n">
        <v>-183.1</v>
      </c>
      <c r="Q204" s="27"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4" t="n">
        <v>41489</v>
      </c>
      <c r="B205" s="27" t="n">
        <v>521</v>
      </c>
      <c r="C205" s="27" t="n">
        <v>630.6</v>
      </c>
      <c r="D205" s="27" t="n">
        <v>109.6</v>
      </c>
      <c r="E205" s="27" t="n">
        <v>3524.9</v>
      </c>
      <c r="F205" s="27" t="n">
        <v>1042</v>
      </c>
      <c r="G205" s="27" t="n">
        <v>1081</v>
      </c>
      <c r="H205" s="27" t="n">
        <v>39</v>
      </c>
      <c r="I205" s="27" t="n">
        <v>697.2</v>
      </c>
      <c r="J205" s="27" t="n">
        <v>521</v>
      </c>
      <c r="K205" s="27" t="n">
        <v>448.4</v>
      </c>
      <c r="L205" s="27" t="n">
        <v>-72.6</v>
      </c>
      <c r="M205" s="27" t="n">
        <v>-554.2</v>
      </c>
      <c r="N205" s="27" t="s">
        <v>12</v>
      </c>
      <c r="O205" s="27" t="s">
        <v>12</v>
      </c>
      <c r="P205" s="27" t="s">
        <v>12</v>
      </c>
      <c r="Q205" s="27"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4" t="n">
        <v>41490</v>
      </c>
      <c r="B206" s="27" t="s">
        <v>35</v>
      </c>
      <c r="C206" s="27" t="s">
        <v>35</v>
      </c>
      <c r="D206" s="27" t="s">
        <v>35</v>
      </c>
      <c r="E206" s="27" t="s">
        <v>35</v>
      </c>
      <c r="F206" s="27" t="n">
        <v>521</v>
      </c>
      <c r="G206" s="27" t="n">
        <v>405.9</v>
      </c>
      <c r="H206" s="27" t="n">
        <v>-115</v>
      </c>
      <c r="I206" s="27" t="n">
        <v>582.2</v>
      </c>
      <c r="J206" s="27" t="n">
        <v>1042</v>
      </c>
      <c r="K206" s="27" t="n">
        <v>1100.9</v>
      </c>
      <c r="L206" s="27" t="n">
        <v>58.9</v>
      </c>
      <c r="M206" s="27" t="n">
        <v>-495.3</v>
      </c>
      <c r="N206" s="27" t="n">
        <v>521</v>
      </c>
      <c r="O206" s="27" t="n">
        <v>694.9</v>
      </c>
      <c r="P206" s="27" t="n">
        <v>173.6</v>
      </c>
      <c r="Q206" s="27"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4" t="n">
        <v>41491</v>
      </c>
      <c r="B207" s="27" t="n">
        <v>521</v>
      </c>
      <c r="C207" s="27" t="n">
        <v>353.3</v>
      </c>
      <c r="D207" s="27" t="n">
        <v>-167.7</v>
      </c>
      <c r="E207" s="27" t="n">
        <v>3357.2</v>
      </c>
      <c r="F207" s="27" t="n">
        <v>521</v>
      </c>
      <c r="G207" s="27" t="n">
        <v>353.3</v>
      </c>
      <c r="H207" s="27" t="n">
        <v>-167.7</v>
      </c>
      <c r="I207" s="27" t="n">
        <v>414.5</v>
      </c>
      <c r="J207" s="27" t="n">
        <v>521</v>
      </c>
      <c r="K207" s="27" t="n">
        <v>816.7</v>
      </c>
      <c r="L207" s="27" t="n">
        <v>295.7</v>
      </c>
      <c r="M207" s="27" t="n">
        <v>-199.6</v>
      </c>
      <c r="N207" s="27" t="n">
        <v>521</v>
      </c>
      <c r="O207" s="27" t="n">
        <v>816.7</v>
      </c>
      <c r="P207" s="27" t="n">
        <v>295.7</v>
      </c>
      <c r="Q207" s="27"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4" t="n">
        <v>41492</v>
      </c>
      <c r="B208" s="27" t="n">
        <v>521</v>
      </c>
      <c r="C208" s="27" t="n">
        <v>470.7</v>
      </c>
      <c r="D208" s="27" t="n">
        <v>-50.3</v>
      </c>
      <c r="E208" s="27" t="n">
        <v>3306.9</v>
      </c>
      <c r="F208" s="27" t="n">
        <v>521</v>
      </c>
      <c r="G208" s="27" t="n">
        <v>470.7</v>
      </c>
      <c r="H208" s="27" t="n">
        <v>-50.3</v>
      </c>
      <c r="I208" s="27" t="n">
        <v>364.2</v>
      </c>
      <c r="J208" s="27" t="n">
        <v>521</v>
      </c>
      <c r="K208" s="27" t="n">
        <v>661.2</v>
      </c>
      <c r="L208" s="27" t="n">
        <v>140.2</v>
      </c>
      <c r="M208" s="27" t="n">
        <v>-59.4</v>
      </c>
      <c r="N208" s="27" t="n">
        <v>521</v>
      </c>
      <c r="O208" s="27" t="n">
        <v>661.2</v>
      </c>
      <c r="P208" s="27" t="n">
        <v>140.2</v>
      </c>
      <c r="Q208" s="27"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4" t="n">
        <v>41493</v>
      </c>
      <c r="B209" s="27" t="n">
        <v>521</v>
      </c>
      <c r="C209" s="27" t="n">
        <v>330.9</v>
      </c>
      <c r="D209" s="27" t="n">
        <v>-190.1</v>
      </c>
      <c r="E209" s="27" t="n">
        <v>3112.8</v>
      </c>
      <c r="F209" s="27" t="s">
        <v>35</v>
      </c>
      <c r="G209" s="27" t="s">
        <v>35</v>
      </c>
      <c r="H209" s="27" t="s">
        <v>35</v>
      </c>
      <c r="I209" s="27" t="s">
        <v>35</v>
      </c>
      <c r="J209" s="27" t="n">
        <v>1042</v>
      </c>
      <c r="K209" s="27" t="n">
        <v>661.7</v>
      </c>
      <c r="L209" s="27" t="n">
        <v>-362.3</v>
      </c>
      <c r="M209" s="27" t="n">
        <v>-421.7</v>
      </c>
      <c r="N209" s="27" t="n">
        <v>521</v>
      </c>
      <c r="O209" s="27" t="n">
        <v>330.9</v>
      </c>
      <c r="P209" s="27" t="n">
        <v>-190.1</v>
      </c>
      <c r="Q209" s="27"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4" t="n">
        <v>41494</v>
      </c>
      <c r="B210" s="27" t="n">
        <v>1042</v>
      </c>
      <c r="C210" s="27" t="n">
        <v>964.6</v>
      </c>
      <c r="D210" s="27" t="n">
        <v>-59.4</v>
      </c>
      <c r="E210" s="27" t="n">
        <v>3053.4</v>
      </c>
      <c r="F210" s="27" t="n">
        <v>521</v>
      </c>
      <c r="G210" s="27" t="n">
        <v>439.8</v>
      </c>
      <c r="H210" s="27" t="n">
        <v>-81.2</v>
      </c>
      <c r="I210" s="27" t="n">
        <v>283</v>
      </c>
      <c r="J210" s="27" t="n">
        <v>521</v>
      </c>
      <c r="K210" s="27" t="n">
        <v>524.9</v>
      </c>
      <c r="L210" s="27" t="n">
        <v>3.9</v>
      </c>
      <c r="M210" s="27" t="n">
        <v>-417.8</v>
      </c>
      <c r="N210" s="27" t="s">
        <v>35</v>
      </c>
      <c r="O210" s="27" t="s">
        <v>35</v>
      </c>
      <c r="P210" s="27" t="s">
        <v>35</v>
      </c>
      <c r="Q210" s="27"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4" t="n">
        <v>41495</v>
      </c>
      <c r="B211" s="27" t="n">
        <v>521</v>
      </c>
      <c r="C211" s="27" t="n">
        <v>682</v>
      </c>
      <c r="D211" s="27" t="n">
        <v>161</v>
      </c>
      <c r="E211" s="27" t="n">
        <v>3214.4</v>
      </c>
      <c r="F211" s="27" t="n">
        <v>521</v>
      </c>
      <c r="G211" s="27" t="n">
        <v>682</v>
      </c>
      <c r="H211" s="27" t="n">
        <v>161</v>
      </c>
      <c r="I211" s="27" t="n">
        <v>444</v>
      </c>
      <c r="J211" s="27" t="n">
        <v>521</v>
      </c>
      <c r="K211" s="27" t="n">
        <v>275</v>
      </c>
      <c r="L211" s="27" t="n">
        <v>-246</v>
      </c>
      <c r="M211" s="27" t="n">
        <v>-663.8</v>
      </c>
      <c r="N211" s="27" t="n">
        <v>521</v>
      </c>
      <c r="O211" s="27" t="n">
        <v>275</v>
      </c>
      <c r="P211" s="27" t="n">
        <v>-246</v>
      </c>
      <c r="Q211" s="27"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4" t="n">
        <v>41496</v>
      </c>
      <c r="B212" s="27" t="s">
        <v>35</v>
      </c>
      <c r="C212" s="27" t="s">
        <v>35</v>
      </c>
      <c r="D212" s="27" t="s">
        <v>35</v>
      </c>
      <c r="E212" s="27" t="s">
        <v>35</v>
      </c>
      <c r="F212" s="27" t="n">
        <v>1042</v>
      </c>
      <c r="G212" s="27" t="n">
        <v>768.6</v>
      </c>
      <c r="H212" s="27" t="n">
        <v>-255.4</v>
      </c>
      <c r="I212" s="27" t="n">
        <v>188.6</v>
      </c>
      <c r="J212" s="27" t="n">
        <v>1042</v>
      </c>
      <c r="K212" s="27" t="n">
        <v>768.6</v>
      </c>
      <c r="L212" s="27" t="n">
        <v>-255.4</v>
      </c>
      <c r="M212" s="27" t="n">
        <v>-919.2</v>
      </c>
      <c r="N212" s="27" t="s">
        <v>35</v>
      </c>
      <c r="O212" s="27" t="s">
        <v>35</v>
      </c>
      <c r="P212" s="27" t="s">
        <v>35</v>
      </c>
      <c r="Q212" s="27"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4" t="n">
        <v>41497</v>
      </c>
      <c r="B213" s="27" t="n">
        <v>1042</v>
      </c>
      <c r="C213" s="27" t="n">
        <v>1200.6</v>
      </c>
      <c r="D213" s="27" t="n">
        <v>176.6</v>
      </c>
      <c r="E213" s="27" t="n">
        <v>3391</v>
      </c>
      <c r="F213" s="27" t="n">
        <v>521</v>
      </c>
      <c r="G213" s="27" t="n">
        <v>393.3</v>
      </c>
      <c r="H213" s="27" t="n">
        <v>-127.7</v>
      </c>
      <c r="I213" s="27" t="n">
        <v>60.9</v>
      </c>
      <c r="J213" s="27" t="n">
        <v>521</v>
      </c>
      <c r="K213" s="27" t="n">
        <v>807.3</v>
      </c>
      <c r="L213" s="27" t="n">
        <v>286.3</v>
      </c>
      <c r="M213" s="27" t="n">
        <v>-632.9</v>
      </c>
      <c r="N213" s="27" t="s">
        <v>35</v>
      </c>
      <c r="O213" s="27" t="s">
        <v>35</v>
      </c>
      <c r="P213" s="27" t="s">
        <v>35</v>
      </c>
      <c r="Q213" s="27"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4" t="n">
        <v>41498</v>
      </c>
      <c r="B214" s="27" t="n">
        <v>521</v>
      </c>
      <c r="C214" s="27" t="n">
        <v>410.5</v>
      </c>
      <c r="D214" s="27" t="n">
        <v>-110.5</v>
      </c>
      <c r="E214" s="27" t="n">
        <v>3280.5</v>
      </c>
      <c r="F214" s="27" t="n">
        <v>521</v>
      </c>
      <c r="G214" s="27" t="n">
        <v>410.5</v>
      </c>
      <c r="H214" s="27" t="n">
        <v>-110.5</v>
      </c>
      <c r="I214" s="27" t="n">
        <v>-49.6</v>
      </c>
      <c r="J214" s="27" t="n">
        <v>521</v>
      </c>
      <c r="K214" s="27" t="n">
        <v>459.3</v>
      </c>
      <c r="L214" s="27" t="n">
        <v>-61.7</v>
      </c>
      <c r="M214" s="27" t="n">
        <v>-694.6</v>
      </c>
      <c r="N214" s="27" t="n">
        <v>521</v>
      </c>
      <c r="O214" s="27" t="n">
        <v>459.3</v>
      </c>
      <c r="P214" s="27" t="n">
        <v>-61.7</v>
      </c>
      <c r="Q214" s="27"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4" t="n">
        <v>41499</v>
      </c>
      <c r="B215" s="27" t="n">
        <v>521</v>
      </c>
      <c r="C215" s="27" t="n">
        <v>388.6</v>
      </c>
      <c r="D215" s="27" t="n">
        <v>-132.5</v>
      </c>
      <c r="E215" s="27" t="n">
        <v>3148.1</v>
      </c>
      <c r="F215" s="27" t="s">
        <v>35</v>
      </c>
      <c r="G215" s="27" t="s">
        <v>35</v>
      </c>
      <c r="H215" s="27" t="s">
        <v>35</v>
      </c>
      <c r="I215" s="27" t="s">
        <v>35</v>
      </c>
      <c r="J215" s="27" t="n">
        <v>521</v>
      </c>
      <c r="K215" s="27" t="n">
        <v>1003.9</v>
      </c>
      <c r="L215" s="27" t="n">
        <v>482.9</v>
      </c>
      <c r="M215" s="27" t="n">
        <v>-211.7</v>
      </c>
      <c r="N215" s="27" t="n">
        <v>1042</v>
      </c>
      <c r="O215" s="27" t="n">
        <v>1392.5</v>
      </c>
      <c r="P215" s="27" t="n">
        <v>350.5</v>
      </c>
      <c r="Q215" s="27"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4" t="n">
        <v>41500</v>
      </c>
      <c r="B216" s="27" t="n">
        <v>1042</v>
      </c>
      <c r="C216" s="27" t="n">
        <v>1293.7</v>
      </c>
      <c r="D216" s="27" t="n">
        <v>251.7</v>
      </c>
      <c r="E216" s="27" t="n">
        <v>3399.8</v>
      </c>
      <c r="F216" s="27" t="n">
        <v>521</v>
      </c>
      <c r="G216" s="27" t="n">
        <v>707.5</v>
      </c>
      <c r="H216" s="27" t="n">
        <v>186.5</v>
      </c>
      <c r="I216" s="27" t="n">
        <v>136.9</v>
      </c>
      <c r="J216" s="27" t="s">
        <v>35</v>
      </c>
      <c r="K216" s="27" t="s">
        <v>35</v>
      </c>
      <c r="L216" s="27" t="s">
        <v>35</v>
      </c>
      <c r="M216" s="27" t="s">
        <v>35</v>
      </c>
      <c r="N216" s="27" t="n">
        <v>521</v>
      </c>
      <c r="O216" s="27" t="n">
        <v>586.3</v>
      </c>
      <c r="P216" s="27" t="n">
        <v>65.3</v>
      </c>
      <c r="Q216" s="27"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4" t="n">
        <v>41501</v>
      </c>
      <c r="B217" s="27" t="n">
        <v>521</v>
      </c>
      <c r="C217" s="27" t="n">
        <v>702.3</v>
      </c>
      <c r="D217" s="27" t="n">
        <v>181.3</v>
      </c>
      <c r="E217" s="27" t="n">
        <v>3581.1</v>
      </c>
      <c r="F217" s="27" t="n">
        <v>1042</v>
      </c>
      <c r="G217" s="27" t="n">
        <v>1038</v>
      </c>
      <c r="H217" s="27" t="n">
        <v>-4</v>
      </c>
      <c r="I217" s="27" t="n">
        <v>132.9</v>
      </c>
      <c r="J217" s="27" t="n">
        <v>521</v>
      </c>
      <c r="K217" s="27" t="n">
        <v>335.7</v>
      </c>
      <c r="L217" s="27" t="n">
        <v>-185.3</v>
      </c>
      <c r="M217" s="27" t="n">
        <v>-397</v>
      </c>
      <c r="N217" s="27" t="s">
        <v>35</v>
      </c>
      <c r="O217" s="27" t="s">
        <v>35</v>
      </c>
      <c r="P217" s="27" t="s">
        <v>35</v>
      </c>
      <c r="Q217" s="27"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4" t="n">
        <v>41502</v>
      </c>
      <c r="B218" s="27" t="n">
        <v>521</v>
      </c>
      <c r="C218" s="27" t="n">
        <v>560.7</v>
      </c>
      <c r="D218" s="27" t="n">
        <v>39.7</v>
      </c>
      <c r="E218" s="27" t="n">
        <v>3620.8</v>
      </c>
      <c r="F218" s="27" t="n">
        <v>521</v>
      </c>
      <c r="G218" s="27" t="n">
        <v>560.7</v>
      </c>
      <c r="H218" s="27" t="n">
        <v>39.7</v>
      </c>
      <c r="I218" s="27" t="n">
        <v>172.6</v>
      </c>
      <c r="J218" s="27" t="n">
        <v>521</v>
      </c>
      <c r="K218" s="27" t="n">
        <v>320.3</v>
      </c>
      <c r="L218" s="27" t="n">
        <v>-200.7</v>
      </c>
      <c r="M218" s="27" t="n">
        <v>-597.7</v>
      </c>
      <c r="N218" s="27" t="n">
        <v>521</v>
      </c>
      <c r="O218" s="27" t="n">
        <v>320.3</v>
      </c>
      <c r="P218" s="27" t="n">
        <v>-200.7</v>
      </c>
      <c r="Q218" s="27"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4" t="n">
        <v>41503</v>
      </c>
      <c r="B219" s="27" t="s">
        <v>35</v>
      </c>
      <c r="C219" s="27" t="s">
        <v>35</v>
      </c>
      <c r="D219" s="27" t="s">
        <v>35</v>
      </c>
      <c r="E219" s="27" t="s">
        <v>35</v>
      </c>
      <c r="F219" s="27" t="n">
        <v>521</v>
      </c>
      <c r="G219" s="27" t="n">
        <v>347.1</v>
      </c>
      <c r="H219" s="27" t="n">
        <v>-173.9</v>
      </c>
      <c r="I219" s="27" t="n">
        <v>-1.3</v>
      </c>
      <c r="J219" s="27" t="n">
        <v>1042</v>
      </c>
      <c r="K219" s="27" t="n">
        <v>951.6</v>
      </c>
      <c r="L219" s="27" t="n">
        <v>-90.4</v>
      </c>
      <c r="M219" s="27" t="n">
        <v>-688.1</v>
      </c>
      <c r="N219" s="27" t="n">
        <v>521</v>
      </c>
      <c r="O219" s="27" t="n">
        <v>604.5</v>
      </c>
      <c r="P219" s="27" t="n">
        <v>83.5</v>
      </c>
      <c r="Q219" s="27"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4" t="n">
        <v>41504</v>
      </c>
      <c r="B220" s="27" t="n">
        <v>521</v>
      </c>
      <c r="C220" s="27" t="n">
        <v>462.3</v>
      </c>
      <c r="D220" s="27" t="n">
        <v>-58.7</v>
      </c>
      <c r="E220" s="27" t="n">
        <v>3562.1</v>
      </c>
      <c r="F220" s="27" t="n">
        <v>521</v>
      </c>
      <c r="G220" s="27" t="n">
        <v>355.6</v>
      </c>
      <c r="H220" s="27" t="n">
        <v>-165.4</v>
      </c>
      <c r="I220" s="27" t="n">
        <v>-166.7</v>
      </c>
      <c r="J220" s="27" t="s">
        <v>12</v>
      </c>
      <c r="K220" s="27" t="s">
        <v>35</v>
      </c>
      <c r="L220" s="27" t="s">
        <v>35</v>
      </c>
      <c r="M220" s="27" t="s">
        <v>35</v>
      </c>
      <c r="N220" s="27" t="n">
        <v>1042</v>
      </c>
      <c r="O220" s="27" t="n">
        <v>817.8</v>
      </c>
      <c r="P220" s="27" t="n">
        <v>-224.2</v>
      </c>
      <c r="Q220" s="27"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4" t="n">
        <v>41505</v>
      </c>
      <c r="B221" s="27" t="n">
        <v>521</v>
      </c>
      <c r="C221" s="27" t="n">
        <v>1218.1</v>
      </c>
      <c r="D221" s="27" t="n">
        <v>697.1</v>
      </c>
      <c r="E221" s="27" t="n">
        <v>4259.2</v>
      </c>
      <c r="F221" s="27" t="n">
        <v>521</v>
      </c>
      <c r="G221" s="27" t="n">
        <v>532.6</v>
      </c>
      <c r="H221" s="27" t="n">
        <v>11.6</v>
      </c>
      <c r="I221" s="27" t="n">
        <v>-155.1</v>
      </c>
      <c r="J221" s="27" t="n">
        <v>521</v>
      </c>
      <c r="K221" s="27" t="n">
        <v>532.6</v>
      </c>
      <c r="L221" s="27" t="n">
        <v>11.6</v>
      </c>
      <c r="M221" s="27" t="n">
        <v>-676.5</v>
      </c>
      <c r="N221" s="27" t="n">
        <v>521</v>
      </c>
      <c r="O221" s="27" t="n">
        <v>1218.1</v>
      </c>
      <c r="P221" s="27" t="n">
        <v>697.1</v>
      </c>
      <c r="Q221" s="27"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4" t="n">
        <v>41506</v>
      </c>
      <c r="B222" s="27" t="n">
        <v>521</v>
      </c>
      <c r="C222" s="27" t="n">
        <v>491.2</v>
      </c>
      <c r="D222" s="27" t="n">
        <v>-29.8</v>
      </c>
      <c r="E222" s="27" t="n">
        <v>4229.4</v>
      </c>
      <c r="F222" s="27" t="n">
        <v>521</v>
      </c>
      <c r="G222" s="27" t="n">
        <v>235.5</v>
      </c>
      <c r="H222" s="27" t="n">
        <v>-285.5</v>
      </c>
      <c r="I222" s="27" t="n">
        <v>-440.6</v>
      </c>
      <c r="J222" s="27" t="n">
        <v>1042</v>
      </c>
      <c r="K222" s="27" t="n">
        <v>726.7</v>
      </c>
      <c r="L222" s="27" t="n">
        <v>-315.3</v>
      </c>
      <c r="M222" s="27" t="n">
        <v>-991.8</v>
      </c>
      <c r="N222" s="27" t="s">
        <v>35</v>
      </c>
      <c r="O222" s="27" t="s">
        <v>35</v>
      </c>
      <c r="P222" s="27" t="s">
        <v>35</v>
      </c>
      <c r="Q222" s="27"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4" t="n">
        <v>41507</v>
      </c>
      <c r="B223" s="27" t="n">
        <v>521</v>
      </c>
      <c r="C223" s="27" t="n">
        <v>531.3</v>
      </c>
      <c r="D223" s="27" t="n">
        <v>10.3</v>
      </c>
      <c r="E223" s="27" t="n">
        <v>4239.7</v>
      </c>
      <c r="F223" s="27" t="n">
        <v>521</v>
      </c>
      <c r="G223" s="27" t="n">
        <v>372.3</v>
      </c>
      <c r="H223" s="27" t="n">
        <v>-148.7</v>
      </c>
      <c r="I223" s="27" t="n">
        <v>-589.3</v>
      </c>
      <c r="J223" s="27" t="n">
        <v>521</v>
      </c>
      <c r="K223" s="27" t="n">
        <v>531.3</v>
      </c>
      <c r="L223" s="27" t="n">
        <v>10.3</v>
      </c>
      <c r="M223" s="27" t="n">
        <v>-981.5</v>
      </c>
      <c r="N223" s="27" t="n">
        <v>521</v>
      </c>
      <c r="O223" s="27" t="n">
        <v>372.3</v>
      </c>
      <c r="P223" s="27" t="n">
        <v>-148.7</v>
      </c>
      <c r="Q223" s="27"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4" t="n">
        <v>41508</v>
      </c>
      <c r="B224" s="27" t="s">
        <v>35</v>
      </c>
      <c r="C224" s="27" t="s">
        <v>35</v>
      </c>
      <c r="D224" s="27" t="s">
        <v>35</v>
      </c>
      <c r="E224" s="27" t="s">
        <v>35</v>
      </c>
      <c r="F224" s="27" t="n">
        <v>1042</v>
      </c>
      <c r="G224" s="27" t="n">
        <v>1012.3</v>
      </c>
      <c r="H224" s="27" t="n">
        <v>-29.7</v>
      </c>
      <c r="I224" s="27" t="n">
        <v>-619</v>
      </c>
      <c r="J224" s="27" t="n">
        <v>521</v>
      </c>
      <c r="K224" s="27" t="n">
        <v>665.7</v>
      </c>
      <c r="L224" s="27" t="n">
        <v>144.7</v>
      </c>
      <c r="M224" s="27" t="n">
        <v>-836.8</v>
      </c>
      <c r="N224" s="27" t="n">
        <v>521</v>
      </c>
      <c r="O224" s="27" t="n">
        <v>346.6</v>
      </c>
      <c r="P224" s="27" t="n">
        <v>-174.4</v>
      </c>
      <c r="Q224" s="27"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4" t="n">
        <v>41509</v>
      </c>
      <c r="B225" s="27" t="n">
        <v>521</v>
      </c>
      <c r="C225" s="27" t="n">
        <v>713.5</v>
      </c>
      <c r="D225" s="27" t="n">
        <v>192.5</v>
      </c>
      <c r="E225" s="27" t="n">
        <v>4432.2</v>
      </c>
      <c r="F225" s="27" t="n">
        <v>521</v>
      </c>
      <c r="G225" s="27" t="n">
        <v>405.3</v>
      </c>
      <c r="H225" s="27" t="n">
        <v>-115.7</v>
      </c>
      <c r="I225" s="27" t="n">
        <v>-734.7</v>
      </c>
      <c r="J225" s="27" t="n">
        <v>521</v>
      </c>
      <c r="K225" s="27" t="n">
        <v>405.3</v>
      </c>
      <c r="L225" s="27" t="n">
        <v>-115.7</v>
      </c>
      <c r="M225" s="27" t="n">
        <v>-952.5</v>
      </c>
      <c r="N225" s="27" t="n">
        <v>521</v>
      </c>
      <c r="O225" s="27" t="n">
        <v>713.5</v>
      </c>
      <c r="P225" s="27" t="n">
        <v>192.5</v>
      </c>
      <c r="Q225" s="27"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4" t="n">
        <v>41510</v>
      </c>
      <c r="B226" s="27" t="n">
        <v>521</v>
      </c>
      <c r="C226" s="27" t="n">
        <v>571.8</v>
      </c>
      <c r="D226" s="27" t="n">
        <v>50.8</v>
      </c>
      <c r="E226" s="27" t="n">
        <v>4483</v>
      </c>
      <c r="F226" s="27" t="n">
        <v>521</v>
      </c>
      <c r="G226" s="27" t="n">
        <v>481.7</v>
      </c>
      <c r="H226" s="27" t="n">
        <v>-39.3</v>
      </c>
      <c r="I226" s="27" t="n">
        <v>-774</v>
      </c>
      <c r="J226" s="27" t="s">
        <v>35</v>
      </c>
      <c r="K226" s="27" t="s">
        <v>35</v>
      </c>
      <c r="L226" s="27" t="s">
        <v>35</v>
      </c>
      <c r="M226" s="27" t="s">
        <v>35</v>
      </c>
      <c r="N226" s="27" t="n">
        <v>1042</v>
      </c>
      <c r="O226" s="27" t="n">
        <v>1053.5</v>
      </c>
      <c r="P226" s="27" t="n">
        <v>11.5</v>
      </c>
      <c r="Q226" s="27"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4" t="n">
        <v>41511</v>
      </c>
      <c r="B227" s="27" t="s">
        <v>35</v>
      </c>
      <c r="C227" s="27" t="s">
        <v>35</v>
      </c>
      <c r="D227" s="27" t="s">
        <v>35</v>
      </c>
      <c r="E227" s="27" t="s">
        <v>35</v>
      </c>
      <c r="F227" s="27" t="s">
        <v>35</v>
      </c>
      <c r="G227" s="27" t="s">
        <v>35</v>
      </c>
      <c r="H227" s="27" t="s">
        <v>35</v>
      </c>
      <c r="I227" s="27" t="s">
        <v>35</v>
      </c>
      <c r="J227" s="27" t="n">
        <v>1042</v>
      </c>
      <c r="K227" s="27" t="n">
        <v>1414.8</v>
      </c>
      <c r="L227" s="27" t="n">
        <v>372.8</v>
      </c>
      <c r="M227" s="27" t="n">
        <v>-579.7</v>
      </c>
      <c r="N227" s="27" t="n">
        <v>1042</v>
      </c>
      <c r="O227" s="27" t="n">
        <v>1414.8</v>
      </c>
      <c r="P227" s="27" t="n">
        <v>372.8</v>
      </c>
      <c r="Q227" s="27"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4" t="n">
        <v>41512</v>
      </c>
      <c r="B228" s="27" t="s">
        <v>35</v>
      </c>
      <c r="C228" s="27" t="s">
        <v>35</v>
      </c>
      <c r="D228" s="27" t="s">
        <v>35</v>
      </c>
      <c r="E228" s="27" t="s">
        <v>35</v>
      </c>
      <c r="F228" s="27" t="n">
        <v>1042</v>
      </c>
      <c r="G228" s="27" t="n">
        <v>840.6</v>
      </c>
      <c r="H228" s="27" t="n">
        <v>-201.4</v>
      </c>
      <c r="I228" s="27" t="n">
        <v>-975.4</v>
      </c>
      <c r="J228" s="27" t="n">
        <v>1042</v>
      </c>
      <c r="K228" s="27" t="n">
        <v>840.6</v>
      </c>
      <c r="L228" s="27" t="n">
        <v>-201.4</v>
      </c>
      <c r="M228" s="27" t="n">
        <v>-781.1</v>
      </c>
      <c r="N228" s="27" t="s">
        <v>35</v>
      </c>
      <c r="O228" s="27" t="s">
        <v>35</v>
      </c>
      <c r="P228" s="27" t="s">
        <v>35</v>
      </c>
      <c r="Q228" s="27"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4" t="n">
        <v>41513</v>
      </c>
      <c r="B229" s="27" t="s">
        <v>35</v>
      </c>
      <c r="C229" s="27" t="s">
        <v>35</v>
      </c>
      <c r="D229" s="27" t="s">
        <v>35</v>
      </c>
      <c r="E229" s="27" t="s">
        <v>35</v>
      </c>
      <c r="F229" s="27" t="n">
        <v>1042</v>
      </c>
      <c r="G229" s="27" t="n">
        <v>979.7</v>
      </c>
      <c r="H229" s="27" t="n">
        <v>-62.3</v>
      </c>
      <c r="I229" s="27" t="n">
        <v>-1037.7</v>
      </c>
      <c r="J229" s="27" t="s">
        <v>35</v>
      </c>
      <c r="K229" s="27" t="s">
        <v>35</v>
      </c>
      <c r="L229" s="27" t="s">
        <v>35</v>
      </c>
      <c r="M229" s="27" t="s">
        <v>35</v>
      </c>
      <c r="N229" s="27" t="n">
        <v>1042</v>
      </c>
      <c r="O229" s="27" t="n">
        <v>979.7</v>
      </c>
      <c r="P229" s="27" t="n">
        <v>-62.3</v>
      </c>
      <c r="Q229" s="27"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4" t="n">
        <v>41514</v>
      </c>
      <c r="B230" s="27" t="s">
        <v>35</v>
      </c>
      <c r="C230" s="27" t="s">
        <v>35</v>
      </c>
      <c r="D230" s="27" t="s">
        <v>35</v>
      </c>
      <c r="E230" s="28" t="s">
        <v>38</v>
      </c>
      <c r="F230" s="27" t="s">
        <v>35</v>
      </c>
      <c r="G230" s="27" t="s">
        <v>35</v>
      </c>
      <c r="H230" s="27" t="s">
        <v>35</v>
      </c>
      <c r="I230" s="27" t="s">
        <v>35</v>
      </c>
      <c r="J230" s="27" t="n">
        <v>1042</v>
      </c>
      <c r="K230" s="27" t="n">
        <v>512.5</v>
      </c>
      <c r="L230" s="27" t="n">
        <v>-529.5</v>
      </c>
      <c r="M230" s="27" t="n">
        <v>-1310.6</v>
      </c>
      <c r="N230" s="27" t="n">
        <v>1042</v>
      </c>
      <c r="O230" s="27" t="n">
        <v>512.5</v>
      </c>
      <c r="P230" s="27" t="n">
        <v>-529.5</v>
      </c>
      <c r="Q230" s="27"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4" t="n">
        <v>41515</v>
      </c>
      <c r="B231" s="27" t="s">
        <v>35</v>
      </c>
      <c r="C231" s="27" t="s">
        <v>35</v>
      </c>
      <c r="D231" s="27" t="s">
        <v>35</v>
      </c>
      <c r="E231" s="27" t="s">
        <v>35</v>
      </c>
      <c r="F231" s="27" t="n">
        <v>1042</v>
      </c>
      <c r="G231" s="27" t="n">
        <v>1206.3</v>
      </c>
      <c r="H231" s="27" t="n">
        <v>164.3</v>
      </c>
      <c r="I231" s="27" t="n">
        <v>-873.4</v>
      </c>
      <c r="J231" s="27" t="n">
        <v>1042</v>
      </c>
      <c r="K231" s="27" t="n">
        <v>1206.3</v>
      </c>
      <c r="L231" s="27" t="n">
        <v>164.3</v>
      </c>
      <c r="M231" s="27" t="n">
        <v>-1146.3</v>
      </c>
      <c r="N231" s="27" t="s">
        <v>35</v>
      </c>
      <c r="O231" s="27" t="s">
        <v>35</v>
      </c>
      <c r="P231" s="27" t="s">
        <v>35</v>
      </c>
      <c r="Q231" s="27"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4" t="n">
        <v>41516</v>
      </c>
      <c r="B232" s="27" t="s">
        <v>35</v>
      </c>
      <c r="C232" s="27" t="s">
        <v>35</v>
      </c>
      <c r="D232" s="27" t="s">
        <v>35</v>
      </c>
      <c r="E232" s="27" t="s">
        <v>35</v>
      </c>
      <c r="F232" s="27" t="n">
        <v>1042</v>
      </c>
      <c r="G232" s="27" t="n">
        <v>605</v>
      </c>
      <c r="H232" s="27" t="n">
        <v>-437</v>
      </c>
      <c r="I232" s="27" t="n">
        <v>-1310.4</v>
      </c>
      <c r="J232" s="27" t="s">
        <v>35</v>
      </c>
      <c r="K232" s="27" t="s">
        <v>35</v>
      </c>
      <c r="L232" s="27" t="s">
        <v>35</v>
      </c>
      <c r="M232" s="27" t="s">
        <v>35</v>
      </c>
      <c r="N232" s="27" t="n">
        <v>1042</v>
      </c>
      <c r="O232" s="27" t="n">
        <v>605</v>
      </c>
      <c r="P232" s="27" t="n">
        <v>-437</v>
      </c>
      <c r="Q232" s="27"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4" t="n">
        <v>41517</v>
      </c>
      <c r="B233" s="27" t="n">
        <v>521</v>
      </c>
      <c r="C233" s="27" t="n">
        <v>537.5</v>
      </c>
      <c r="D233" s="27" t="n">
        <v>16.5</v>
      </c>
      <c r="E233" s="27" t="n">
        <v>4499.5</v>
      </c>
      <c r="F233" s="27" t="s">
        <v>35</v>
      </c>
      <c r="G233" s="27" t="s">
        <v>35</v>
      </c>
      <c r="H233" s="27" t="s">
        <v>35</v>
      </c>
      <c r="I233" s="27" t="s">
        <v>35</v>
      </c>
      <c r="J233" s="27" t="n">
        <v>521</v>
      </c>
      <c r="K233" s="27" t="n">
        <v>389.4</v>
      </c>
      <c r="L233" s="27" t="n">
        <v>-131.6</v>
      </c>
      <c r="M233" s="27" t="n">
        <v>-1277.9</v>
      </c>
      <c r="N233" s="27" t="n">
        <v>1042</v>
      </c>
      <c r="O233" s="27" t="n">
        <v>926.9</v>
      </c>
      <c r="P233" s="27" t="n">
        <v>-115.1</v>
      </c>
      <c r="Q233" s="27"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4" t="n">
        <v>41518</v>
      </c>
      <c r="B234" s="27" t="n">
        <v>521</v>
      </c>
      <c r="C234" s="27" t="n">
        <v>908</v>
      </c>
      <c r="D234" s="27" t="n">
        <v>387</v>
      </c>
      <c r="E234" s="27" t="n">
        <v>4886.5</v>
      </c>
      <c r="F234" s="27" t="n">
        <v>521</v>
      </c>
      <c r="G234" s="27" t="n">
        <v>521.2</v>
      </c>
      <c r="H234" s="27" t="n">
        <v>0.2</v>
      </c>
      <c r="I234" s="27" t="n">
        <v>-1310.2</v>
      </c>
      <c r="J234" s="27" t="n">
        <v>521</v>
      </c>
      <c r="K234" s="27" t="n">
        <v>521.2</v>
      </c>
      <c r="L234" s="27" t="n">
        <v>0.2</v>
      </c>
      <c r="M234" s="27" t="n">
        <v>-1277.7</v>
      </c>
      <c r="N234" s="27" t="n">
        <v>521</v>
      </c>
      <c r="O234" s="27" t="n">
        <v>908</v>
      </c>
      <c r="P234" s="27" t="n">
        <v>387</v>
      </c>
      <c r="Q234" s="27"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4" t="n">
        <v>41519</v>
      </c>
      <c r="B235" s="27" t="n">
        <v>521</v>
      </c>
      <c r="C235" s="27" t="n">
        <v>503.6</v>
      </c>
      <c r="D235" s="27" t="n">
        <v>-17.4</v>
      </c>
      <c r="E235" s="27" t="n">
        <v>4868.6</v>
      </c>
      <c r="F235" s="27" t="n">
        <v>521</v>
      </c>
      <c r="G235" s="27" t="n">
        <v>546.5</v>
      </c>
      <c r="H235" s="27" t="n">
        <v>25.5</v>
      </c>
      <c r="I235" s="27" t="n">
        <v>-1284.7</v>
      </c>
      <c r="J235" s="27" t="n">
        <v>521</v>
      </c>
      <c r="K235" s="27" t="n">
        <v>546.5</v>
      </c>
      <c r="L235" s="27" t="n">
        <v>25.5</v>
      </c>
      <c r="M235" s="27" t="n">
        <v>-1252.2</v>
      </c>
      <c r="N235" s="27" t="n">
        <v>521</v>
      </c>
      <c r="O235" s="27" t="n">
        <v>503.6</v>
      </c>
      <c r="P235" s="27" t="n">
        <v>-17.4</v>
      </c>
      <c r="Q235" s="27"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4" t="n">
        <v>41520</v>
      </c>
      <c r="B236" s="27" t="n">
        <v>521</v>
      </c>
      <c r="C236" s="27" t="n">
        <v>582.4</v>
      </c>
      <c r="D236" s="27" t="n">
        <v>61.4</v>
      </c>
      <c r="E236" s="27" t="n">
        <v>4930</v>
      </c>
      <c r="F236" s="27" t="n">
        <v>521</v>
      </c>
      <c r="G236" s="27" t="n">
        <v>467.6</v>
      </c>
      <c r="H236" s="27" t="n">
        <v>-53.4</v>
      </c>
      <c r="I236" s="27" t="n">
        <v>-1338.1</v>
      </c>
      <c r="J236" s="27" t="n">
        <v>521</v>
      </c>
      <c r="K236" s="27" t="n">
        <v>467.6</v>
      </c>
      <c r="L236" s="27" t="n">
        <v>-53.4</v>
      </c>
      <c r="M236" s="27" t="n">
        <v>-1305.6</v>
      </c>
      <c r="N236" s="27" t="n">
        <v>521</v>
      </c>
      <c r="O236" s="27" t="n">
        <v>582.4</v>
      </c>
      <c r="P236" s="27" t="n">
        <v>61.4</v>
      </c>
      <c r="Q236" s="27"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4" t="n">
        <v>41521</v>
      </c>
      <c r="B237" s="27" t="n">
        <v>521</v>
      </c>
      <c r="C237" s="27" t="n">
        <v>448.4</v>
      </c>
      <c r="D237" s="27" t="n">
        <v>-72.6</v>
      </c>
      <c r="E237" s="27" t="n">
        <v>4857.4</v>
      </c>
      <c r="F237" s="27" t="n">
        <v>521</v>
      </c>
      <c r="G237" s="27" t="n">
        <v>531.6</v>
      </c>
      <c r="H237" s="27" t="n">
        <v>10.6</v>
      </c>
      <c r="I237" s="27" t="n">
        <v>-1327.5</v>
      </c>
      <c r="J237" s="27" t="n">
        <v>1042</v>
      </c>
      <c r="K237" s="27" t="n">
        <v>980</v>
      </c>
      <c r="L237" s="27" t="n">
        <v>-62</v>
      </c>
      <c r="M237" s="27" t="n">
        <v>-1367.6</v>
      </c>
      <c r="N237" s="27" t="s">
        <v>35</v>
      </c>
      <c r="O237" s="27" t="s">
        <v>35</v>
      </c>
      <c r="P237" s="27" t="s">
        <v>35</v>
      </c>
      <c r="Q237" s="27"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4" t="n">
        <v>41522</v>
      </c>
      <c r="B238" s="27" t="n">
        <v>1042</v>
      </c>
      <c r="C238" s="27" t="n">
        <v>1009.3</v>
      </c>
      <c r="D238" s="27" t="n">
        <v>-32.7</v>
      </c>
      <c r="E238" s="27" t="n">
        <v>4824.7</v>
      </c>
      <c r="F238" s="27" t="s">
        <v>35</v>
      </c>
      <c r="G238" s="27" t="s">
        <v>35</v>
      </c>
      <c r="H238" s="27" t="s">
        <v>35</v>
      </c>
      <c r="I238" s="27" t="s">
        <v>35</v>
      </c>
      <c r="J238" s="27" t="n">
        <v>521</v>
      </c>
      <c r="K238" s="27" t="n">
        <v>603.4</v>
      </c>
      <c r="L238" s="27" t="n">
        <v>82.4</v>
      </c>
      <c r="M238" s="27" t="n">
        <v>-1285.2</v>
      </c>
      <c r="N238" s="27" t="n">
        <v>521</v>
      </c>
      <c r="O238" s="27" t="n">
        <v>406</v>
      </c>
      <c r="P238" s="27" t="n">
        <v>-115</v>
      </c>
      <c r="Q238" s="27"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4" t="n">
        <v>41523</v>
      </c>
      <c r="B239" s="27" t="n">
        <v>521</v>
      </c>
      <c r="C239" s="27" t="n">
        <v>576.6</v>
      </c>
      <c r="D239" s="27" t="n">
        <v>55.6</v>
      </c>
      <c r="E239" s="27" t="n">
        <v>4880.3</v>
      </c>
      <c r="F239" s="27" t="n">
        <v>521</v>
      </c>
      <c r="G239" s="27" t="n">
        <v>175.4</v>
      </c>
      <c r="H239" s="27" t="n">
        <v>-345.6</v>
      </c>
      <c r="I239" s="27" t="n">
        <v>-1673.1</v>
      </c>
      <c r="J239" s="27" t="n">
        <v>521</v>
      </c>
      <c r="K239" s="27" t="n">
        <v>175.4</v>
      </c>
      <c r="L239" s="27" t="n">
        <v>-345.6</v>
      </c>
      <c r="M239" s="27" t="n">
        <v>-1630.8</v>
      </c>
      <c r="N239" s="27" t="n">
        <v>521</v>
      </c>
      <c r="O239" s="27" t="n">
        <v>576.6</v>
      </c>
      <c r="P239" s="27" t="n">
        <v>55.6</v>
      </c>
      <c r="Q239" s="27"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4" t="n">
        <v>41524</v>
      </c>
      <c r="B240" s="27" t="s">
        <v>35</v>
      </c>
      <c r="C240" s="27" t="s">
        <v>35</v>
      </c>
      <c r="D240" s="27" t="s">
        <v>35</v>
      </c>
      <c r="E240" s="27" t="s">
        <v>35</v>
      </c>
      <c r="F240" s="27" t="n">
        <v>1042</v>
      </c>
      <c r="G240" s="27" t="n">
        <v>947.6</v>
      </c>
      <c r="H240" s="27" t="n">
        <v>-94.4</v>
      </c>
      <c r="I240" s="27" t="n">
        <v>-1578.7</v>
      </c>
      <c r="J240" s="27" t="n">
        <v>521</v>
      </c>
      <c r="K240" s="27" t="n">
        <v>612.4</v>
      </c>
      <c r="L240" s="27" t="n">
        <v>91.4</v>
      </c>
      <c r="M240" s="27" t="n">
        <v>-1539.4</v>
      </c>
      <c r="N240" s="27" t="n">
        <v>521</v>
      </c>
      <c r="O240" s="27" t="n">
        <v>335.2</v>
      </c>
      <c r="P240" s="27" t="n">
        <v>185.8</v>
      </c>
      <c r="Q240" s="27"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4"/>
      <c r="B241" s="27"/>
      <c r="C241" s="27"/>
      <c r="D241" s="27"/>
      <c r="E241" s="27"/>
      <c r="F241" s="27"/>
      <c r="G241" s="27"/>
      <c r="H241" s="27"/>
      <c r="I241" s="27"/>
      <c r="J241" s="27"/>
      <c r="K241" s="27"/>
      <c r="L241" s="27"/>
      <c r="M241" s="27"/>
      <c r="N241" s="27"/>
      <c r="O241" s="27"/>
      <c r="P241" s="27"/>
      <c r="Q241" s="27"/>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4"/>
      <c r="B242" s="27"/>
      <c r="C242" s="27"/>
      <c r="D242" s="27"/>
      <c r="E242" s="27"/>
      <c r="F242" s="27"/>
      <c r="G242" s="27"/>
      <c r="H242" s="27"/>
      <c r="I242" s="27"/>
      <c r="J242" s="27"/>
      <c r="K242" s="27"/>
      <c r="L242" s="27"/>
      <c r="M242" s="27"/>
      <c r="N242" s="27"/>
      <c r="O242" s="27"/>
      <c r="P242" s="27"/>
      <c r="Q242" s="27"/>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23" t="s">
        <v>39</v>
      </c>
      <c r="B243" s="25"/>
      <c r="C243" s="25"/>
      <c r="D243" s="25"/>
      <c r="E243" s="25"/>
      <c r="F243" s="25"/>
      <c r="G243" s="25"/>
      <c r="H243" s="25"/>
      <c r="I243" s="25"/>
      <c r="J243" s="25"/>
      <c r="K243" s="25"/>
      <c r="L243" s="25"/>
      <c r="M243" s="25"/>
      <c r="N243" s="25"/>
      <c r="O243" s="25"/>
      <c r="P243" s="25"/>
      <c r="Q243" s="25"/>
    </row>
    <row r="244" customFormat="false" ht="15" hidden="false" customHeight="true" outlineLevel="0" collapsed="false">
      <c r="A244" s="29"/>
      <c r="B244" s="29"/>
      <c r="C244" s="29"/>
      <c r="D244" s="29"/>
      <c r="E244" s="29"/>
      <c r="F244" s="29"/>
      <c r="G244" s="29"/>
      <c r="H244" s="29"/>
      <c r="I244" s="29"/>
      <c r="J244" s="29"/>
      <c r="K244" s="29"/>
      <c r="L244" s="29"/>
      <c r="M244" s="29"/>
      <c r="N244" s="29"/>
      <c r="O244" s="29"/>
      <c r="P244" s="29"/>
      <c r="Q244" s="29"/>
    </row>
    <row r="245" customFormat="false" ht="15" hidden="false" customHeight="true" outlineLevel="0" collapsed="false">
      <c r="A245" s="30" t="s">
        <v>31</v>
      </c>
      <c r="B245" s="30"/>
      <c r="C245" s="30" t="s">
        <v>40</v>
      </c>
      <c r="D245" s="30"/>
    </row>
    <row r="246" customFormat="false" ht="15" hidden="false" customHeight="true" outlineLevel="0" collapsed="false">
      <c r="A246" s="30" t="s">
        <v>33</v>
      </c>
      <c r="B246" s="30"/>
      <c r="C246" s="30" t="s">
        <v>41</v>
      </c>
      <c r="D246" s="30"/>
    </row>
    <row r="247" customFormat="false" ht="15" hidden="false" customHeight="true" outlineLevel="0" collapsed="false">
      <c r="A247" s="30" t="s">
        <v>34</v>
      </c>
      <c r="B247" s="30"/>
      <c r="C247" s="30" t="s">
        <v>42</v>
      </c>
      <c r="D247" s="30"/>
    </row>
    <row r="248" customFormat="false" ht="15" hidden="false" customHeight="true" outlineLevel="0" collapsed="false">
      <c r="A248" s="30"/>
      <c r="B248" s="30"/>
      <c r="C248" s="30"/>
      <c r="D248" s="30"/>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8T00: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