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15</xdr:rowOff>
              </xdr:from>
              <xdr:to>
                <xdr:col>12</xdr:col>
                <xdr:colOff>54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232">
  <si>
    <t xml:space="preserve">太极钙提成明细表及任务完成情况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宋体"/>
        <family val="0"/>
        <charset val="134"/>
      </rPr>
      <t xml:space="preserve">7.1-8.31</t>
    </r>
    <r>
      <rPr>
        <b val="true"/>
        <sz val="10"/>
        <rFont val="Noto Sans"/>
        <family val="2"/>
      </rPr>
      <t xml:space="preserve">任务金额</t>
    </r>
  </si>
  <si>
    <r>
      <rPr>
        <b val="true"/>
        <sz val="10"/>
        <rFont val="宋体"/>
        <family val="0"/>
        <charset val="134"/>
      </rPr>
      <t xml:space="preserve">7.1-8.31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宋体"/>
        <family val="0"/>
        <charset val="134"/>
      </rPr>
      <t xml:space="preserve">7.1-8.31</t>
    </r>
    <r>
      <rPr>
        <b val="true"/>
        <sz val="10"/>
        <rFont val="Noto Sans"/>
        <family val="2"/>
      </rPr>
      <t xml:space="preserve">销售数量</t>
    </r>
  </si>
  <si>
    <t xml:space="preserve">任务完成率</t>
  </si>
  <si>
    <t xml:space="preserve">罚款金额</t>
  </si>
  <si>
    <t xml:space="preserve">追加提成</t>
  </si>
  <si>
    <r>
      <rPr>
        <b val="true"/>
        <sz val="10"/>
        <rFont val="宋体"/>
        <family val="0"/>
        <charset val="134"/>
      </rPr>
      <t xml:space="preserve">7.28-8.31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7.28-8.31</t>
    </r>
    <r>
      <rPr>
        <b val="true"/>
        <sz val="10"/>
        <rFont val="Noto Sans"/>
        <family val="2"/>
      </rPr>
      <t xml:space="preserve">提成金额</t>
    </r>
  </si>
  <si>
    <t xml:space="preserve">合计提成</t>
  </si>
  <si>
    <t xml:space="preserve">旗舰店</t>
  </si>
  <si>
    <t xml:space="preserve">强丹</t>
  </si>
  <si>
    <t xml:space="preserve">都江堰药店</t>
  </si>
  <si>
    <t xml:space="preserve">胡永于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李佳瑶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代开蓉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钟艳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余福凤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李忠英</t>
  </si>
  <si>
    <t xml:space="preserve">高新区大源北街药店</t>
  </si>
  <si>
    <t xml:space="preserve">骆磊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骆大辉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何秀婷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大邑县晋源镇东壕沟段药店</t>
  </si>
  <si>
    <t xml:space="preserve">李秀辉</t>
  </si>
  <si>
    <t xml:space="preserve">高新区中和街道朝阳路店</t>
  </si>
  <si>
    <t xml:space="preserve">周国妹</t>
  </si>
  <si>
    <t xml:space="preserve">龙泉驿区同安镇锦绣路店</t>
  </si>
  <si>
    <t xml:space="preserve">李长莉</t>
  </si>
  <si>
    <t xml:space="preserve">龙泉驿大面富桥街药店</t>
  </si>
  <si>
    <t xml:space="preserve">闫清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0%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3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87"/>
    <col collapsed="false" customWidth="true" hidden="false" outlineLevel="0" max="3" min="3" style="0" width="11.24"/>
    <col collapsed="false" customWidth="true" hidden="false" outlineLevel="0" max="4" min="4" style="0" width="6.99"/>
    <col collapsed="false" customWidth="true" hidden="false" outlineLevel="0" max="5" min="5" style="0" width="6.87"/>
    <col collapsed="false" customWidth="true" hidden="false" outlineLevel="0" max="6" min="6" style="0" width="8.87"/>
    <col collapsed="false" customWidth="true" hidden="false" outlineLevel="0" max="7" min="7" style="0" width="6.62"/>
    <col collapsed="false" customWidth="true" hidden="false" outlineLevel="0" max="8" min="8" style="0" width="7.74"/>
    <col collapsed="false" customWidth="true" hidden="false" outlineLevel="0" max="9" min="9" style="0" width="4.87"/>
    <col collapsed="false" customWidth="true" hidden="false" outlineLevel="0" max="10" min="10" style="0" width="5.24"/>
    <col collapsed="false" customWidth="true" hidden="false" outlineLevel="0" max="11" min="11" style="0" width="6.75"/>
    <col collapsed="false" customWidth="true" hidden="false" outlineLevel="0" max="12" min="12" style="0" width="6.5"/>
    <col collapsed="false" customWidth="true" hidden="false" outlineLevel="0" max="13" min="13" style="0" width="5.99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6" t="s">
        <v>13</v>
      </c>
    </row>
    <row r="3" customFormat="false" ht="13" hidden="false" customHeight="true" outlineLevel="0" collapsed="false">
      <c r="A3" s="7" t="n">
        <v>1</v>
      </c>
      <c r="B3" s="8" t="n">
        <v>307</v>
      </c>
      <c r="C3" s="9" t="s">
        <v>14</v>
      </c>
      <c r="D3" s="10" t="s">
        <v>15</v>
      </c>
      <c r="E3" s="8" t="n">
        <v>13230</v>
      </c>
      <c r="F3" s="8" t="n">
        <v>11575.84</v>
      </c>
      <c r="G3" s="8" t="n">
        <v>238</v>
      </c>
      <c r="H3" s="11" t="n">
        <f aca="false">F3/E3</f>
        <v>0.874969009826153</v>
      </c>
      <c r="I3" s="12" t="n">
        <v>49.6248</v>
      </c>
      <c r="J3" s="8"/>
      <c r="K3" s="7" t="n">
        <v>146</v>
      </c>
      <c r="L3" s="7" t="n">
        <f aca="false">K3*6</f>
        <v>876</v>
      </c>
      <c r="M3" s="7" t="n">
        <f aca="false">L3+J3</f>
        <v>876</v>
      </c>
    </row>
    <row r="4" customFormat="false" ht="13" hidden="false" customHeight="true" outlineLevel="0" collapsed="false">
      <c r="A4" s="7" t="n">
        <v>2</v>
      </c>
      <c r="B4" s="8" t="n">
        <v>351</v>
      </c>
      <c r="C4" s="9" t="s">
        <v>16</v>
      </c>
      <c r="D4" s="10" t="s">
        <v>17</v>
      </c>
      <c r="E4" s="8" t="n">
        <v>1029</v>
      </c>
      <c r="F4" s="8" t="n">
        <v>1029</v>
      </c>
      <c r="G4" s="8" t="n">
        <v>21</v>
      </c>
      <c r="H4" s="11" t="n">
        <f aca="false">F4/E4</f>
        <v>1</v>
      </c>
      <c r="I4" s="12"/>
      <c r="J4" s="8" t="n">
        <f aca="false">G4*2</f>
        <v>42</v>
      </c>
      <c r="K4" s="7" t="n">
        <v>5</v>
      </c>
      <c r="L4" s="7" t="n">
        <f aca="false">K4*6</f>
        <v>30</v>
      </c>
      <c r="M4" s="7" t="n">
        <f aca="false">L4+J4</f>
        <v>72</v>
      </c>
    </row>
    <row r="5" customFormat="false" ht="13" hidden="false" customHeight="true" outlineLevel="0" collapsed="false">
      <c r="A5" s="7" t="n">
        <v>3</v>
      </c>
      <c r="B5" s="8" t="n">
        <v>341</v>
      </c>
      <c r="C5" s="9" t="s">
        <v>18</v>
      </c>
      <c r="D5" s="10" t="s">
        <v>19</v>
      </c>
      <c r="E5" s="8" t="n">
        <v>2842</v>
      </c>
      <c r="F5" s="8" t="n">
        <v>4504.82</v>
      </c>
      <c r="G5" s="8" t="n">
        <v>92</v>
      </c>
      <c r="H5" s="11" t="n">
        <f aca="false">F5/E5</f>
        <v>1.58508796622097</v>
      </c>
      <c r="I5" s="12"/>
      <c r="J5" s="8" t="n">
        <v>184</v>
      </c>
      <c r="K5" s="7" t="n">
        <v>37</v>
      </c>
      <c r="L5" s="7" t="n">
        <f aca="false">K5*6</f>
        <v>222</v>
      </c>
      <c r="M5" s="7" t="n">
        <f aca="false">L5+J5</f>
        <v>406</v>
      </c>
    </row>
    <row r="6" customFormat="false" ht="13" hidden="false" customHeight="true" outlineLevel="0" collapsed="false">
      <c r="A6" s="7" t="n">
        <v>4</v>
      </c>
      <c r="B6" s="8" t="n">
        <v>339</v>
      </c>
      <c r="C6" s="9" t="s">
        <v>20</v>
      </c>
      <c r="D6" s="10" t="s">
        <v>21</v>
      </c>
      <c r="E6" s="8" t="n">
        <v>1470</v>
      </c>
      <c r="F6" s="8" t="n">
        <v>1555.73</v>
      </c>
      <c r="G6" s="8" t="n">
        <v>32</v>
      </c>
      <c r="H6" s="11" t="n">
        <f aca="false">F6/E6</f>
        <v>1.05831972789116</v>
      </c>
      <c r="I6" s="12"/>
      <c r="J6" s="8" t="n">
        <v>64</v>
      </c>
      <c r="K6" s="7" t="n">
        <v>18</v>
      </c>
      <c r="L6" s="7" t="n">
        <f aca="false">K6*6</f>
        <v>108</v>
      </c>
      <c r="M6" s="7" t="n">
        <f aca="false">L6+J6</f>
        <v>172</v>
      </c>
    </row>
    <row r="7" customFormat="false" ht="13" hidden="false" customHeight="true" outlineLevel="0" collapsed="false">
      <c r="A7" s="7" t="n">
        <v>5</v>
      </c>
      <c r="B7" s="8" t="n">
        <v>311</v>
      </c>
      <c r="C7" s="9" t="s">
        <v>22</v>
      </c>
      <c r="D7" s="10" t="s">
        <v>23</v>
      </c>
      <c r="E7" s="8" t="n">
        <v>1960</v>
      </c>
      <c r="F7" s="8" t="n">
        <v>3868.01</v>
      </c>
      <c r="G7" s="8" t="n">
        <v>79</v>
      </c>
      <c r="H7" s="11" t="n">
        <f aca="false">F7/E7</f>
        <v>1.97347448979592</v>
      </c>
      <c r="I7" s="12"/>
      <c r="J7" s="8" t="n">
        <v>158</v>
      </c>
      <c r="K7" s="7" t="n">
        <v>16</v>
      </c>
      <c r="L7" s="7" t="n">
        <f aca="false">K7*6</f>
        <v>96</v>
      </c>
      <c r="M7" s="7" t="n">
        <f aca="false">L7+J7</f>
        <v>254</v>
      </c>
    </row>
    <row r="8" customFormat="false" ht="13" hidden="false" customHeight="true" outlineLevel="0" collapsed="false">
      <c r="A8" s="7" t="n">
        <v>6</v>
      </c>
      <c r="B8" s="8" t="n">
        <v>365</v>
      </c>
      <c r="C8" s="9" t="s">
        <v>24</v>
      </c>
      <c r="D8" s="10" t="s">
        <v>25</v>
      </c>
      <c r="E8" s="8" t="n">
        <v>1323</v>
      </c>
      <c r="F8" s="8" t="n">
        <v>4397.68</v>
      </c>
      <c r="G8" s="8" t="n">
        <v>90</v>
      </c>
      <c r="H8" s="11" t="n">
        <f aca="false">F8/E8</f>
        <v>3.32402116402116</v>
      </c>
      <c r="I8" s="12"/>
      <c r="J8" s="8" t="n">
        <v>180</v>
      </c>
      <c r="K8" s="7" t="n">
        <v>41</v>
      </c>
      <c r="L8" s="7" t="n">
        <f aca="false">K8*6</f>
        <v>246</v>
      </c>
      <c r="M8" s="7" t="n">
        <f aca="false">L8+J8</f>
        <v>426</v>
      </c>
    </row>
    <row r="9" customFormat="false" ht="13" hidden="false" customHeight="true" outlineLevel="0" collapsed="false">
      <c r="A9" s="7" t="n">
        <v>7</v>
      </c>
      <c r="B9" s="8" t="n">
        <v>578</v>
      </c>
      <c r="C9" s="9" t="s">
        <v>26</v>
      </c>
      <c r="D9" s="10" t="s">
        <v>27</v>
      </c>
      <c r="E9" s="8" t="n">
        <v>784</v>
      </c>
      <c r="F9" s="8" t="n">
        <v>1568</v>
      </c>
      <c r="G9" s="8" t="n">
        <v>33</v>
      </c>
      <c r="H9" s="11" t="n">
        <f aca="false">F9/E9</f>
        <v>2</v>
      </c>
      <c r="I9" s="12"/>
      <c r="J9" s="8" t="n">
        <v>66</v>
      </c>
      <c r="K9" s="7" t="n">
        <v>16</v>
      </c>
      <c r="L9" s="7" t="n">
        <f aca="false">K9*6</f>
        <v>96</v>
      </c>
      <c r="M9" s="7" t="n">
        <f aca="false">L9+J9</f>
        <v>162</v>
      </c>
    </row>
    <row r="10" customFormat="false" ht="13" hidden="false" customHeight="true" outlineLevel="0" collapsed="false">
      <c r="A10" s="7" t="n">
        <v>8</v>
      </c>
      <c r="B10" s="8" t="n">
        <v>355</v>
      </c>
      <c r="C10" s="9" t="s">
        <v>28</v>
      </c>
      <c r="D10" s="10" t="s">
        <v>29</v>
      </c>
      <c r="E10" s="8" t="n">
        <v>1470</v>
      </c>
      <c r="F10" s="8" t="n">
        <v>3283</v>
      </c>
      <c r="G10" s="8" t="n">
        <v>67</v>
      </c>
      <c r="H10" s="11" t="n">
        <f aca="false">F10/E10</f>
        <v>2.23333333333333</v>
      </c>
      <c r="I10" s="12"/>
      <c r="J10" s="8" t="n">
        <v>134</v>
      </c>
      <c r="K10" s="7" t="n">
        <v>32</v>
      </c>
      <c r="L10" s="7" t="n">
        <f aca="false">K10*6</f>
        <v>192</v>
      </c>
      <c r="M10" s="7" t="n">
        <f aca="false">L10+J10</f>
        <v>326</v>
      </c>
    </row>
    <row r="11" customFormat="false" ht="13" hidden="false" customHeight="true" outlineLevel="0" collapsed="false">
      <c r="A11" s="7" t="n">
        <v>9</v>
      </c>
      <c r="B11" s="8" t="n">
        <v>343</v>
      </c>
      <c r="C11" s="9" t="s">
        <v>30</v>
      </c>
      <c r="D11" s="10" t="s">
        <v>31</v>
      </c>
      <c r="E11" s="8" t="n">
        <v>1960</v>
      </c>
      <c r="F11" s="8" t="n">
        <v>8305.11</v>
      </c>
      <c r="G11" s="8" t="n">
        <v>172</v>
      </c>
      <c r="H11" s="11" t="n">
        <f aca="false">F11/E11</f>
        <v>4.23730102040816</v>
      </c>
      <c r="I11" s="12"/>
      <c r="J11" s="8" t="n">
        <v>344</v>
      </c>
      <c r="K11" s="7" t="n">
        <v>69</v>
      </c>
      <c r="L11" s="7" t="n">
        <f aca="false">K11*6</f>
        <v>414</v>
      </c>
      <c r="M11" s="7" t="n">
        <f aca="false">L11+J11</f>
        <v>758</v>
      </c>
    </row>
    <row r="12" customFormat="false" ht="13" hidden="false" customHeight="true" outlineLevel="0" collapsed="false">
      <c r="A12" s="7" t="n">
        <v>10</v>
      </c>
      <c r="B12" s="8" t="n">
        <v>337</v>
      </c>
      <c r="C12" s="9" t="s">
        <v>32</v>
      </c>
      <c r="D12" s="10" t="s">
        <v>33</v>
      </c>
      <c r="E12" s="8" t="n">
        <v>2744</v>
      </c>
      <c r="F12" s="8" t="n">
        <v>4937.38</v>
      </c>
      <c r="G12" s="8" t="n">
        <v>101</v>
      </c>
      <c r="H12" s="11" t="n">
        <f aca="false">F12/E12</f>
        <v>1.79933673469388</v>
      </c>
      <c r="I12" s="12"/>
      <c r="J12" s="8" t="n">
        <v>202</v>
      </c>
      <c r="K12" s="7" t="n">
        <v>30</v>
      </c>
      <c r="L12" s="7" t="n">
        <f aca="false">K12*6</f>
        <v>180</v>
      </c>
      <c r="M12" s="7" t="n">
        <f aca="false">L12+J12</f>
        <v>382</v>
      </c>
    </row>
    <row r="13" customFormat="false" ht="13" hidden="false" customHeight="true" outlineLevel="0" collapsed="false">
      <c r="A13" s="7" t="n">
        <v>11</v>
      </c>
      <c r="B13" s="8" t="n">
        <v>545</v>
      </c>
      <c r="C13" s="9" t="s">
        <v>34</v>
      </c>
      <c r="D13" s="10" t="s">
        <v>35</v>
      </c>
      <c r="E13" s="8" t="n">
        <v>539</v>
      </c>
      <c r="F13" s="8" t="n">
        <v>2009</v>
      </c>
      <c r="G13" s="8" t="n">
        <v>41</v>
      </c>
      <c r="H13" s="11" t="n">
        <f aca="false">F13/E13</f>
        <v>3.72727272727273</v>
      </c>
      <c r="I13" s="12"/>
      <c r="J13" s="8" t="n">
        <v>82</v>
      </c>
      <c r="K13" s="7" t="n">
        <v>12</v>
      </c>
      <c r="L13" s="7" t="n">
        <f aca="false">K13*6</f>
        <v>72</v>
      </c>
      <c r="M13" s="7" t="n">
        <f aca="false">L13+J13</f>
        <v>154</v>
      </c>
    </row>
    <row r="14" customFormat="false" ht="13" hidden="false" customHeight="true" outlineLevel="0" collapsed="false">
      <c r="A14" s="7" t="n">
        <v>12</v>
      </c>
      <c r="B14" s="8" t="n">
        <v>389</v>
      </c>
      <c r="C14" s="9" t="s">
        <v>36</v>
      </c>
      <c r="D14" s="10" t="s">
        <v>37</v>
      </c>
      <c r="E14" s="8" t="n">
        <v>343</v>
      </c>
      <c r="F14" s="8" t="n">
        <v>678.46</v>
      </c>
      <c r="G14" s="8" t="n">
        <v>14</v>
      </c>
      <c r="H14" s="11" t="n">
        <f aca="false">F14/E14</f>
        <v>1.97801749271137</v>
      </c>
      <c r="I14" s="12"/>
      <c r="J14" s="8" t="n">
        <v>28</v>
      </c>
      <c r="K14" s="7" t="n">
        <v>6</v>
      </c>
      <c r="L14" s="7" t="n">
        <f aca="false">K14*6</f>
        <v>36</v>
      </c>
      <c r="M14" s="7" t="n">
        <f aca="false">L14+J14</f>
        <v>64</v>
      </c>
    </row>
    <row r="15" customFormat="false" ht="13" hidden="false" customHeight="true" outlineLevel="0" collapsed="false">
      <c r="A15" s="7" t="n">
        <v>13</v>
      </c>
      <c r="B15" s="8" t="n">
        <v>52</v>
      </c>
      <c r="C15" s="9" t="s">
        <v>38</v>
      </c>
      <c r="D15" s="10" t="s">
        <v>39</v>
      </c>
      <c r="E15" s="8" t="n">
        <v>1323</v>
      </c>
      <c r="F15" s="8" t="n">
        <v>1421</v>
      </c>
      <c r="G15" s="8" t="n">
        <v>29</v>
      </c>
      <c r="H15" s="11" t="n">
        <f aca="false">F15/E15</f>
        <v>1.07407407407407</v>
      </c>
      <c r="I15" s="12"/>
      <c r="J15" s="8" t="n">
        <v>58</v>
      </c>
      <c r="K15" s="7" t="n">
        <v>11</v>
      </c>
      <c r="L15" s="7" t="n">
        <f aca="false">K15*6</f>
        <v>66</v>
      </c>
      <c r="M15" s="7" t="n">
        <f aca="false">L15+J15</f>
        <v>124</v>
      </c>
    </row>
    <row r="16" customFormat="false" ht="13" hidden="false" customHeight="true" outlineLevel="0" collapsed="false">
      <c r="A16" s="7" t="n">
        <v>14</v>
      </c>
      <c r="B16" s="8" t="n">
        <v>347</v>
      </c>
      <c r="C16" s="9" t="s">
        <v>40</v>
      </c>
      <c r="D16" s="10" t="s">
        <v>41</v>
      </c>
      <c r="E16" s="8" t="n">
        <v>686</v>
      </c>
      <c r="F16" s="8" t="n">
        <v>1999</v>
      </c>
      <c r="G16" s="8" t="n">
        <v>41</v>
      </c>
      <c r="H16" s="11" t="n">
        <f aca="false">F16/E16</f>
        <v>2.91399416909621</v>
      </c>
      <c r="I16" s="12"/>
      <c r="J16" s="8" t="n">
        <v>82</v>
      </c>
      <c r="K16" s="7" t="n">
        <v>2</v>
      </c>
      <c r="L16" s="7" t="n">
        <f aca="false">K16*6</f>
        <v>12</v>
      </c>
      <c r="M16" s="7" t="n">
        <f aca="false">L16+J16</f>
        <v>94</v>
      </c>
    </row>
    <row r="17" customFormat="false" ht="13" hidden="false" customHeight="true" outlineLevel="0" collapsed="false">
      <c r="A17" s="7" t="n">
        <v>15</v>
      </c>
      <c r="B17" s="8" t="n">
        <v>704</v>
      </c>
      <c r="C17" s="9" t="s">
        <v>42</v>
      </c>
      <c r="D17" s="10" t="s">
        <v>43</v>
      </c>
      <c r="E17" s="8" t="n">
        <v>490</v>
      </c>
      <c r="F17" s="8" t="n">
        <v>1091.54</v>
      </c>
      <c r="G17" s="8" t="n">
        <v>23</v>
      </c>
      <c r="H17" s="11" t="n">
        <f aca="false">F17/E17</f>
        <v>2.22763265306122</v>
      </c>
      <c r="I17" s="12"/>
      <c r="J17" s="8" t="n">
        <v>46</v>
      </c>
      <c r="K17" s="7" t="n">
        <v>6</v>
      </c>
      <c r="L17" s="7" t="n">
        <f aca="false">K17*6</f>
        <v>36</v>
      </c>
      <c r="M17" s="7" t="n">
        <f aca="false">L17+J17</f>
        <v>82</v>
      </c>
    </row>
    <row r="18" customFormat="false" ht="13" hidden="false" customHeight="true" outlineLevel="0" collapsed="false">
      <c r="A18" s="7" t="n">
        <v>16</v>
      </c>
      <c r="B18" s="8" t="n">
        <v>329</v>
      </c>
      <c r="C18" s="9" t="s">
        <v>44</v>
      </c>
      <c r="D18" s="10" t="s">
        <v>45</v>
      </c>
      <c r="E18" s="8" t="n">
        <v>1029</v>
      </c>
      <c r="F18" s="8" t="n">
        <v>2200</v>
      </c>
      <c r="G18" s="8" t="n">
        <v>45</v>
      </c>
      <c r="H18" s="11" t="n">
        <f aca="false">F18/E18</f>
        <v>2.1379980563654</v>
      </c>
      <c r="I18" s="12"/>
      <c r="J18" s="8" t="n">
        <v>90</v>
      </c>
      <c r="K18" s="7" t="n">
        <v>17</v>
      </c>
      <c r="L18" s="7" t="n">
        <f aca="false">K18*6</f>
        <v>102</v>
      </c>
      <c r="M18" s="7" t="n">
        <f aca="false">L18+J18</f>
        <v>192</v>
      </c>
    </row>
    <row r="19" customFormat="false" ht="13" hidden="false" customHeight="true" outlineLevel="0" collapsed="false">
      <c r="A19" s="7" t="n">
        <v>17</v>
      </c>
      <c r="B19" s="8" t="n">
        <v>585</v>
      </c>
      <c r="C19" s="9" t="s">
        <v>46</v>
      </c>
      <c r="D19" s="10" t="s">
        <v>47</v>
      </c>
      <c r="E19" s="8" t="n">
        <v>1078</v>
      </c>
      <c r="F19" s="8" t="n">
        <v>823.21</v>
      </c>
      <c r="G19" s="8" t="n">
        <v>17</v>
      </c>
      <c r="H19" s="11" t="n">
        <f aca="false">F19/E19</f>
        <v>0.763645640074212</v>
      </c>
      <c r="I19" s="12" t="n">
        <v>12.7395</v>
      </c>
      <c r="J19" s="8"/>
      <c r="K19" s="7" t="n">
        <v>6</v>
      </c>
      <c r="L19" s="7" t="n">
        <f aca="false">K19*6</f>
        <v>36</v>
      </c>
      <c r="M19" s="7" t="n">
        <f aca="false">L19+J19</f>
        <v>36</v>
      </c>
    </row>
    <row r="20" customFormat="false" ht="13" hidden="false" customHeight="true" outlineLevel="0" collapsed="false">
      <c r="A20" s="7" t="n">
        <v>18</v>
      </c>
      <c r="B20" s="8" t="n">
        <v>54</v>
      </c>
      <c r="C20" s="9" t="s">
        <v>48</v>
      </c>
      <c r="D20" s="10" t="s">
        <v>49</v>
      </c>
      <c r="E20" s="8" t="n">
        <v>931</v>
      </c>
      <c r="F20" s="8" t="n">
        <v>3614.61</v>
      </c>
      <c r="G20" s="8" t="n">
        <v>75</v>
      </c>
      <c r="H20" s="11" t="n">
        <f aca="false">F20/E20</f>
        <v>3.88250268528464</v>
      </c>
      <c r="I20" s="12"/>
      <c r="J20" s="8" t="n">
        <v>150</v>
      </c>
      <c r="K20" s="7" t="n">
        <v>35</v>
      </c>
      <c r="L20" s="7" t="n">
        <f aca="false">K20*6</f>
        <v>210</v>
      </c>
      <c r="M20" s="7" t="n">
        <f aca="false">L20+J20</f>
        <v>360</v>
      </c>
    </row>
    <row r="21" customFormat="false" ht="13" hidden="false" customHeight="true" outlineLevel="0" collapsed="false">
      <c r="A21" s="7" t="n">
        <v>19</v>
      </c>
      <c r="B21" s="8" t="n">
        <v>587</v>
      </c>
      <c r="C21" s="9" t="s">
        <v>50</v>
      </c>
      <c r="D21" s="10" t="s">
        <v>51</v>
      </c>
      <c r="E21" s="8" t="n">
        <v>392</v>
      </c>
      <c r="F21" s="8" t="n">
        <v>437.7</v>
      </c>
      <c r="G21" s="8" t="n">
        <v>9</v>
      </c>
      <c r="H21" s="11" t="n">
        <f aca="false">F21/E21</f>
        <v>1.11658163265306</v>
      </c>
      <c r="I21" s="12"/>
      <c r="J21" s="8" t="n">
        <v>18</v>
      </c>
      <c r="K21" s="7" t="n">
        <v>5</v>
      </c>
      <c r="L21" s="7" t="n">
        <f aca="false">K21*6</f>
        <v>30</v>
      </c>
      <c r="M21" s="7" t="n">
        <f aca="false">L21+J21</f>
        <v>48</v>
      </c>
    </row>
    <row r="22" customFormat="false" ht="13" hidden="false" customHeight="true" outlineLevel="0" collapsed="false">
      <c r="A22" s="7" t="n">
        <v>20</v>
      </c>
      <c r="B22" s="8" t="n">
        <v>712</v>
      </c>
      <c r="C22" s="9" t="s">
        <v>52</v>
      </c>
      <c r="D22" s="10" t="s">
        <v>53</v>
      </c>
      <c r="E22" s="8" t="n">
        <v>1078</v>
      </c>
      <c r="F22" s="8" t="n">
        <v>2254</v>
      </c>
      <c r="G22" s="8" t="n">
        <v>46</v>
      </c>
      <c r="H22" s="11" t="n">
        <f aca="false">F22/E22</f>
        <v>2.09090909090909</v>
      </c>
      <c r="I22" s="12"/>
      <c r="J22" s="8" t="n">
        <v>92</v>
      </c>
      <c r="K22" s="7" t="n">
        <v>24</v>
      </c>
      <c r="L22" s="7" t="n">
        <f aca="false">K22*6</f>
        <v>144</v>
      </c>
      <c r="M22" s="7" t="n">
        <f aca="false">L22+J22</f>
        <v>236</v>
      </c>
    </row>
    <row r="23" customFormat="false" ht="13" hidden="false" customHeight="true" outlineLevel="0" collapsed="false">
      <c r="A23" s="7" t="n">
        <v>21</v>
      </c>
      <c r="B23" s="8" t="n">
        <v>512</v>
      </c>
      <c r="C23" s="9" t="s">
        <v>54</v>
      </c>
      <c r="D23" s="10" t="s">
        <v>55</v>
      </c>
      <c r="E23" s="8" t="n">
        <v>441</v>
      </c>
      <c r="F23" s="8" t="n">
        <v>1399.58</v>
      </c>
      <c r="G23" s="8" t="n">
        <v>29</v>
      </c>
      <c r="H23" s="11" t="n">
        <f aca="false">F23/E23</f>
        <v>3.17365079365079</v>
      </c>
      <c r="I23" s="12"/>
      <c r="J23" s="8" t="n">
        <v>58</v>
      </c>
      <c r="K23" s="7" t="n">
        <v>9</v>
      </c>
      <c r="L23" s="7" t="n">
        <f aca="false">K23*6</f>
        <v>54</v>
      </c>
      <c r="M23" s="7" t="n">
        <f aca="false">L23+J23</f>
        <v>112</v>
      </c>
    </row>
    <row r="24" customFormat="false" ht="13" hidden="false" customHeight="true" outlineLevel="0" collapsed="false">
      <c r="A24" s="7" t="n">
        <v>22</v>
      </c>
      <c r="B24" s="8" t="n">
        <v>584</v>
      </c>
      <c r="C24" s="9" t="s">
        <v>56</v>
      </c>
      <c r="D24" s="10" t="s">
        <v>57</v>
      </c>
      <c r="E24" s="8" t="n">
        <v>490</v>
      </c>
      <c r="F24" s="8" t="n">
        <v>784</v>
      </c>
      <c r="G24" s="8" t="n">
        <v>16</v>
      </c>
      <c r="H24" s="11" t="n">
        <f aca="false">F24/E24</f>
        <v>1.6</v>
      </c>
      <c r="I24" s="12"/>
      <c r="J24" s="8" t="n">
        <v>32</v>
      </c>
      <c r="K24" s="7" t="n">
        <v>1</v>
      </c>
      <c r="L24" s="7" t="n">
        <f aca="false">K24*6</f>
        <v>6</v>
      </c>
      <c r="M24" s="7" t="n">
        <f aca="false">L24+J24</f>
        <v>38</v>
      </c>
    </row>
    <row r="25" customFormat="false" ht="13" hidden="false" customHeight="true" outlineLevel="0" collapsed="false">
      <c r="A25" s="7" t="n">
        <v>23</v>
      </c>
      <c r="B25" s="8" t="n">
        <v>514</v>
      </c>
      <c r="C25" s="9" t="s">
        <v>58</v>
      </c>
      <c r="D25" s="10" t="s">
        <v>59</v>
      </c>
      <c r="E25" s="8" t="n">
        <v>784</v>
      </c>
      <c r="F25" s="8" t="n">
        <v>1078</v>
      </c>
      <c r="G25" s="8" t="n">
        <v>22</v>
      </c>
      <c r="H25" s="11" t="n">
        <f aca="false">F25/E25</f>
        <v>1.375</v>
      </c>
      <c r="I25" s="12"/>
      <c r="J25" s="8" t="n">
        <v>44</v>
      </c>
      <c r="K25" s="7" t="n">
        <v>10</v>
      </c>
      <c r="L25" s="7" t="n">
        <f aca="false">K25*6</f>
        <v>60</v>
      </c>
      <c r="M25" s="7" t="n">
        <f aca="false">L25+J25</f>
        <v>104</v>
      </c>
    </row>
    <row r="26" customFormat="false" ht="13" hidden="false" customHeight="true" outlineLevel="0" collapsed="false">
      <c r="A26" s="7" t="n">
        <v>24</v>
      </c>
      <c r="B26" s="8" t="n">
        <v>56</v>
      </c>
      <c r="C26" s="9" t="s">
        <v>60</v>
      </c>
      <c r="D26" s="10" t="s">
        <v>61</v>
      </c>
      <c r="E26" s="8" t="n">
        <v>980</v>
      </c>
      <c r="F26" s="8" t="n">
        <v>3269.86</v>
      </c>
      <c r="G26" s="8" t="n">
        <v>67</v>
      </c>
      <c r="H26" s="11" t="n">
        <f aca="false">F26/E26</f>
        <v>3.33659183673469</v>
      </c>
      <c r="I26" s="12"/>
      <c r="J26" s="8" t="n">
        <v>134</v>
      </c>
      <c r="K26" s="7" t="n">
        <v>20</v>
      </c>
      <c r="L26" s="7" t="n">
        <f aca="false">K26*6</f>
        <v>120</v>
      </c>
      <c r="M26" s="7" t="n">
        <f aca="false">L26+J26</f>
        <v>254</v>
      </c>
    </row>
    <row r="27" customFormat="false" ht="13" hidden="false" customHeight="true" outlineLevel="0" collapsed="false">
      <c r="A27" s="7" t="n">
        <v>25</v>
      </c>
      <c r="B27" s="8" t="n">
        <v>385</v>
      </c>
      <c r="C27" s="9" t="s">
        <v>62</v>
      </c>
      <c r="D27" s="10" t="s">
        <v>63</v>
      </c>
      <c r="E27" s="8" t="n">
        <v>980</v>
      </c>
      <c r="F27" s="8" t="n">
        <v>1706.17</v>
      </c>
      <c r="G27" s="8" t="n">
        <v>35</v>
      </c>
      <c r="H27" s="11" t="n">
        <f aca="false">F27/E27</f>
        <v>1.74098979591837</v>
      </c>
      <c r="I27" s="12"/>
      <c r="J27" s="8" t="n">
        <v>70</v>
      </c>
      <c r="K27" s="7" t="n">
        <v>15</v>
      </c>
      <c r="L27" s="7" t="n">
        <f aca="false">K27*6</f>
        <v>90</v>
      </c>
      <c r="M27" s="7" t="n">
        <f aca="false">L27+J27</f>
        <v>160</v>
      </c>
    </row>
    <row r="28" customFormat="false" ht="13" hidden="false" customHeight="true" outlineLevel="0" collapsed="false">
      <c r="A28" s="7" t="n">
        <v>26</v>
      </c>
      <c r="B28" s="8" t="n">
        <v>707</v>
      </c>
      <c r="C28" s="9" t="s">
        <v>64</v>
      </c>
      <c r="D28" s="10" t="s">
        <v>65</v>
      </c>
      <c r="E28" s="8" t="n">
        <v>1225</v>
      </c>
      <c r="F28" s="8" t="n">
        <v>4247.11</v>
      </c>
      <c r="G28" s="8" t="n">
        <v>87</v>
      </c>
      <c r="H28" s="11" t="n">
        <f aca="false">F28/E28</f>
        <v>3.46702857142857</v>
      </c>
      <c r="I28" s="12"/>
      <c r="J28" s="8" t="n">
        <v>174</v>
      </c>
      <c r="K28" s="7" t="n">
        <v>30</v>
      </c>
      <c r="L28" s="7" t="n">
        <f aca="false">K28*6</f>
        <v>180</v>
      </c>
      <c r="M28" s="7" t="n">
        <f aca="false">L28+J28</f>
        <v>354</v>
      </c>
    </row>
    <row r="29" customFormat="false" ht="13" hidden="false" customHeight="true" outlineLevel="0" collapsed="false">
      <c r="A29" s="7" t="n">
        <v>27</v>
      </c>
      <c r="B29" s="8" t="n">
        <v>550</v>
      </c>
      <c r="C29" s="9" t="s">
        <v>66</v>
      </c>
      <c r="D29" s="10" t="s">
        <v>67</v>
      </c>
      <c r="E29" s="8" t="n">
        <v>735</v>
      </c>
      <c r="F29" s="8" t="n">
        <v>2009</v>
      </c>
      <c r="G29" s="8" t="n">
        <v>41</v>
      </c>
      <c r="H29" s="11" t="n">
        <f aca="false">F29/E29</f>
        <v>2.73333333333333</v>
      </c>
      <c r="I29" s="12"/>
      <c r="J29" s="8" t="n">
        <v>82</v>
      </c>
      <c r="K29" s="7" t="n">
        <v>8</v>
      </c>
      <c r="L29" s="7" t="n">
        <f aca="false">K29*6</f>
        <v>48</v>
      </c>
      <c r="M29" s="7" t="n">
        <f aca="false">L29+J29</f>
        <v>130</v>
      </c>
    </row>
    <row r="30" customFormat="false" ht="13" hidden="false" customHeight="true" outlineLevel="0" collapsed="false">
      <c r="A30" s="7" t="n">
        <v>28</v>
      </c>
      <c r="B30" s="8" t="n">
        <v>577</v>
      </c>
      <c r="C30" s="9" t="s">
        <v>68</v>
      </c>
      <c r="D30" s="10" t="s">
        <v>69</v>
      </c>
      <c r="E30" s="8" t="n">
        <v>441</v>
      </c>
      <c r="F30" s="8" t="n">
        <v>686</v>
      </c>
      <c r="G30" s="8" t="n">
        <v>14</v>
      </c>
      <c r="H30" s="11" t="n">
        <f aca="false">F30/E30</f>
        <v>1.55555555555556</v>
      </c>
      <c r="I30" s="12"/>
      <c r="J30" s="8" t="n">
        <v>28</v>
      </c>
      <c r="K30" s="7" t="n">
        <v>6</v>
      </c>
      <c r="L30" s="7" t="n">
        <f aca="false">K30*6</f>
        <v>36</v>
      </c>
      <c r="M30" s="7" t="n">
        <f aca="false">L30+J30</f>
        <v>64</v>
      </c>
    </row>
    <row r="31" customFormat="false" ht="13" hidden="false" customHeight="true" outlineLevel="0" collapsed="false">
      <c r="A31" s="7" t="n">
        <v>29</v>
      </c>
      <c r="B31" s="8" t="n">
        <v>377</v>
      </c>
      <c r="C31" s="9" t="s">
        <v>70</v>
      </c>
      <c r="D31" s="10" t="s">
        <v>71</v>
      </c>
      <c r="E31" s="8" t="n">
        <v>392</v>
      </c>
      <c r="F31" s="8" t="n">
        <v>1347.5</v>
      </c>
      <c r="G31" s="8" t="n">
        <v>28</v>
      </c>
      <c r="H31" s="11" t="n">
        <f aca="false">F31/E31</f>
        <v>3.4375</v>
      </c>
      <c r="I31" s="12"/>
      <c r="J31" s="8" t="n">
        <v>56</v>
      </c>
      <c r="K31" s="7" t="n">
        <v>7</v>
      </c>
      <c r="L31" s="7" t="n">
        <f aca="false">K31*6</f>
        <v>42</v>
      </c>
      <c r="M31" s="7" t="n">
        <f aca="false">L31+J31</f>
        <v>98</v>
      </c>
    </row>
    <row r="32" customFormat="false" ht="13" hidden="false" customHeight="true" outlineLevel="0" collapsed="false">
      <c r="A32" s="7" t="n">
        <v>30</v>
      </c>
      <c r="B32" s="8" t="n">
        <v>588</v>
      </c>
      <c r="C32" s="9" t="s">
        <v>72</v>
      </c>
      <c r="D32" s="10" t="s">
        <v>73</v>
      </c>
      <c r="E32" s="8" t="n">
        <v>441</v>
      </c>
      <c r="F32" s="8" t="n">
        <v>735</v>
      </c>
      <c r="G32" s="8" t="n">
        <v>15</v>
      </c>
      <c r="H32" s="11" t="n">
        <f aca="false">F32/E32</f>
        <v>1.66666666666667</v>
      </c>
      <c r="I32" s="12"/>
      <c r="J32" s="8" t="n">
        <v>30</v>
      </c>
      <c r="K32" s="7" t="n">
        <v>5</v>
      </c>
      <c r="L32" s="7" t="n">
        <f aca="false">K32*6</f>
        <v>30</v>
      </c>
      <c r="M32" s="7" t="n">
        <f aca="false">L32+J32</f>
        <v>60</v>
      </c>
    </row>
    <row r="33" customFormat="false" ht="13" hidden="false" customHeight="true" outlineLevel="0" collapsed="false">
      <c r="A33" s="7" t="n">
        <v>31</v>
      </c>
      <c r="B33" s="8" t="n">
        <v>708</v>
      </c>
      <c r="C33" s="9" t="s">
        <v>74</v>
      </c>
      <c r="D33" s="10" t="s">
        <v>75</v>
      </c>
      <c r="E33" s="8" t="n">
        <v>392</v>
      </c>
      <c r="F33" s="8" t="n">
        <v>735</v>
      </c>
      <c r="G33" s="8" t="n">
        <v>15</v>
      </c>
      <c r="H33" s="11" t="n">
        <f aca="false">F33/E33</f>
        <v>1.875</v>
      </c>
      <c r="I33" s="12"/>
      <c r="J33" s="8" t="n">
        <v>30</v>
      </c>
      <c r="K33" s="7" t="n">
        <v>9</v>
      </c>
      <c r="L33" s="7" t="n">
        <f aca="false">K33*6</f>
        <v>54</v>
      </c>
      <c r="M33" s="7" t="n">
        <f aca="false">L33+J33</f>
        <v>84</v>
      </c>
    </row>
    <row r="34" customFormat="false" ht="13" hidden="false" customHeight="true" outlineLevel="0" collapsed="false">
      <c r="A34" s="7" t="n">
        <v>32</v>
      </c>
      <c r="B34" s="8" t="n">
        <v>710</v>
      </c>
      <c r="C34" s="9" t="s">
        <v>76</v>
      </c>
      <c r="D34" s="10" t="s">
        <v>77</v>
      </c>
      <c r="E34" s="8" t="n">
        <v>343</v>
      </c>
      <c r="F34" s="8" t="n">
        <v>196</v>
      </c>
      <c r="G34" s="8" t="n">
        <v>4</v>
      </c>
      <c r="H34" s="11" t="n">
        <f aca="false">F34/E34</f>
        <v>0.571428571428571</v>
      </c>
      <c r="I34" s="12" t="n">
        <v>7.35</v>
      </c>
      <c r="J34" s="13"/>
      <c r="K34" s="7" t="n">
        <v>1</v>
      </c>
      <c r="L34" s="7" t="n">
        <f aca="false">K34*6</f>
        <v>6</v>
      </c>
      <c r="M34" s="7" t="n">
        <f aca="false">L34+J34</f>
        <v>6</v>
      </c>
    </row>
    <row r="35" customFormat="false" ht="13" hidden="false" customHeight="true" outlineLevel="0" collapsed="false">
      <c r="A35" s="7" t="n">
        <v>33</v>
      </c>
      <c r="B35" s="8" t="n">
        <v>395</v>
      </c>
      <c r="C35" s="9" t="s">
        <v>78</v>
      </c>
      <c r="D35" s="10" t="s">
        <v>79</v>
      </c>
      <c r="E35" s="8" t="n">
        <v>343</v>
      </c>
      <c r="F35" s="8" t="n">
        <v>1323</v>
      </c>
      <c r="G35" s="8" t="n">
        <v>27</v>
      </c>
      <c r="H35" s="11" t="n">
        <f aca="false">F35/E35</f>
        <v>3.85714285714286</v>
      </c>
      <c r="I35" s="12"/>
      <c r="J35" s="8" t="n">
        <v>54</v>
      </c>
      <c r="K35" s="7" t="n">
        <v>1</v>
      </c>
      <c r="L35" s="7" t="n">
        <f aca="false">K35*6</f>
        <v>6</v>
      </c>
      <c r="M35" s="7" t="n">
        <f aca="false">L35+J35</f>
        <v>60</v>
      </c>
    </row>
    <row r="36" customFormat="false" ht="13" hidden="false" customHeight="true" outlineLevel="0" collapsed="false">
      <c r="A36" s="7" t="n">
        <v>34</v>
      </c>
      <c r="B36" s="8" t="n">
        <v>721</v>
      </c>
      <c r="C36" s="9" t="s">
        <v>80</v>
      </c>
      <c r="D36" s="10" t="s">
        <v>81</v>
      </c>
      <c r="E36" s="8" t="n">
        <v>490</v>
      </c>
      <c r="F36" s="8" t="n">
        <v>980</v>
      </c>
      <c r="G36" s="8" t="n">
        <v>20</v>
      </c>
      <c r="H36" s="11" t="n">
        <f aca="false">F36/E36</f>
        <v>2</v>
      </c>
      <c r="I36" s="12"/>
      <c r="J36" s="8" t="n">
        <v>40</v>
      </c>
      <c r="K36" s="7" t="n">
        <v>8</v>
      </c>
      <c r="L36" s="7" t="n">
        <f aca="false">K36*6</f>
        <v>48</v>
      </c>
      <c r="M36" s="7" t="n">
        <f aca="false">L36+J36</f>
        <v>88</v>
      </c>
    </row>
    <row r="37" customFormat="false" ht="13" hidden="false" customHeight="true" outlineLevel="0" collapsed="false">
      <c r="A37" s="7" t="n">
        <v>35</v>
      </c>
      <c r="B37" s="8" t="n">
        <v>518</v>
      </c>
      <c r="C37" s="9" t="s">
        <v>82</v>
      </c>
      <c r="D37" s="10" t="s">
        <v>83</v>
      </c>
      <c r="E37" s="8" t="n">
        <v>686</v>
      </c>
      <c r="F37" s="8" t="n">
        <v>735</v>
      </c>
      <c r="G37" s="8" t="n">
        <v>15</v>
      </c>
      <c r="H37" s="11" t="n">
        <f aca="false">F37/E37</f>
        <v>1.07142857142857</v>
      </c>
      <c r="I37" s="12"/>
      <c r="J37" s="8" t="n">
        <v>30</v>
      </c>
      <c r="K37" s="7" t="n">
        <v>6</v>
      </c>
      <c r="L37" s="7" t="n">
        <f aca="false">K37*6</f>
        <v>36</v>
      </c>
      <c r="M37" s="7" t="n">
        <f aca="false">L37+J37</f>
        <v>66</v>
      </c>
    </row>
    <row r="38" customFormat="false" ht="13" hidden="false" customHeight="true" outlineLevel="0" collapsed="false">
      <c r="A38" s="7" t="n">
        <v>36</v>
      </c>
      <c r="B38" s="8" t="n">
        <v>573</v>
      </c>
      <c r="C38" s="9" t="s">
        <v>84</v>
      </c>
      <c r="D38" s="10" t="s">
        <v>85</v>
      </c>
      <c r="E38" s="8" t="n">
        <v>490</v>
      </c>
      <c r="F38" s="8" t="n">
        <v>637</v>
      </c>
      <c r="G38" s="8" t="n">
        <v>13</v>
      </c>
      <c r="H38" s="11" t="n">
        <f aca="false">F38/E38</f>
        <v>1.3</v>
      </c>
      <c r="I38" s="12"/>
      <c r="J38" s="8" t="n">
        <v>26</v>
      </c>
      <c r="K38" s="7" t="n">
        <v>5</v>
      </c>
      <c r="L38" s="7" t="n">
        <f aca="false">K38*6</f>
        <v>30</v>
      </c>
      <c r="M38" s="7" t="n">
        <f aca="false">L38+J38</f>
        <v>56</v>
      </c>
    </row>
    <row r="39" customFormat="false" ht="13" hidden="false" customHeight="true" outlineLevel="0" collapsed="false">
      <c r="A39" s="7" t="n">
        <v>37</v>
      </c>
      <c r="B39" s="8" t="n">
        <v>572</v>
      </c>
      <c r="C39" s="9" t="s">
        <v>86</v>
      </c>
      <c r="D39" s="10" t="s">
        <v>87</v>
      </c>
      <c r="E39" s="8" t="n">
        <v>343</v>
      </c>
      <c r="F39" s="8" t="n">
        <v>1372</v>
      </c>
      <c r="G39" s="8" t="n">
        <v>28</v>
      </c>
      <c r="H39" s="11" t="n">
        <f aca="false">F39/E39</f>
        <v>4</v>
      </c>
      <c r="I39" s="12"/>
      <c r="J39" s="8" t="n">
        <v>56</v>
      </c>
      <c r="K39" s="7" t="n">
        <v>12</v>
      </c>
      <c r="L39" s="7" t="n">
        <f aca="false">K39*6</f>
        <v>72</v>
      </c>
      <c r="M39" s="7" t="n">
        <f aca="false">L39+J39</f>
        <v>128</v>
      </c>
    </row>
    <row r="40" customFormat="false" ht="13" hidden="false" customHeight="true" outlineLevel="0" collapsed="false">
      <c r="A40" s="7" t="n">
        <v>38</v>
      </c>
      <c r="B40" s="8" t="n">
        <v>715</v>
      </c>
      <c r="C40" s="9" t="s">
        <v>88</v>
      </c>
      <c r="D40" s="10" t="s">
        <v>89</v>
      </c>
      <c r="E40" s="8" t="n">
        <v>245</v>
      </c>
      <c r="F40" s="8" t="n">
        <v>90.88</v>
      </c>
      <c r="G40" s="8" t="n">
        <v>2</v>
      </c>
      <c r="H40" s="11" t="n">
        <f aca="false">F40/E40</f>
        <v>0.370938775510204</v>
      </c>
      <c r="I40" s="12" t="n">
        <v>7.706</v>
      </c>
      <c r="J40" s="13"/>
      <c r="K40" s="7" t="n">
        <v>1</v>
      </c>
      <c r="L40" s="7" t="n">
        <f aca="false">K40*6</f>
        <v>6</v>
      </c>
      <c r="M40" s="7" t="n">
        <f aca="false">L40+J40</f>
        <v>6</v>
      </c>
    </row>
    <row r="41" customFormat="false" ht="13" hidden="false" customHeight="true" outlineLevel="0" collapsed="false">
      <c r="A41" s="7" t="n">
        <v>39</v>
      </c>
      <c r="B41" s="8" t="n">
        <v>731</v>
      </c>
      <c r="C41" s="9" t="s">
        <v>90</v>
      </c>
      <c r="D41" s="10" t="s">
        <v>91</v>
      </c>
      <c r="E41" s="8" t="n">
        <v>441</v>
      </c>
      <c r="F41" s="8" t="n">
        <v>977.87</v>
      </c>
      <c r="G41" s="8" t="n">
        <v>20</v>
      </c>
      <c r="H41" s="11" t="n">
        <f aca="false">F41/E41</f>
        <v>2.21739229024943</v>
      </c>
      <c r="I41" s="12"/>
      <c r="J41" s="8" t="n">
        <v>40</v>
      </c>
      <c r="K41" s="7" t="n">
        <v>5</v>
      </c>
      <c r="L41" s="7" t="n">
        <f aca="false">K41*6</f>
        <v>30</v>
      </c>
      <c r="M41" s="7" t="n">
        <f aca="false">L41+J41</f>
        <v>70</v>
      </c>
    </row>
    <row r="42" customFormat="false" ht="13" hidden="false" customHeight="true" outlineLevel="0" collapsed="false">
      <c r="A42" s="7" t="n">
        <v>40</v>
      </c>
      <c r="B42" s="8" t="n">
        <v>541</v>
      </c>
      <c r="C42" s="9" t="s">
        <v>92</v>
      </c>
      <c r="D42" s="10" t="s">
        <v>93</v>
      </c>
      <c r="E42" s="8" t="n">
        <v>882</v>
      </c>
      <c r="F42" s="8" t="n">
        <v>1950</v>
      </c>
      <c r="G42" s="8" t="n">
        <v>40</v>
      </c>
      <c r="H42" s="11" t="n">
        <f aca="false">F42/E42</f>
        <v>2.2108843537415</v>
      </c>
      <c r="I42" s="12"/>
      <c r="J42" s="8" t="n">
        <v>80</v>
      </c>
      <c r="K42" s="7" t="n">
        <v>19</v>
      </c>
      <c r="L42" s="7" t="n">
        <f aca="false">K42*6</f>
        <v>114</v>
      </c>
      <c r="M42" s="7" t="n">
        <f aca="false">L42+J42</f>
        <v>194</v>
      </c>
    </row>
    <row r="43" customFormat="false" ht="13" hidden="false" customHeight="true" outlineLevel="0" collapsed="false">
      <c r="A43" s="7" t="n">
        <v>41</v>
      </c>
      <c r="B43" s="8" t="n">
        <v>589</v>
      </c>
      <c r="C43" s="9" t="s">
        <v>94</v>
      </c>
      <c r="D43" s="10" t="s">
        <v>95</v>
      </c>
      <c r="E43" s="8" t="n">
        <v>245</v>
      </c>
      <c r="F43" s="8" t="n">
        <v>588</v>
      </c>
      <c r="G43" s="8" t="n">
        <v>12</v>
      </c>
      <c r="H43" s="11" t="n">
        <f aca="false">F43/E43</f>
        <v>2.4</v>
      </c>
      <c r="I43" s="12"/>
      <c r="J43" s="8" t="n">
        <v>24</v>
      </c>
      <c r="K43" s="7" t="n">
        <v>3</v>
      </c>
      <c r="L43" s="7" t="n">
        <f aca="false">K43*6</f>
        <v>18</v>
      </c>
      <c r="M43" s="7" t="n">
        <f aca="false">L43+J43</f>
        <v>42</v>
      </c>
    </row>
    <row r="44" customFormat="false" ht="13" hidden="false" customHeight="true" outlineLevel="0" collapsed="false">
      <c r="A44" s="7" t="n">
        <v>42</v>
      </c>
      <c r="B44" s="8" t="n">
        <v>730</v>
      </c>
      <c r="C44" s="9" t="s">
        <v>96</v>
      </c>
      <c r="D44" s="10" t="s">
        <v>97</v>
      </c>
      <c r="E44" s="8" t="n">
        <v>784</v>
      </c>
      <c r="F44" s="8" t="n">
        <v>1562.26</v>
      </c>
      <c r="G44" s="8" t="n">
        <v>32</v>
      </c>
      <c r="H44" s="11" t="n">
        <f aca="false">F44/E44</f>
        <v>1.99267857142857</v>
      </c>
      <c r="I44" s="12"/>
      <c r="J44" s="8" t="n">
        <v>64</v>
      </c>
      <c r="K44" s="7" t="n">
        <v>11</v>
      </c>
      <c r="L44" s="7" t="n">
        <f aca="false">K44*6</f>
        <v>66</v>
      </c>
      <c r="M44" s="7" t="n">
        <f aca="false">L44+J44</f>
        <v>130</v>
      </c>
    </row>
    <row r="45" customFormat="false" ht="13" hidden="false" customHeight="true" outlineLevel="0" collapsed="false">
      <c r="A45" s="7" t="n">
        <v>43</v>
      </c>
      <c r="B45" s="8" t="n">
        <v>717</v>
      </c>
      <c r="C45" s="9" t="s">
        <v>98</v>
      </c>
      <c r="D45" s="10" t="s">
        <v>99</v>
      </c>
      <c r="E45" s="8" t="n">
        <v>637</v>
      </c>
      <c r="F45" s="8" t="n">
        <v>637</v>
      </c>
      <c r="G45" s="8" t="n">
        <v>13</v>
      </c>
      <c r="H45" s="11" t="n">
        <f aca="false">F45/E45</f>
        <v>1</v>
      </c>
      <c r="I45" s="12"/>
      <c r="J45" s="8"/>
      <c r="K45" s="7" t="n">
        <v>3</v>
      </c>
      <c r="L45" s="7" t="n">
        <f aca="false">K45*6</f>
        <v>18</v>
      </c>
      <c r="M45" s="7" t="n">
        <f aca="false">L45+J45</f>
        <v>18</v>
      </c>
    </row>
    <row r="46" customFormat="false" ht="13" hidden="false" customHeight="true" outlineLevel="0" collapsed="false">
      <c r="A46" s="7" t="n">
        <v>44</v>
      </c>
      <c r="B46" s="8" t="n">
        <v>399</v>
      </c>
      <c r="C46" s="9" t="s">
        <v>100</v>
      </c>
      <c r="D46" s="10" t="s">
        <v>101</v>
      </c>
      <c r="E46" s="8" t="n">
        <v>392</v>
      </c>
      <c r="F46" s="8" t="n">
        <v>49</v>
      </c>
      <c r="G46" s="8" t="n">
        <v>1</v>
      </c>
      <c r="H46" s="11" t="n">
        <f aca="false">F46/E46</f>
        <v>0.125</v>
      </c>
      <c r="I46" s="12" t="n">
        <v>17.15</v>
      </c>
      <c r="J46" s="13"/>
      <c r="K46" s="7" t="n">
        <v>1</v>
      </c>
      <c r="L46" s="7" t="n">
        <f aca="false">K46*6</f>
        <v>6</v>
      </c>
      <c r="M46" s="7" t="n">
        <f aca="false">L46+J46</f>
        <v>6</v>
      </c>
    </row>
    <row r="47" customFormat="false" ht="13" hidden="false" customHeight="true" outlineLevel="0" collapsed="false">
      <c r="A47" s="7" t="n">
        <v>45</v>
      </c>
      <c r="B47" s="8" t="n">
        <v>516</v>
      </c>
      <c r="C47" s="9" t="s">
        <v>102</v>
      </c>
      <c r="D47" s="10" t="s">
        <v>103</v>
      </c>
      <c r="E47" s="8" t="n">
        <v>441</v>
      </c>
      <c r="F47" s="8" t="n">
        <v>1519</v>
      </c>
      <c r="G47" s="8" t="n">
        <v>31</v>
      </c>
      <c r="H47" s="11" t="n">
        <f aca="false">F47/E47</f>
        <v>3.44444444444444</v>
      </c>
      <c r="I47" s="12"/>
      <c r="J47" s="8" t="n">
        <v>62</v>
      </c>
      <c r="K47" s="7" t="n">
        <v>5</v>
      </c>
      <c r="L47" s="7" t="n">
        <f aca="false">K47*6</f>
        <v>30</v>
      </c>
      <c r="M47" s="7" t="n">
        <f aca="false">L47+J47</f>
        <v>92</v>
      </c>
    </row>
    <row r="48" customFormat="false" ht="13" hidden="false" customHeight="true" outlineLevel="0" collapsed="false">
      <c r="A48" s="7" t="n">
        <v>46</v>
      </c>
      <c r="B48" s="8" t="n">
        <v>719</v>
      </c>
      <c r="C48" s="9" t="s">
        <v>104</v>
      </c>
      <c r="D48" s="10" t="s">
        <v>105</v>
      </c>
      <c r="E48" s="8" t="n">
        <v>686</v>
      </c>
      <c r="F48" s="8" t="n">
        <v>778.94</v>
      </c>
      <c r="G48" s="8" t="n">
        <v>16</v>
      </c>
      <c r="H48" s="11" t="n">
        <f aca="false">F48/E48</f>
        <v>1.13548104956268</v>
      </c>
      <c r="I48" s="12"/>
      <c r="J48" s="8" t="n">
        <v>32</v>
      </c>
      <c r="K48" s="7" t="n">
        <v>4</v>
      </c>
      <c r="L48" s="7" t="n">
        <f aca="false">K48*6</f>
        <v>24</v>
      </c>
      <c r="M48" s="7" t="n">
        <f aca="false">L48+J48</f>
        <v>56</v>
      </c>
    </row>
    <row r="49" customFormat="false" ht="13" hidden="false" customHeight="true" outlineLevel="0" collapsed="false">
      <c r="A49" s="7" t="n">
        <v>47</v>
      </c>
      <c r="B49" s="8" t="n">
        <v>387</v>
      </c>
      <c r="C49" s="9" t="s">
        <v>106</v>
      </c>
      <c r="D49" s="10" t="s">
        <v>107</v>
      </c>
      <c r="E49" s="8" t="n">
        <v>833</v>
      </c>
      <c r="F49" s="8" t="n">
        <v>637</v>
      </c>
      <c r="G49" s="8" t="n">
        <v>13</v>
      </c>
      <c r="H49" s="11" t="n">
        <f aca="false">F49/E49</f>
        <v>0.764705882352941</v>
      </c>
      <c r="I49" s="12" t="n">
        <v>9.8</v>
      </c>
      <c r="J49" s="8"/>
      <c r="K49" s="7" t="n">
        <v>7</v>
      </c>
      <c r="L49" s="7" t="n">
        <f aca="false">K49*6</f>
        <v>42</v>
      </c>
      <c r="M49" s="7" t="n">
        <f aca="false">L49+J49</f>
        <v>42</v>
      </c>
    </row>
    <row r="50" customFormat="false" ht="13" hidden="false" customHeight="true" outlineLevel="0" collapsed="false">
      <c r="A50" s="7" t="n">
        <v>48</v>
      </c>
      <c r="B50" s="8" t="n">
        <v>391</v>
      </c>
      <c r="C50" s="9" t="s">
        <v>108</v>
      </c>
      <c r="D50" s="10" t="s">
        <v>109</v>
      </c>
      <c r="E50" s="8" t="n">
        <v>931</v>
      </c>
      <c r="F50" s="8" t="n">
        <v>980</v>
      </c>
      <c r="G50" s="8" t="n">
        <v>20</v>
      </c>
      <c r="H50" s="11" t="n">
        <f aca="false">F50/E50</f>
        <v>1.05263157894737</v>
      </c>
      <c r="I50" s="12"/>
      <c r="J50" s="8" t="n">
        <v>40</v>
      </c>
      <c r="K50" s="7" t="n">
        <v>8</v>
      </c>
      <c r="L50" s="7" t="n">
        <f aca="false">K50*6</f>
        <v>48</v>
      </c>
      <c r="M50" s="7" t="n">
        <f aca="false">L50+J50</f>
        <v>88</v>
      </c>
    </row>
    <row r="51" customFormat="false" ht="13" hidden="false" customHeight="true" outlineLevel="0" collapsed="false">
      <c r="A51" s="7" t="n">
        <v>49</v>
      </c>
      <c r="B51" s="8" t="n">
        <v>738</v>
      </c>
      <c r="C51" s="9" t="s">
        <v>110</v>
      </c>
      <c r="D51" s="10" t="s">
        <v>111</v>
      </c>
      <c r="E51" s="8" t="n">
        <v>343</v>
      </c>
      <c r="F51" s="8" t="n">
        <v>735</v>
      </c>
      <c r="G51" s="8" t="n">
        <v>15</v>
      </c>
      <c r="H51" s="11" t="n">
        <f aca="false">F51/E51</f>
        <v>2.14285714285714</v>
      </c>
      <c r="I51" s="12"/>
      <c r="J51" s="8" t="n">
        <v>30</v>
      </c>
      <c r="K51" s="7" t="n">
        <v>2</v>
      </c>
      <c r="L51" s="7" t="n">
        <f aca="false">K51*6</f>
        <v>12</v>
      </c>
      <c r="M51" s="7" t="n">
        <f aca="false">L51+J51</f>
        <v>42</v>
      </c>
    </row>
    <row r="52" customFormat="false" ht="13" hidden="false" customHeight="true" outlineLevel="0" collapsed="false">
      <c r="A52" s="7" t="n">
        <v>50</v>
      </c>
      <c r="B52" s="8" t="n">
        <v>596</v>
      </c>
      <c r="C52" s="9" t="s">
        <v>112</v>
      </c>
      <c r="D52" s="10" t="s">
        <v>113</v>
      </c>
      <c r="E52" s="8" t="n">
        <v>490</v>
      </c>
      <c r="F52" s="8" t="n">
        <v>833</v>
      </c>
      <c r="G52" s="8" t="n">
        <v>17</v>
      </c>
      <c r="H52" s="11" t="n">
        <f aca="false">F52/E52</f>
        <v>1.7</v>
      </c>
      <c r="I52" s="12"/>
      <c r="J52" s="8" t="n">
        <v>34</v>
      </c>
      <c r="K52" s="7" t="n">
        <v>6</v>
      </c>
      <c r="L52" s="7" t="n">
        <f aca="false">K52*6</f>
        <v>36</v>
      </c>
      <c r="M52" s="7" t="n">
        <f aca="false">L52+J52</f>
        <v>70</v>
      </c>
    </row>
    <row r="53" customFormat="false" ht="13" hidden="false" customHeight="true" outlineLevel="0" collapsed="false">
      <c r="A53" s="7" t="n">
        <v>51</v>
      </c>
      <c r="B53" s="8" t="n">
        <v>379</v>
      </c>
      <c r="C53" s="9" t="s">
        <v>114</v>
      </c>
      <c r="D53" s="10" t="s">
        <v>115</v>
      </c>
      <c r="E53" s="8" t="n">
        <v>441</v>
      </c>
      <c r="F53" s="8" t="n">
        <v>686</v>
      </c>
      <c r="G53" s="8" t="n">
        <v>14</v>
      </c>
      <c r="H53" s="11" t="n">
        <f aca="false">F53/E53</f>
        <v>1.55555555555556</v>
      </c>
      <c r="I53" s="12"/>
      <c r="J53" s="8" t="n">
        <v>28</v>
      </c>
      <c r="K53" s="7" t="n">
        <v>7</v>
      </c>
      <c r="L53" s="7" t="n">
        <f aca="false">K53*6</f>
        <v>42</v>
      </c>
      <c r="M53" s="7" t="n">
        <f aca="false">L53+J53</f>
        <v>70</v>
      </c>
    </row>
    <row r="54" customFormat="false" ht="13" hidden="false" customHeight="true" outlineLevel="0" collapsed="false">
      <c r="A54" s="7" t="n">
        <v>52</v>
      </c>
      <c r="B54" s="8" t="n">
        <v>546</v>
      </c>
      <c r="C54" s="9" t="s">
        <v>116</v>
      </c>
      <c r="D54" s="10" t="s">
        <v>117</v>
      </c>
      <c r="E54" s="8" t="n">
        <v>294</v>
      </c>
      <c r="F54" s="8" t="n">
        <v>539</v>
      </c>
      <c r="G54" s="8" t="n">
        <v>11</v>
      </c>
      <c r="H54" s="11" t="n">
        <f aca="false">F54/E54</f>
        <v>1.83333333333333</v>
      </c>
      <c r="I54" s="12"/>
      <c r="J54" s="8" t="n">
        <v>22</v>
      </c>
      <c r="K54" s="7" t="n">
        <v>4</v>
      </c>
      <c r="L54" s="7" t="n">
        <f aca="false">K54*6</f>
        <v>24</v>
      </c>
      <c r="M54" s="7" t="n">
        <f aca="false">L54+J54</f>
        <v>46</v>
      </c>
    </row>
    <row r="55" customFormat="false" ht="13" hidden="false" customHeight="true" outlineLevel="0" collapsed="false">
      <c r="A55" s="7" t="n">
        <v>53</v>
      </c>
      <c r="B55" s="8" t="n">
        <v>720</v>
      </c>
      <c r="C55" s="9" t="s">
        <v>118</v>
      </c>
      <c r="D55" s="10" t="s">
        <v>119</v>
      </c>
      <c r="E55" s="8" t="n">
        <v>441</v>
      </c>
      <c r="F55" s="8" t="n">
        <v>1666</v>
      </c>
      <c r="G55" s="8" t="n">
        <v>34</v>
      </c>
      <c r="H55" s="11" t="n">
        <f aca="false">F55/E55</f>
        <v>3.77777777777778</v>
      </c>
      <c r="I55" s="12"/>
      <c r="J55" s="8" t="n">
        <v>68</v>
      </c>
      <c r="K55" s="7" t="n">
        <v>10</v>
      </c>
      <c r="L55" s="7" t="n">
        <f aca="false">K55*6</f>
        <v>60</v>
      </c>
      <c r="M55" s="7" t="n">
        <f aca="false">L55+J55</f>
        <v>128</v>
      </c>
    </row>
    <row r="56" customFormat="false" ht="13" hidden="false" customHeight="true" outlineLevel="0" collapsed="false">
      <c r="A56" s="7" t="n">
        <v>54</v>
      </c>
      <c r="B56" s="8" t="n">
        <v>393</v>
      </c>
      <c r="C56" s="9" t="s">
        <v>120</v>
      </c>
      <c r="D56" s="10" t="s">
        <v>121</v>
      </c>
      <c r="E56" s="8" t="n">
        <v>245</v>
      </c>
      <c r="F56" s="8" t="n">
        <v>441</v>
      </c>
      <c r="G56" s="8" t="n">
        <v>9</v>
      </c>
      <c r="H56" s="11" t="n">
        <f aca="false">F56/E56</f>
        <v>1.8</v>
      </c>
      <c r="I56" s="12"/>
      <c r="J56" s="8" t="n">
        <v>18</v>
      </c>
      <c r="K56" s="7" t="n">
        <v>3</v>
      </c>
      <c r="L56" s="7" t="n">
        <f aca="false">K56*6</f>
        <v>18</v>
      </c>
      <c r="M56" s="7" t="n">
        <f aca="false">L56+J56</f>
        <v>36</v>
      </c>
    </row>
    <row r="57" customFormat="false" ht="13" hidden="false" customHeight="true" outlineLevel="0" collapsed="false">
      <c r="A57" s="7" t="n">
        <v>55</v>
      </c>
      <c r="B57" s="8" t="n">
        <v>570</v>
      </c>
      <c r="C57" s="9" t="s">
        <v>122</v>
      </c>
      <c r="D57" s="10" t="s">
        <v>123</v>
      </c>
      <c r="E57" s="8" t="n">
        <v>539</v>
      </c>
      <c r="F57" s="8" t="n">
        <v>2122.66</v>
      </c>
      <c r="G57" s="8" t="n">
        <v>44</v>
      </c>
      <c r="H57" s="11" t="n">
        <f aca="false">F57/E57</f>
        <v>3.93814471243043</v>
      </c>
      <c r="I57" s="12"/>
      <c r="J57" s="8" t="n">
        <v>88</v>
      </c>
      <c r="K57" s="7" t="n">
        <v>11</v>
      </c>
      <c r="L57" s="7" t="n">
        <f aca="false">K57*6</f>
        <v>66</v>
      </c>
      <c r="M57" s="7" t="n">
        <f aca="false">L57+J57</f>
        <v>154</v>
      </c>
    </row>
    <row r="58" customFormat="false" ht="13" hidden="false" customHeight="true" outlineLevel="0" collapsed="false">
      <c r="A58" s="7" t="n">
        <v>56</v>
      </c>
      <c r="B58" s="8" t="n">
        <v>581</v>
      </c>
      <c r="C58" s="9" t="s">
        <v>124</v>
      </c>
      <c r="D58" s="10" t="s">
        <v>125</v>
      </c>
      <c r="E58" s="8" t="n">
        <v>784</v>
      </c>
      <c r="F58" s="8" t="n">
        <v>670.34</v>
      </c>
      <c r="G58" s="8" t="n">
        <v>14</v>
      </c>
      <c r="H58" s="11" t="n">
        <f aca="false">F58/E58</f>
        <v>0.855025510204082</v>
      </c>
      <c r="I58" s="12" t="n">
        <v>3.4098</v>
      </c>
      <c r="J58" s="8"/>
      <c r="K58" s="7" t="n">
        <v>1</v>
      </c>
      <c r="L58" s="7" t="n">
        <f aca="false">K58*6</f>
        <v>6</v>
      </c>
      <c r="M58" s="7" t="n">
        <f aca="false">L58+J58</f>
        <v>6</v>
      </c>
    </row>
    <row r="59" customFormat="false" ht="13" hidden="false" customHeight="true" outlineLevel="0" collapsed="false">
      <c r="A59" s="7" t="n">
        <v>57</v>
      </c>
      <c r="B59" s="8" t="n">
        <v>737</v>
      </c>
      <c r="C59" s="9" t="s">
        <v>126</v>
      </c>
      <c r="D59" s="10" t="s">
        <v>127</v>
      </c>
      <c r="E59" s="8" t="n">
        <v>343</v>
      </c>
      <c r="F59" s="8" t="n">
        <v>931</v>
      </c>
      <c r="G59" s="8" t="n">
        <v>19</v>
      </c>
      <c r="H59" s="11" t="n">
        <f aca="false">F59/E59</f>
        <v>2.71428571428571</v>
      </c>
      <c r="I59" s="12"/>
      <c r="J59" s="8" t="n">
        <v>38</v>
      </c>
      <c r="K59" s="7" t="n">
        <v>7</v>
      </c>
      <c r="L59" s="7" t="n">
        <f aca="false">K59*6</f>
        <v>42</v>
      </c>
      <c r="M59" s="7" t="n">
        <f aca="false">L59+J59</f>
        <v>80</v>
      </c>
    </row>
    <row r="60" customFormat="false" ht="13" hidden="false" customHeight="true" outlineLevel="0" collapsed="false">
      <c r="A60" s="7" t="n">
        <v>58</v>
      </c>
      <c r="B60" s="8" t="n">
        <v>576</v>
      </c>
      <c r="C60" s="9" t="s">
        <v>128</v>
      </c>
      <c r="D60" s="10" t="s">
        <v>129</v>
      </c>
      <c r="E60" s="8" t="n">
        <v>196</v>
      </c>
      <c r="F60" s="8" t="n">
        <v>686</v>
      </c>
      <c r="G60" s="8" t="n">
        <v>14</v>
      </c>
      <c r="H60" s="11" t="n">
        <f aca="false">F60/E60</f>
        <v>3.5</v>
      </c>
      <c r="I60" s="12"/>
      <c r="J60" s="8" t="n">
        <v>28</v>
      </c>
      <c r="K60" s="7" t="n">
        <v>3</v>
      </c>
      <c r="L60" s="7" t="n">
        <f aca="false">K60*6</f>
        <v>18</v>
      </c>
      <c r="M60" s="7" t="n">
        <f aca="false">L60+J60</f>
        <v>46</v>
      </c>
    </row>
    <row r="61" customFormat="false" ht="13" hidden="false" customHeight="true" outlineLevel="0" collapsed="false">
      <c r="A61" s="7" t="n">
        <v>59</v>
      </c>
      <c r="B61" s="8" t="n">
        <v>733</v>
      </c>
      <c r="C61" s="9" t="s">
        <v>130</v>
      </c>
      <c r="D61" s="10" t="s">
        <v>131</v>
      </c>
      <c r="E61" s="8" t="n">
        <v>343</v>
      </c>
      <c r="F61" s="8" t="n">
        <v>588</v>
      </c>
      <c r="G61" s="8" t="n">
        <v>12</v>
      </c>
      <c r="H61" s="11" t="n">
        <f aca="false">F61/E61</f>
        <v>1.71428571428571</v>
      </c>
      <c r="I61" s="12"/>
      <c r="J61" s="8" t="n">
        <v>24</v>
      </c>
      <c r="K61" s="7" t="n">
        <v>4</v>
      </c>
      <c r="L61" s="7" t="n">
        <f aca="false">K61*6</f>
        <v>24</v>
      </c>
      <c r="M61" s="7" t="n">
        <f aca="false">L61+J61</f>
        <v>48</v>
      </c>
    </row>
    <row r="62" customFormat="false" ht="13" hidden="false" customHeight="true" outlineLevel="0" collapsed="false">
      <c r="A62" s="7" t="n">
        <v>60</v>
      </c>
      <c r="B62" s="8" t="n">
        <v>381</v>
      </c>
      <c r="C62" s="9" t="s">
        <v>132</v>
      </c>
      <c r="D62" s="10" t="s">
        <v>133</v>
      </c>
      <c r="E62" s="8" t="n">
        <v>343</v>
      </c>
      <c r="F62" s="8" t="n">
        <v>1078</v>
      </c>
      <c r="G62" s="8" t="n">
        <v>22</v>
      </c>
      <c r="H62" s="11" t="n">
        <f aca="false">F62/E62</f>
        <v>3.14285714285714</v>
      </c>
      <c r="I62" s="12"/>
      <c r="J62" s="8" t="n">
        <v>44</v>
      </c>
      <c r="K62" s="7" t="n">
        <v>5</v>
      </c>
      <c r="L62" s="7" t="n">
        <f aca="false">K62*6</f>
        <v>30</v>
      </c>
      <c r="M62" s="7" t="n">
        <f aca="false">L62+J62</f>
        <v>74</v>
      </c>
    </row>
    <row r="63" customFormat="false" ht="13" hidden="false" customHeight="true" outlineLevel="0" collapsed="false">
      <c r="A63" s="7" t="n">
        <v>61</v>
      </c>
      <c r="B63" s="8" t="n">
        <v>591</v>
      </c>
      <c r="C63" s="9" t="s">
        <v>134</v>
      </c>
      <c r="D63" s="10" t="s">
        <v>135</v>
      </c>
      <c r="E63" s="8" t="n">
        <v>588</v>
      </c>
      <c r="F63" s="8" t="n">
        <v>441</v>
      </c>
      <c r="G63" s="8" t="n">
        <v>9</v>
      </c>
      <c r="H63" s="11" t="n">
        <f aca="false">F63/E63</f>
        <v>0.75</v>
      </c>
      <c r="I63" s="12" t="n">
        <v>7.35</v>
      </c>
      <c r="J63" s="8"/>
      <c r="K63" s="7" t="n">
        <v>2</v>
      </c>
      <c r="L63" s="7" t="n">
        <f aca="false">K63*6</f>
        <v>12</v>
      </c>
      <c r="M63" s="7" t="n">
        <f aca="false">L63+J63</f>
        <v>12</v>
      </c>
    </row>
    <row r="64" customFormat="false" ht="13" hidden="false" customHeight="true" outlineLevel="0" collapsed="false">
      <c r="A64" s="7" t="n">
        <v>62</v>
      </c>
      <c r="B64" s="8" t="n">
        <v>582</v>
      </c>
      <c r="C64" s="9" t="s">
        <v>136</v>
      </c>
      <c r="D64" s="10" t="s">
        <v>137</v>
      </c>
      <c r="E64" s="8" t="n">
        <v>1078</v>
      </c>
      <c r="F64" s="8" t="n">
        <v>3675</v>
      </c>
      <c r="G64" s="8" t="n">
        <v>75</v>
      </c>
      <c r="H64" s="11" t="n">
        <f aca="false">F64/E64</f>
        <v>3.40909090909091</v>
      </c>
      <c r="I64" s="12"/>
      <c r="J64" s="8" t="n">
        <v>150</v>
      </c>
      <c r="K64" s="7" t="n">
        <v>34</v>
      </c>
      <c r="L64" s="7" t="n">
        <f aca="false">K64*6</f>
        <v>204</v>
      </c>
      <c r="M64" s="7" t="n">
        <f aca="false">L64+J64</f>
        <v>354</v>
      </c>
    </row>
    <row r="65" customFormat="false" ht="13" hidden="false" customHeight="true" outlineLevel="0" collapsed="false">
      <c r="A65" s="7" t="n">
        <v>63</v>
      </c>
      <c r="B65" s="8" t="n">
        <v>726</v>
      </c>
      <c r="C65" s="9" t="s">
        <v>138</v>
      </c>
      <c r="D65" s="10" t="s">
        <v>139</v>
      </c>
      <c r="E65" s="8" t="n">
        <v>931</v>
      </c>
      <c r="F65" s="8" t="n">
        <v>977.49</v>
      </c>
      <c r="G65" s="8" t="n">
        <v>20</v>
      </c>
      <c r="H65" s="11" t="n">
        <f aca="false">F65/E65</f>
        <v>1.04993555316864</v>
      </c>
      <c r="I65" s="12"/>
      <c r="J65" s="8" t="n">
        <v>40</v>
      </c>
      <c r="K65" s="7" t="n">
        <v>5</v>
      </c>
      <c r="L65" s="7" t="n">
        <f aca="false">K65*6</f>
        <v>30</v>
      </c>
      <c r="M65" s="7" t="n">
        <f aca="false">L65+J65</f>
        <v>70</v>
      </c>
    </row>
    <row r="66" customFormat="false" ht="13" hidden="false" customHeight="true" outlineLevel="0" collapsed="false">
      <c r="A66" s="7" t="n">
        <v>64</v>
      </c>
      <c r="B66" s="8" t="n">
        <v>706</v>
      </c>
      <c r="C66" s="9" t="s">
        <v>140</v>
      </c>
      <c r="D66" s="10" t="s">
        <v>141</v>
      </c>
      <c r="E66" s="8" t="n">
        <v>490</v>
      </c>
      <c r="F66" s="8" t="n">
        <v>1697.85</v>
      </c>
      <c r="G66" s="8" t="n">
        <v>35</v>
      </c>
      <c r="H66" s="11" t="n">
        <f aca="false">F66/E66</f>
        <v>3.465</v>
      </c>
      <c r="I66" s="12"/>
      <c r="J66" s="8" t="n">
        <v>70</v>
      </c>
      <c r="K66" s="7" t="n">
        <v>15</v>
      </c>
      <c r="L66" s="7" t="n">
        <f aca="false">K66*6</f>
        <v>90</v>
      </c>
      <c r="M66" s="7" t="n">
        <f aca="false">L66+J66</f>
        <v>160</v>
      </c>
    </row>
    <row r="67" customFormat="false" ht="13" hidden="false" customHeight="true" outlineLevel="0" collapsed="false">
      <c r="A67" s="7" t="n">
        <v>65</v>
      </c>
      <c r="B67" s="8" t="n">
        <v>571</v>
      </c>
      <c r="C67" s="9" t="s">
        <v>142</v>
      </c>
      <c r="D67" s="10" t="s">
        <v>143</v>
      </c>
      <c r="E67" s="8" t="n">
        <v>1274</v>
      </c>
      <c r="F67" s="8" t="n">
        <v>1176</v>
      </c>
      <c r="G67" s="8" t="n">
        <v>24</v>
      </c>
      <c r="H67" s="11" t="n">
        <f aca="false">F67/E67</f>
        <v>0.923076923076923</v>
      </c>
      <c r="I67" s="12" t="n">
        <v>2.94</v>
      </c>
      <c r="J67" s="8"/>
      <c r="K67" s="7" t="n">
        <v>16</v>
      </c>
      <c r="L67" s="7" t="n">
        <f aca="false">K67*6</f>
        <v>96</v>
      </c>
      <c r="M67" s="7" t="n">
        <f aca="false">L67+J67</f>
        <v>96</v>
      </c>
    </row>
    <row r="68" customFormat="false" ht="13" hidden="false" customHeight="true" outlineLevel="0" collapsed="false">
      <c r="A68" s="7" t="n">
        <v>66</v>
      </c>
      <c r="B68" s="8" t="n">
        <v>539</v>
      </c>
      <c r="C68" s="9" t="s">
        <v>144</v>
      </c>
      <c r="D68" s="10" t="s">
        <v>145</v>
      </c>
      <c r="E68" s="8" t="n">
        <v>539</v>
      </c>
      <c r="F68" s="8" t="n">
        <v>637</v>
      </c>
      <c r="G68" s="8" t="n">
        <v>13</v>
      </c>
      <c r="H68" s="11" t="n">
        <f aca="false">F68/E68</f>
        <v>1.18181818181818</v>
      </c>
      <c r="I68" s="12"/>
      <c r="J68" s="8" t="n">
        <v>26</v>
      </c>
      <c r="K68" s="7" t="n">
        <v>2</v>
      </c>
      <c r="L68" s="7" t="n">
        <f aca="false">K68*6</f>
        <v>12</v>
      </c>
      <c r="M68" s="7" t="n">
        <f aca="false">L68+J68</f>
        <v>38</v>
      </c>
    </row>
    <row r="69" customFormat="false" ht="13" hidden="false" customHeight="true" outlineLevel="0" collapsed="false">
      <c r="A69" s="7" t="n">
        <v>67</v>
      </c>
      <c r="B69" s="8" t="n">
        <v>538</v>
      </c>
      <c r="C69" s="9" t="s">
        <v>146</v>
      </c>
      <c r="D69" s="10" t="s">
        <v>147</v>
      </c>
      <c r="E69" s="8" t="n">
        <v>147</v>
      </c>
      <c r="F69" s="8" t="n">
        <v>343</v>
      </c>
      <c r="G69" s="8" t="n">
        <v>7</v>
      </c>
      <c r="H69" s="11" t="n">
        <f aca="false">F69/E69</f>
        <v>2.33333333333333</v>
      </c>
      <c r="I69" s="12"/>
      <c r="J69" s="8" t="n">
        <v>14</v>
      </c>
      <c r="K69" s="7" t="n">
        <v>1</v>
      </c>
      <c r="L69" s="7" t="n">
        <f aca="false">K69*6</f>
        <v>6</v>
      </c>
      <c r="M69" s="7" t="n">
        <f aca="false">L69+J69</f>
        <v>20</v>
      </c>
    </row>
    <row r="70" customFormat="false" ht="13" hidden="false" customHeight="true" outlineLevel="0" collapsed="false">
      <c r="A70" s="7" t="n">
        <v>68</v>
      </c>
      <c r="B70" s="8" t="n">
        <v>574</v>
      </c>
      <c r="C70" s="9" t="s">
        <v>148</v>
      </c>
      <c r="D70" s="10" t="s">
        <v>149</v>
      </c>
      <c r="E70" s="8" t="n">
        <v>343</v>
      </c>
      <c r="F70" s="8" t="n">
        <v>98</v>
      </c>
      <c r="G70" s="8" t="n">
        <v>2</v>
      </c>
      <c r="H70" s="11" t="n">
        <f aca="false">F70/E70</f>
        <v>0.285714285714286</v>
      </c>
      <c r="I70" s="12" t="n">
        <v>12.25</v>
      </c>
      <c r="J70" s="13"/>
      <c r="K70" s="7" t="n">
        <v>0</v>
      </c>
      <c r="L70" s="7" t="n">
        <f aca="false">K70*6</f>
        <v>0</v>
      </c>
      <c r="M70" s="7" t="n">
        <f aca="false">L70+J70</f>
        <v>0</v>
      </c>
    </row>
    <row r="71" customFormat="false" ht="13" hidden="false" customHeight="true" outlineLevel="0" collapsed="false">
      <c r="A71" s="7" t="n">
        <v>69</v>
      </c>
      <c r="B71" s="8" t="n">
        <v>515</v>
      </c>
      <c r="C71" s="9" t="s">
        <v>150</v>
      </c>
      <c r="D71" s="10" t="s">
        <v>151</v>
      </c>
      <c r="E71" s="8" t="n">
        <v>343</v>
      </c>
      <c r="F71" s="8" t="n">
        <v>1568</v>
      </c>
      <c r="G71" s="8" t="n">
        <v>32</v>
      </c>
      <c r="H71" s="11" t="n">
        <f aca="false">F71/E71</f>
        <v>4.57142857142857</v>
      </c>
      <c r="I71" s="12"/>
      <c r="J71" s="8" t="n">
        <v>64</v>
      </c>
      <c r="K71" s="7" t="n">
        <v>16</v>
      </c>
      <c r="L71" s="7" t="n">
        <f aca="false">K71*6</f>
        <v>96</v>
      </c>
      <c r="M71" s="7" t="n">
        <f aca="false">L71+J71</f>
        <v>160</v>
      </c>
    </row>
    <row r="72" customFormat="false" ht="13" hidden="false" customHeight="true" outlineLevel="0" collapsed="false">
      <c r="A72" s="7" t="n">
        <v>70</v>
      </c>
      <c r="B72" s="8" t="n">
        <v>361</v>
      </c>
      <c r="C72" s="9" t="s">
        <v>152</v>
      </c>
      <c r="D72" s="10" t="s">
        <v>153</v>
      </c>
      <c r="E72" s="8" t="n">
        <v>343</v>
      </c>
      <c r="F72" s="8" t="n">
        <v>1470</v>
      </c>
      <c r="G72" s="8" t="n">
        <v>30</v>
      </c>
      <c r="H72" s="11" t="n">
        <f aca="false">F72/E72</f>
        <v>4.28571428571429</v>
      </c>
      <c r="I72" s="12"/>
      <c r="J72" s="8" t="n">
        <v>60</v>
      </c>
      <c r="K72" s="7" t="n">
        <v>8</v>
      </c>
      <c r="L72" s="7" t="n">
        <f aca="false">K72*6</f>
        <v>48</v>
      </c>
      <c r="M72" s="7" t="n">
        <f aca="false">L72+J72</f>
        <v>108</v>
      </c>
    </row>
    <row r="73" customFormat="false" ht="13" hidden="false" customHeight="true" outlineLevel="0" collapsed="false">
      <c r="A73" s="7" t="n">
        <v>71</v>
      </c>
      <c r="B73" s="8" t="n">
        <v>58</v>
      </c>
      <c r="C73" s="9" t="s">
        <v>154</v>
      </c>
      <c r="D73" s="10" t="s">
        <v>155</v>
      </c>
      <c r="E73" s="8" t="n">
        <v>392</v>
      </c>
      <c r="F73" s="8" t="n">
        <v>49</v>
      </c>
      <c r="G73" s="8" t="n">
        <v>1</v>
      </c>
      <c r="H73" s="11" t="n">
        <f aca="false">F73/E73</f>
        <v>0.125</v>
      </c>
      <c r="I73" s="12" t="n">
        <v>17.15</v>
      </c>
      <c r="J73" s="13"/>
      <c r="K73" s="7" t="n">
        <v>0</v>
      </c>
      <c r="L73" s="7" t="n">
        <f aca="false">K73*6</f>
        <v>0</v>
      </c>
      <c r="M73" s="7" t="n">
        <f aca="false">L73+J73</f>
        <v>0</v>
      </c>
    </row>
    <row r="74" customFormat="false" ht="13" hidden="false" customHeight="true" outlineLevel="0" collapsed="false">
      <c r="A74" s="7" t="n">
        <v>72</v>
      </c>
      <c r="B74" s="8" t="n">
        <v>359</v>
      </c>
      <c r="C74" s="9" t="s">
        <v>156</v>
      </c>
      <c r="D74" s="10" t="s">
        <v>157</v>
      </c>
      <c r="E74" s="8" t="n">
        <v>784</v>
      </c>
      <c r="F74" s="8" t="n">
        <v>2842</v>
      </c>
      <c r="G74" s="8" t="n">
        <v>58</v>
      </c>
      <c r="H74" s="11" t="n">
        <f aca="false">F74/E74</f>
        <v>3.625</v>
      </c>
      <c r="I74" s="12"/>
      <c r="J74" s="8" t="n">
        <v>116</v>
      </c>
      <c r="K74" s="7" t="n">
        <v>23</v>
      </c>
      <c r="L74" s="7" t="n">
        <f aca="false">K74*6</f>
        <v>138</v>
      </c>
      <c r="M74" s="7" t="n">
        <f aca="false">L74+J74</f>
        <v>254</v>
      </c>
    </row>
    <row r="75" customFormat="false" ht="13" hidden="false" customHeight="true" outlineLevel="0" collapsed="false">
      <c r="A75" s="7" t="n">
        <v>73</v>
      </c>
      <c r="B75" s="8" t="n">
        <v>349</v>
      </c>
      <c r="C75" s="9" t="s">
        <v>158</v>
      </c>
      <c r="D75" s="10" t="s">
        <v>159</v>
      </c>
      <c r="E75" s="8" t="n">
        <v>931</v>
      </c>
      <c r="F75" s="8" t="n">
        <v>886</v>
      </c>
      <c r="G75" s="8" t="n">
        <v>19</v>
      </c>
      <c r="H75" s="11" t="n">
        <f aca="false">F75/E75</f>
        <v>0.951664876476907</v>
      </c>
      <c r="I75" s="12" t="n">
        <v>1.35</v>
      </c>
      <c r="J75" s="8"/>
      <c r="K75" s="7" t="n">
        <v>10</v>
      </c>
      <c r="L75" s="7" t="n">
        <f aca="false">K75*6</f>
        <v>60</v>
      </c>
      <c r="M75" s="7" t="n">
        <f aca="false">L75+J75</f>
        <v>60</v>
      </c>
    </row>
    <row r="76" customFormat="false" ht="13" hidden="false" customHeight="true" outlineLevel="0" collapsed="false">
      <c r="A76" s="7" t="n">
        <v>74</v>
      </c>
      <c r="B76" s="8" t="n">
        <v>586</v>
      </c>
      <c r="C76" s="9" t="s">
        <v>160</v>
      </c>
      <c r="D76" s="10" t="s">
        <v>161</v>
      </c>
      <c r="E76" s="8" t="n">
        <v>294</v>
      </c>
      <c r="F76" s="8" t="n">
        <v>490</v>
      </c>
      <c r="G76" s="8" t="n">
        <v>10</v>
      </c>
      <c r="H76" s="11" t="n">
        <f aca="false">F76/E76</f>
        <v>1.66666666666667</v>
      </c>
      <c r="I76" s="12"/>
      <c r="J76" s="8" t="n">
        <v>20</v>
      </c>
      <c r="K76" s="7" t="n">
        <v>4</v>
      </c>
      <c r="L76" s="7" t="n">
        <f aca="false">K76*6</f>
        <v>24</v>
      </c>
      <c r="M76" s="7" t="n">
        <f aca="false">L76+J76</f>
        <v>44</v>
      </c>
    </row>
    <row r="77" customFormat="false" ht="13" hidden="false" customHeight="true" outlineLevel="0" collapsed="false">
      <c r="A77" s="7" t="n">
        <v>75</v>
      </c>
      <c r="B77" s="8" t="n">
        <v>357</v>
      </c>
      <c r="C77" s="9" t="s">
        <v>162</v>
      </c>
      <c r="D77" s="10" t="s">
        <v>163</v>
      </c>
      <c r="E77" s="8" t="n">
        <v>588</v>
      </c>
      <c r="F77" s="8" t="n">
        <v>1268.54</v>
      </c>
      <c r="G77" s="8" t="n">
        <v>26</v>
      </c>
      <c r="H77" s="11" t="n">
        <f aca="false">F77/E77</f>
        <v>2.15738095238095</v>
      </c>
      <c r="I77" s="12"/>
      <c r="J77" s="8" t="n">
        <v>52</v>
      </c>
      <c r="K77" s="7" t="n">
        <v>13</v>
      </c>
      <c r="L77" s="7" t="n">
        <f aca="false">K77*6</f>
        <v>78</v>
      </c>
      <c r="M77" s="7" t="n">
        <f aca="false">L77+J77</f>
        <v>130</v>
      </c>
    </row>
    <row r="78" customFormat="false" ht="13" hidden="false" customHeight="true" outlineLevel="0" collapsed="false">
      <c r="A78" s="7" t="n">
        <v>76</v>
      </c>
      <c r="B78" s="8" t="n">
        <v>371</v>
      </c>
      <c r="C78" s="9" t="s">
        <v>164</v>
      </c>
      <c r="D78" s="10" t="s">
        <v>165</v>
      </c>
      <c r="E78" s="8" t="n">
        <v>196</v>
      </c>
      <c r="F78" s="8" t="n">
        <v>637</v>
      </c>
      <c r="G78" s="8" t="n">
        <v>13</v>
      </c>
      <c r="H78" s="11" t="n">
        <f aca="false">F78/E78</f>
        <v>3.25</v>
      </c>
      <c r="I78" s="12"/>
      <c r="J78" s="8" t="n">
        <v>26</v>
      </c>
      <c r="K78" s="7" t="n">
        <v>1</v>
      </c>
      <c r="L78" s="7" t="n">
        <f aca="false">K78*6</f>
        <v>6</v>
      </c>
      <c r="M78" s="7" t="n">
        <f aca="false">L78+J78</f>
        <v>32</v>
      </c>
    </row>
    <row r="79" customFormat="false" ht="13" hidden="false" customHeight="true" outlineLevel="0" collapsed="false">
      <c r="A79" s="7" t="n">
        <v>77</v>
      </c>
      <c r="B79" s="8" t="n">
        <v>739</v>
      </c>
      <c r="C79" s="9" t="s">
        <v>166</v>
      </c>
      <c r="D79" s="10" t="s">
        <v>167</v>
      </c>
      <c r="E79" s="8" t="n">
        <v>343</v>
      </c>
      <c r="F79" s="8" t="n">
        <v>539</v>
      </c>
      <c r="G79" s="8" t="n">
        <v>11</v>
      </c>
      <c r="H79" s="11" t="n">
        <f aca="false">F79/E79</f>
        <v>1.57142857142857</v>
      </c>
      <c r="I79" s="12"/>
      <c r="J79" s="8" t="n">
        <v>22</v>
      </c>
      <c r="K79" s="7" t="n">
        <v>5</v>
      </c>
      <c r="L79" s="7" t="n">
        <f aca="false">K79*6</f>
        <v>30</v>
      </c>
      <c r="M79" s="7" t="n">
        <f aca="false">L79+J79</f>
        <v>52</v>
      </c>
    </row>
    <row r="80" customFormat="false" ht="13" hidden="false" customHeight="true" outlineLevel="0" collapsed="false">
      <c r="A80" s="7" t="n">
        <v>78</v>
      </c>
      <c r="B80" s="8" t="n">
        <v>373</v>
      </c>
      <c r="C80" s="9" t="s">
        <v>168</v>
      </c>
      <c r="D80" s="10" t="s">
        <v>169</v>
      </c>
      <c r="E80" s="8" t="n">
        <v>637</v>
      </c>
      <c r="F80" s="8" t="n">
        <v>1019</v>
      </c>
      <c r="G80" s="8" t="n">
        <v>21</v>
      </c>
      <c r="H80" s="11" t="n">
        <f aca="false">F80/E80</f>
        <v>1.59968602825746</v>
      </c>
      <c r="I80" s="12"/>
      <c r="J80" s="8" t="n">
        <v>42</v>
      </c>
      <c r="K80" s="7" t="n">
        <v>11</v>
      </c>
      <c r="L80" s="7" t="n">
        <f aca="false">K80*6</f>
        <v>66</v>
      </c>
      <c r="M80" s="7" t="n">
        <f aca="false">L80+J80</f>
        <v>108</v>
      </c>
    </row>
    <row r="81" customFormat="false" ht="13" hidden="false" customHeight="true" outlineLevel="0" collapsed="false">
      <c r="A81" s="7" t="n">
        <v>79</v>
      </c>
      <c r="B81" s="8" t="n">
        <v>713</v>
      </c>
      <c r="C81" s="9" t="s">
        <v>170</v>
      </c>
      <c r="D81" s="10" t="s">
        <v>171</v>
      </c>
      <c r="E81" s="8" t="n">
        <v>245</v>
      </c>
      <c r="F81" s="8" t="n">
        <v>822.26</v>
      </c>
      <c r="G81" s="8" t="n">
        <v>17</v>
      </c>
      <c r="H81" s="11" t="n">
        <f aca="false">F81/E81</f>
        <v>3.35616326530612</v>
      </c>
      <c r="I81" s="12"/>
      <c r="J81" s="8" t="n">
        <v>34</v>
      </c>
      <c r="K81" s="7" t="n">
        <v>9</v>
      </c>
      <c r="L81" s="7" t="n">
        <f aca="false">K81*6</f>
        <v>54</v>
      </c>
      <c r="M81" s="7" t="n">
        <f aca="false">L81+J81</f>
        <v>88</v>
      </c>
    </row>
    <row r="82" customFormat="false" ht="13" hidden="false" customHeight="true" outlineLevel="0" collapsed="false">
      <c r="A82" s="7" t="n">
        <v>80</v>
      </c>
      <c r="B82" s="8" t="n">
        <v>716</v>
      </c>
      <c r="C82" s="9" t="s">
        <v>172</v>
      </c>
      <c r="D82" s="10" t="s">
        <v>173</v>
      </c>
      <c r="E82" s="8" t="n">
        <v>294</v>
      </c>
      <c r="F82" s="8" t="n">
        <v>245</v>
      </c>
      <c r="G82" s="8" t="n">
        <v>5</v>
      </c>
      <c r="H82" s="11" t="n">
        <f aca="false">F82/E82</f>
        <v>0.833333333333333</v>
      </c>
      <c r="I82" s="12" t="n">
        <v>1.47</v>
      </c>
      <c r="J82" s="8"/>
      <c r="K82" s="7" t="n">
        <v>0</v>
      </c>
      <c r="L82" s="7" t="n">
        <f aca="false">K82*6</f>
        <v>0</v>
      </c>
      <c r="M82" s="7" t="n">
        <f aca="false">L82+J82</f>
        <v>0</v>
      </c>
    </row>
    <row r="83" customFormat="false" ht="13" hidden="false" customHeight="true" outlineLevel="0" collapsed="false">
      <c r="A83" s="7" t="n">
        <v>81</v>
      </c>
      <c r="B83" s="8" t="n">
        <v>369</v>
      </c>
      <c r="C83" s="9" t="s">
        <v>174</v>
      </c>
      <c r="D83" s="10" t="s">
        <v>175</v>
      </c>
      <c r="E83" s="8" t="n">
        <v>245</v>
      </c>
      <c r="F83" s="8" t="n">
        <v>490</v>
      </c>
      <c r="G83" s="8" t="n">
        <v>10</v>
      </c>
      <c r="H83" s="11" t="n">
        <f aca="false">F83/E83</f>
        <v>2</v>
      </c>
      <c r="I83" s="12"/>
      <c r="J83" s="8" t="n">
        <v>20</v>
      </c>
      <c r="K83" s="7" t="n">
        <v>4</v>
      </c>
      <c r="L83" s="7" t="n">
        <f aca="false">K83*6</f>
        <v>24</v>
      </c>
      <c r="M83" s="7" t="n">
        <f aca="false">L83+J83</f>
        <v>44</v>
      </c>
    </row>
    <row r="84" customFormat="false" ht="13" hidden="false" customHeight="true" outlineLevel="0" collapsed="false">
      <c r="A84" s="7" t="n">
        <v>82</v>
      </c>
      <c r="B84" s="8" t="n">
        <v>702</v>
      </c>
      <c r="C84" s="9" t="s">
        <v>176</v>
      </c>
      <c r="D84" s="10" t="s">
        <v>177</v>
      </c>
      <c r="E84" s="8" t="n">
        <v>637</v>
      </c>
      <c r="F84" s="8" t="n">
        <v>1862</v>
      </c>
      <c r="G84" s="8" t="n">
        <v>38</v>
      </c>
      <c r="H84" s="11" t="n">
        <f aca="false">F84/E84</f>
        <v>2.92307692307692</v>
      </c>
      <c r="I84" s="12"/>
      <c r="J84" s="8" t="n">
        <v>76</v>
      </c>
      <c r="K84" s="7" t="n">
        <v>13</v>
      </c>
      <c r="L84" s="7" t="n">
        <f aca="false">K84*6</f>
        <v>78</v>
      </c>
      <c r="M84" s="7" t="n">
        <f aca="false">L84+J84</f>
        <v>154</v>
      </c>
    </row>
    <row r="85" customFormat="false" ht="13" hidden="false" customHeight="true" outlineLevel="0" collapsed="false">
      <c r="A85" s="7" t="n">
        <v>83</v>
      </c>
      <c r="B85" s="8" t="n">
        <v>517</v>
      </c>
      <c r="C85" s="9" t="s">
        <v>178</v>
      </c>
      <c r="D85" s="10" t="s">
        <v>179</v>
      </c>
      <c r="E85" s="8" t="n">
        <v>931</v>
      </c>
      <c r="F85" s="8" t="n">
        <v>674.48</v>
      </c>
      <c r="G85" s="8" t="n">
        <v>14</v>
      </c>
      <c r="H85" s="11" t="n">
        <f aca="false">F85/E85</f>
        <v>0.724468313641246</v>
      </c>
      <c r="I85" s="12" t="n">
        <v>12.826</v>
      </c>
      <c r="J85" s="8"/>
      <c r="K85" s="7" t="n">
        <v>4</v>
      </c>
      <c r="L85" s="7" t="n">
        <f aca="false">K85*6</f>
        <v>24</v>
      </c>
      <c r="M85" s="7" t="n">
        <f aca="false">L85+J85</f>
        <v>24</v>
      </c>
    </row>
    <row r="86" customFormat="false" ht="13" hidden="false" customHeight="true" outlineLevel="0" collapsed="false">
      <c r="A86" s="7" t="n">
        <v>84</v>
      </c>
      <c r="B86" s="8" t="n">
        <v>594</v>
      </c>
      <c r="C86" s="9" t="s">
        <v>180</v>
      </c>
      <c r="D86" s="10" t="s">
        <v>181</v>
      </c>
      <c r="E86" s="8" t="n">
        <v>588</v>
      </c>
      <c r="F86" s="8" t="n">
        <v>727.52</v>
      </c>
      <c r="G86" s="8" t="n">
        <v>15</v>
      </c>
      <c r="H86" s="11" t="n">
        <f aca="false">F86/E86</f>
        <v>1.23727891156463</v>
      </c>
      <c r="I86" s="12"/>
      <c r="J86" s="8" t="n">
        <v>30</v>
      </c>
      <c r="K86" s="7" t="n">
        <v>10</v>
      </c>
      <c r="L86" s="7" t="n">
        <f aca="false">K86*6</f>
        <v>60</v>
      </c>
      <c r="M86" s="7" t="n">
        <f aca="false">L86+J86</f>
        <v>90</v>
      </c>
    </row>
    <row r="87" customFormat="false" ht="13" hidden="false" customHeight="true" outlineLevel="0" collapsed="false">
      <c r="A87" s="7" t="n">
        <v>85</v>
      </c>
      <c r="B87" s="8" t="n">
        <v>513</v>
      </c>
      <c r="C87" s="9" t="s">
        <v>182</v>
      </c>
      <c r="D87" s="10" t="s">
        <v>183</v>
      </c>
      <c r="E87" s="8" t="n">
        <v>539</v>
      </c>
      <c r="F87" s="8" t="n">
        <v>783.43</v>
      </c>
      <c r="G87" s="8" t="n">
        <v>16</v>
      </c>
      <c r="H87" s="11" t="n">
        <f aca="false">F87/E87</f>
        <v>1.4534879406308</v>
      </c>
      <c r="I87" s="12"/>
      <c r="J87" s="8" t="n">
        <v>32</v>
      </c>
      <c r="K87" s="7" t="n">
        <v>6</v>
      </c>
      <c r="L87" s="7" t="n">
        <f aca="false">K87*6</f>
        <v>36</v>
      </c>
      <c r="M87" s="7" t="n">
        <f aca="false">L87+J87</f>
        <v>68</v>
      </c>
    </row>
    <row r="88" customFormat="false" ht="13" hidden="false" customHeight="true" outlineLevel="0" collapsed="false">
      <c r="A88" s="7" t="n">
        <v>86</v>
      </c>
      <c r="B88" s="8" t="n">
        <v>714</v>
      </c>
      <c r="C88" s="9" t="s">
        <v>184</v>
      </c>
      <c r="D88" s="10" t="s">
        <v>185</v>
      </c>
      <c r="E88" s="8" t="n">
        <v>441</v>
      </c>
      <c r="F88" s="8" t="n">
        <v>490</v>
      </c>
      <c r="G88" s="8" t="n">
        <v>10</v>
      </c>
      <c r="H88" s="11" t="n">
        <f aca="false">F88/E88</f>
        <v>1.11111111111111</v>
      </c>
      <c r="I88" s="12"/>
      <c r="J88" s="8" t="n">
        <v>20</v>
      </c>
      <c r="K88" s="7" t="n">
        <v>1</v>
      </c>
      <c r="L88" s="7" t="n">
        <f aca="false">K88*6</f>
        <v>6</v>
      </c>
      <c r="M88" s="7" t="n">
        <f aca="false">L88+J88</f>
        <v>26</v>
      </c>
    </row>
    <row r="89" customFormat="false" ht="13" hidden="false" customHeight="true" outlineLevel="0" collapsed="false">
      <c r="A89" s="7" t="n">
        <v>87</v>
      </c>
      <c r="B89" s="8" t="n">
        <v>548</v>
      </c>
      <c r="C89" s="9" t="s">
        <v>186</v>
      </c>
      <c r="D89" s="10" t="s">
        <v>187</v>
      </c>
      <c r="E89" s="8" t="n">
        <v>392</v>
      </c>
      <c r="F89" s="8" t="n">
        <v>539</v>
      </c>
      <c r="G89" s="8" t="n">
        <v>11</v>
      </c>
      <c r="H89" s="11" t="n">
        <f aca="false">F89/E89</f>
        <v>1.375</v>
      </c>
      <c r="I89" s="12"/>
      <c r="J89" s="8" t="n">
        <v>22</v>
      </c>
      <c r="K89" s="7" t="n">
        <v>6</v>
      </c>
      <c r="L89" s="7" t="n">
        <f aca="false">K89*6</f>
        <v>36</v>
      </c>
      <c r="M89" s="7" t="n">
        <f aca="false">L89+J89</f>
        <v>58</v>
      </c>
    </row>
    <row r="90" customFormat="false" ht="13" hidden="false" customHeight="true" outlineLevel="0" collapsed="false">
      <c r="A90" s="7" t="n">
        <v>88</v>
      </c>
      <c r="B90" s="8" t="n">
        <v>711</v>
      </c>
      <c r="C90" s="9" t="s">
        <v>188</v>
      </c>
      <c r="D90" s="10" t="s">
        <v>189</v>
      </c>
      <c r="E90" s="8" t="n">
        <v>245</v>
      </c>
      <c r="F90" s="8" t="n">
        <v>98</v>
      </c>
      <c r="G90" s="8" t="n">
        <v>2</v>
      </c>
      <c r="H90" s="11" t="n">
        <f aca="false">F90/E90</f>
        <v>0.4</v>
      </c>
      <c r="I90" s="12" t="n">
        <v>7.35</v>
      </c>
      <c r="J90" s="13"/>
      <c r="K90" s="7" t="n">
        <v>0</v>
      </c>
      <c r="L90" s="7" t="n">
        <f aca="false">K90*6</f>
        <v>0</v>
      </c>
      <c r="M90" s="7" t="n">
        <f aca="false">L90+J90</f>
        <v>0</v>
      </c>
    </row>
    <row r="91" customFormat="false" ht="13" hidden="false" customHeight="true" outlineLevel="0" collapsed="false">
      <c r="A91" s="7" t="n">
        <v>89</v>
      </c>
      <c r="B91" s="8" t="n">
        <v>367</v>
      </c>
      <c r="C91" s="9" t="s">
        <v>190</v>
      </c>
      <c r="D91" s="10" t="s">
        <v>191</v>
      </c>
      <c r="E91" s="8" t="n">
        <v>833</v>
      </c>
      <c r="F91" s="8" t="n">
        <v>1858.41</v>
      </c>
      <c r="G91" s="8" t="n">
        <v>38</v>
      </c>
      <c r="H91" s="11" t="n">
        <f aca="false">F91/E91</f>
        <v>2.2309843937575</v>
      </c>
      <c r="I91" s="12"/>
      <c r="J91" s="8" t="n">
        <v>76</v>
      </c>
      <c r="K91" s="7" t="n">
        <v>22</v>
      </c>
      <c r="L91" s="7" t="n">
        <f aca="false">K91*6</f>
        <v>132</v>
      </c>
      <c r="M91" s="7" t="n">
        <f aca="false">L91+J91</f>
        <v>208</v>
      </c>
    </row>
    <row r="92" customFormat="false" ht="13" hidden="false" customHeight="true" outlineLevel="0" collapsed="false">
      <c r="A92" s="7" t="n">
        <v>90</v>
      </c>
      <c r="B92" s="8" t="n">
        <v>735</v>
      </c>
      <c r="C92" s="9" t="s">
        <v>192</v>
      </c>
      <c r="D92" s="10" t="s">
        <v>193</v>
      </c>
      <c r="E92" s="8" t="n">
        <v>196</v>
      </c>
      <c r="F92" s="8" t="n">
        <v>588</v>
      </c>
      <c r="G92" s="8" t="n">
        <v>12</v>
      </c>
      <c r="H92" s="11" t="n">
        <f aca="false">F92/E92</f>
        <v>3</v>
      </c>
      <c r="I92" s="12"/>
      <c r="J92" s="8" t="n">
        <v>24</v>
      </c>
      <c r="K92" s="7" t="n">
        <v>5</v>
      </c>
      <c r="L92" s="7" t="n">
        <f aca="false">K92*6</f>
        <v>30</v>
      </c>
      <c r="M92" s="7" t="n">
        <f aca="false">L92+J92</f>
        <v>54</v>
      </c>
    </row>
    <row r="93" customFormat="false" ht="13" hidden="false" customHeight="true" outlineLevel="0" collapsed="false">
      <c r="A93" s="7" t="n">
        <v>91</v>
      </c>
      <c r="B93" s="8" t="n">
        <v>732</v>
      </c>
      <c r="C93" s="9" t="s">
        <v>194</v>
      </c>
      <c r="D93" s="10" t="s">
        <v>195</v>
      </c>
      <c r="E93" s="8" t="n">
        <v>392</v>
      </c>
      <c r="F93" s="8" t="n">
        <v>490</v>
      </c>
      <c r="G93" s="8" t="n">
        <v>10</v>
      </c>
      <c r="H93" s="11" t="n">
        <f aca="false">F93/E93</f>
        <v>1.25</v>
      </c>
      <c r="I93" s="12"/>
      <c r="J93" s="8" t="n">
        <v>20</v>
      </c>
      <c r="K93" s="7" t="n">
        <v>2</v>
      </c>
      <c r="L93" s="7" t="n">
        <f aca="false">K93*6</f>
        <v>12</v>
      </c>
      <c r="M93" s="7" t="n">
        <f aca="false">L93+J93</f>
        <v>32</v>
      </c>
    </row>
    <row r="94" customFormat="false" ht="13" hidden="false" customHeight="true" outlineLevel="0" collapsed="false">
      <c r="A94" s="7" t="n">
        <v>92</v>
      </c>
      <c r="B94" s="8" t="n">
        <v>597</v>
      </c>
      <c r="C94" s="9" t="s">
        <v>196</v>
      </c>
      <c r="D94" s="10" t="s">
        <v>197</v>
      </c>
      <c r="E94" s="8" t="n">
        <v>245</v>
      </c>
      <c r="F94" s="8" t="n">
        <v>1029</v>
      </c>
      <c r="G94" s="8" t="n">
        <v>21</v>
      </c>
      <c r="H94" s="11" t="n">
        <f aca="false">F94/E94</f>
        <v>4.2</v>
      </c>
      <c r="I94" s="12"/>
      <c r="J94" s="8" t="n">
        <v>42</v>
      </c>
      <c r="K94" s="7" t="n">
        <v>9</v>
      </c>
      <c r="L94" s="7" t="n">
        <f aca="false">K94*6</f>
        <v>54</v>
      </c>
      <c r="M94" s="7" t="n">
        <f aca="false">L94+J94</f>
        <v>96</v>
      </c>
    </row>
    <row r="95" customFormat="false" ht="13" hidden="false" customHeight="true" outlineLevel="0" collapsed="false">
      <c r="A95" s="7" t="n">
        <v>93</v>
      </c>
      <c r="B95" s="8" t="n">
        <v>511</v>
      </c>
      <c r="C95" s="9" t="s">
        <v>198</v>
      </c>
      <c r="D95" s="10" t="s">
        <v>199</v>
      </c>
      <c r="E95" s="8" t="n">
        <v>343</v>
      </c>
      <c r="F95" s="8" t="n">
        <v>686</v>
      </c>
      <c r="G95" s="8" t="n">
        <v>14</v>
      </c>
      <c r="H95" s="11" t="n">
        <f aca="false">F95/E95</f>
        <v>2</v>
      </c>
      <c r="I95" s="12"/>
      <c r="J95" s="8" t="n">
        <v>28</v>
      </c>
      <c r="K95" s="7" t="n">
        <v>8</v>
      </c>
      <c r="L95" s="7" t="n">
        <f aca="false">K95*6</f>
        <v>48</v>
      </c>
      <c r="M95" s="7" t="n">
        <f aca="false">L95+J95</f>
        <v>76</v>
      </c>
    </row>
    <row r="96" customFormat="false" ht="13" hidden="false" customHeight="true" outlineLevel="0" collapsed="false">
      <c r="A96" s="7" t="n">
        <v>94</v>
      </c>
      <c r="B96" s="8" t="n">
        <v>579</v>
      </c>
      <c r="C96" s="9" t="s">
        <v>200</v>
      </c>
      <c r="D96" s="10" t="s">
        <v>201</v>
      </c>
      <c r="E96" s="8" t="n">
        <v>343</v>
      </c>
      <c r="F96" s="8" t="n">
        <v>620.89</v>
      </c>
      <c r="G96" s="8" t="n">
        <v>13</v>
      </c>
      <c r="H96" s="11" t="n">
        <f aca="false">F96/E96</f>
        <v>1.8101749271137</v>
      </c>
      <c r="I96" s="12"/>
      <c r="J96" s="8" t="n">
        <v>26</v>
      </c>
      <c r="K96" s="7" t="n">
        <v>9</v>
      </c>
      <c r="L96" s="7" t="n">
        <f aca="false">K96*6</f>
        <v>54</v>
      </c>
      <c r="M96" s="7" t="n">
        <f aca="false">L96+J96</f>
        <v>80</v>
      </c>
    </row>
    <row r="97" customFormat="false" ht="13" hidden="false" customHeight="true" outlineLevel="0" collapsed="false">
      <c r="A97" s="7" t="n">
        <v>95</v>
      </c>
      <c r="B97" s="8" t="n">
        <v>727</v>
      </c>
      <c r="C97" s="9" t="s">
        <v>202</v>
      </c>
      <c r="D97" s="10" t="s">
        <v>203</v>
      </c>
      <c r="E97" s="8" t="n">
        <v>441</v>
      </c>
      <c r="F97" s="8" t="n">
        <v>877.64</v>
      </c>
      <c r="G97" s="8" t="n">
        <v>18</v>
      </c>
      <c r="H97" s="11" t="n">
        <f aca="false">F97/E97</f>
        <v>1.99011337868481</v>
      </c>
      <c r="I97" s="12"/>
      <c r="J97" s="8" t="n">
        <v>36</v>
      </c>
      <c r="K97" s="7" t="n">
        <v>2</v>
      </c>
      <c r="L97" s="7" t="n">
        <f aca="false">K97*6</f>
        <v>12</v>
      </c>
      <c r="M97" s="7" t="n">
        <f aca="false">L97+J97</f>
        <v>48</v>
      </c>
    </row>
    <row r="98" customFormat="false" ht="13" hidden="false" customHeight="true" outlineLevel="0" collapsed="false">
      <c r="A98" s="7" t="n">
        <v>96</v>
      </c>
      <c r="B98" s="8" t="n">
        <v>724</v>
      </c>
      <c r="C98" s="9" t="s">
        <v>204</v>
      </c>
      <c r="D98" s="10" t="s">
        <v>205</v>
      </c>
      <c r="E98" s="8" t="n">
        <v>441</v>
      </c>
      <c r="F98" s="8" t="n">
        <v>2130.41</v>
      </c>
      <c r="G98" s="8" t="n">
        <v>44</v>
      </c>
      <c r="H98" s="11" t="n">
        <f aca="false">F98/E98</f>
        <v>4.83086167800454</v>
      </c>
      <c r="I98" s="12"/>
      <c r="J98" s="8" t="n">
        <v>88</v>
      </c>
      <c r="K98" s="7" t="n">
        <v>16</v>
      </c>
      <c r="L98" s="7" t="n">
        <f aca="false">K98*6</f>
        <v>96</v>
      </c>
      <c r="M98" s="7" t="n">
        <f aca="false">L98+J98</f>
        <v>184</v>
      </c>
    </row>
    <row r="99" customFormat="false" ht="13" hidden="false" customHeight="true" outlineLevel="0" collapsed="false">
      <c r="A99" s="7" t="n">
        <v>97</v>
      </c>
      <c r="B99" s="8" t="n">
        <v>723</v>
      </c>
      <c r="C99" s="9" t="s">
        <v>206</v>
      </c>
      <c r="D99" s="10" t="s">
        <v>207</v>
      </c>
      <c r="E99" s="8" t="n">
        <v>294</v>
      </c>
      <c r="F99" s="8" t="n">
        <v>1274</v>
      </c>
      <c r="G99" s="8" t="n">
        <v>26</v>
      </c>
      <c r="H99" s="11" t="n">
        <f aca="false">F99/E99</f>
        <v>4.33333333333333</v>
      </c>
      <c r="I99" s="12"/>
      <c r="J99" s="8" t="n">
        <v>52</v>
      </c>
      <c r="K99" s="7" t="n">
        <v>9</v>
      </c>
      <c r="L99" s="7" t="n">
        <f aca="false">K99*6</f>
        <v>54</v>
      </c>
      <c r="M99" s="7" t="n">
        <f aca="false">L99+J99</f>
        <v>106</v>
      </c>
    </row>
    <row r="100" customFormat="false" ht="13" hidden="false" customHeight="true" outlineLevel="0" collapsed="false">
      <c r="A100" s="7" t="n">
        <v>98</v>
      </c>
      <c r="B100" s="8" t="n">
        <v>734</v>
      </c>
      <c r="C100" s="9" t="s">
        <v>208</v>
      </c>
      <c r="D100" s="10" t="s">
        <v>209</v>
      </c>
      <c r="E100" s="8" t="n">
        <v>392</v>
      </c>
      <c r="F100" s="8" t="n">
        <v>686</v>
      </c>
      <c r="G100" s="8" t="n">
        <v>14</v>
      </c>
      <c r="H100" s="11" t="n">
        <f aca="false">F100/E100</f>
        <v>1.75</v>
      </c>
      <c r="I100" s="12"/>
      <c r="J100" s="8" t="n">
        <v>28</v>
      </c>
      <c r="K100" s="7" t="n">
        <v>5</v>
      </c>
      <c r="L100" s="7" t="n">
        <f aca="false">K100*6</f>
        <v>30</v>
      </c>
      <c r="M100" s="7" t="n">
        <f aca="false">L100+J100</f>
        <v>58</v>
      </c>
    </row>
    <row r="101" customFormat="false" ht="13" hidden="false" customHeight="true" outlineLevel="0" collapsed="false">
      <c r="A101" s="7" t="n">
        <v>99</v>
      </c>
      <c r="B101" s="8" t="n">
        <v>709</v>
      </c>
      <c r="C101" s="9" t="s">
        <v>210</v>
      </c>
      <c r="D101" s="10" t="s">
        <v>211</v>
      </c>
      <c r="E101" s="8" t="n">
        <v>343</v>
      </c>
      <c r="F101" s="8" t="n">
        <v>441</v>
      </c>
      <c r="G101" s="8" t="n">
        <v>9</v>
      </c>
      <c r="H101" s="11" t="n">
        <f aca="false">F101/E101</f>
        <v>1.28571428571429</v>
      </c>
      <c r="I101" s="12"/>
      <c r="J101" s="8" t="n">
        <v>18</v>
      </c>
      <c r="K101" s="7" t="n">
        <v>5</v>
      </c>
      <c r="L101" s="7" t="n">
        <f aca="false">K101*6</f>
        <v>30</v>
      </c>
      <c r="M101" s="7" t="n">
        <f aca="false">L101+J101</f>
        <v>48</v>
      </c>
    </row>
    <row r="102" customFormat="false" ht="13" hidden="false" customHeight="true" outlineLevel="0" collapsed="false">
      <c r="A102" s="7" t="n">
        <v>100</v>
      </c>
      <c r="B102" s="8" t="n">
        <v>703</v>
      </c>
      <c r="C102" s="9" t="s">
        <v>212</v>
      </c>
      <c r="D102" s="10" t="s">
        <v>125</v>
      </c>
      <c r="E102" s="8" t="n">
        <v>0</v>
      </c>
      <c r="F102" s="8" t="n">
        <v>0</v>
      </c>
      <c r="G102" s="8" t="n">
        <v>0</v>
      </c>
      <c r="H102" s="11" t="n">
        <v>0</v>
      </c>
      <c r="I102" s="12"/>
      <c r="J102" s="8" t="n">
        <v>0</v>
      </c>
      <c r="K102" s="7" t="n">
        <v>0</v>
      </c>
      <c r="L102" s="7" t="n">
        <f aca="false">K102*6</f>
        <v>0</v>
      </c>
      <c r="M102" s="7" t="n">
        <f aca="false">L102+J102</f>
        <v>0</v>
      </c>
    </row>
    <row r="103" customFormat="false" ht="13" hidden="false" customHeight="true" outlineLevel="0" collapsed="false">
      <c r="A103" s="7" t="n">
        <v>101</v>
      </c>
      <c r="B103" s="8" t="n">
        <v>598</v>
      </c>
      <c r="C103" s="9" t="s">
        <v>213</v>
      </c>
      <c r="D103" s="10" t="s">
        <v>214</v>
      </c>
      <c r="E103" s="8" t="n">
        <v>294</v>
      </c>
      <c r="F103" s="8" t="n">
        <v>588</v>
      </c>
      <c r="G103" s="8" t="n">
        <v>12</v>
      </c>
      <c r="H103" s="11" t="n">
        <f aca="false">F103/E103</f>
        <v>2</v>
      </c>
      <c r="I103" s="12"/>
      <c r="J103" s="8" t="n">
        <v>24</v>
      </c>
      <c r="K103" s="7" t="n">
        <v>6</v>
      </c>
      <c r="L103" s="7" t="n">
        <f aca="false">K103*6</f>
        <v>36</v>
      </c>
      <c r="M103" s="7" t="n">
        <f aca="false">L103+J103</f>
        <v>60</v>
      </c>
    </row>
    <row r="104" customFormat="false" ht="13" hidden="false" customHeight="true" outlineLevel="0" collapsed="false">
      <c r="A104" s="7" t="n">
        <v>102</v>
      </c>
      <c r="B104" s="8" t="n">
        <v>363</v>
      </c>
      <c r="C104" s="9" t="s">
        <v>215</v>
      </c>
      <c r="D104" s="10" t="s">
        <v>216</v>
      </c>
      <c r="E104" s="8" t="n">
        <v>931</v>
      </c>
      <c r="F104" s="8" t="n">
        <v>1176</v>
      </c>
      <c r="G104" s="8" t="n">
        <v>24</v>
      </c>
      <c r="H104" s="11" t="n">
        <f aca="false">F104/E104</f>
        <v>1.26315789473684</v>
      </c>
      <c r="I104" s="12"/>
      <c r="J104" s="8" t="n">
        <v>48</v>
      </c>
      <c r="K104" s="7" t="n">
        <v>15</v>
      </c>
      <c r="L104" s="7" t="n">
        <f aca="false">K104*6</f>
        <v>90</v>
      </c>
      <c r="M104" s="7" t="n">
        <f aca="false">L104+J104</f>
        <v>138</v>
      </c>
    </row>
    <row r="105" customFormat="false" ht="13" hidden="false" customHeight="true" outlineLevel="0" collapsed="false">
      <c r="A105" s="7" t="n">
        <v>103</v>
      </c>
      <c r="B105" s="8" t="n">
        <v>718</v>
      </c>
      <c r="C105" s="9" t="s">
        <v>217</v>
      </c>
      <c r="D105" s="10" t="s">
        <v>218</v>
      </c>
      <c r="E105" s="8" t="n">
        <v>294</v>
      </c>
      <c r="F105" s="8" t="n">
        <v>245</v>
      </c>
      <c r="G105" s="8" t="n">
        <v>5</v>
      </c>
      <c r="H105" s="11" t="n">
        <f aca="false">F105/E105</f>
        <v>0.833333333333333</v>
      </c>
      <c r="I105" s="12" t="n">
        <v>1.47</v>
      </c>
      <c r="J105" s="8"/>
      <c r="K105" s="7" t="n">
        <v>0</v>
      </c>
      <c r="L105" s="7" t="n">
        <f aca="false">K105*6</f>
        <v>0</v>
      </c>
      <c r="M105" s="7" t="n">
        <f aca="false">L105+J105</f>
        <v>0</v>
      </c>
    </row>
    <row r="106" customFormat="false" ht="13" hidden="false" customHeight="true" outlineLevel="0" collapsed="false">
      <c r="A106" s="7" t="n">
        <v>104</v>
      </c>
      <c r="B106" s="8" t="n">
        <v>593</v>
      </c>
      <c r="C106" s="9" t="s">
        <v>219</v>
      </c>
      <c r="D106" s="10" t="s">
        <v>220</v>
      </c>
      <c r="E106" s="8" t="n">
        <v>343</v>
      </c>
      <c r="F106" s="8" t="n">
        <v>539</v>
      </c>
      <c r="G106" s="8" t="n">
        <v>11</v>
      </c>
      <c r="H106" s="11" t="n">
        <f aca="false">F106/E106</f>
        <v>1.57142857142857</v>
      </c>
      <c r="I106" s="12"/>
      <c r="J106" s="8" t="n">
        <v>22</v>
      </c>
      <c r="K106" s="7" t="n">
        <v>3</v>
      </c>
      <c r="L106" s="7" t="n">
        <f aca="false">K106*6</f>
        <v>18</v>
      </c>
      <c r="M106" s="7" t="n">
        <f aca="false">L106+J106</f>
        <v>40</v>
      </c>
    </row>
    <row r="107" customFormat="false" ht="13" hidden="false" customHeight="true" outlineLevel="0" collapsed="false">
      <c r="A107" s="7" t="n">
        <v>105</v>
      </c>
      <c r="B107" s="8" t="n">
        <v>308</v>
      </c>
      <c r="C107" s="9" t="s">
        <v>221</v>
      </c>
      <c r="D107" s="10" t="s">
        <v>222</v>
      </c>
      <c r="E107" s="8" t="n">
        <v>637</v>
      </c>
      <c r="F107" s="8" t="n">
        <v>1218.47</v>
      </c>
      <c r="G107" s="8" t="n">
        <v>25</v>
      </c>
      <c r="H107" s="11" t="n">
        <f aca="false">F107/E107</f>
        <v>1.91282574568289</v>
      </c>
      <c r="I107" s="12"/>
      <c r="J107" s="8" t="n">
        <v>50</v>
      </c>
      <c r="K107" s="7" t="n">
        <v>9</v>
      </c>
      <c r="L107" s="14" t="n">
        <f aca="false">K107*6</f>
        <v>54</v>
      </c>
      <c r="M107" s="7" t="n">
        <f aca="false">L107+J107</f>
        <v>104</v>
      </c>
    </row>
    <row r="108" customFormat="false" ht="13" hidden="false" customHeight="true" outlineLevel="0" collapsed="false">
      <c r="A108" s="7" t="n">
        <v>106</v>
      </c>
      <c r="B108" s="8" t="n">
        <v>549</v>
      </c>
      <c r="C108" s="9" t="s">
        <v>223</v>
      </c>
      <c r="D108" s="10" t="s">
        <v>224</v>
      </c>
      <c r="E108" s="8" t="n">
        <v>392</v>
      </c>
      <c r="F108" s="8" t="n">
        <v>286</v>
      </c>
      <c r="G108" s="8" t="n">
        <v>6</v>
      </c>
      <c r="H108" s="11" t="n">
        <f aca="false">F108/E108</f>
        <v>0.729591836734694</v>
      </c>
      <c r="I108" s="12" t="n">
        <v>5.3</v>
      </c>
      <c r="J108" s="8"/>
      <c r="K108" s="7" t="n">
        <v>2</v>
      </c>
      <c r="L108" s="7" t="n">
        <f aca="false">K108*6</f>
        <v>12</v>
      </c>
      <c r="M108" s="7" t="n">
        <f aca="false">L108+J108</f>
        <v>12</v>
      </c>
    </row>
    <row r="109" customFormat="false" ht="13" hidden="false" customHeight="true" outlineLevel="0" collapsed="false">
      <c r="A109" s="7" t="n">
        <v>107</v>
      </c>
      <c r="B109" s="8" t="n">
        <v>543</v>
      </c>
      <c r="C109" s="9" t="s">
        <v>225</v>
      </c>
      <c r="D109" s="10" t="s">
        <v>226</v>
      </c>
      <c r="E109" s="8" t="n">
        <v>196</v>
      </c>
      <c r="F109" s="8" t="n">
        <v>343</v>
      </c>
      <c r="G109" s="8" t="n">
        <v>7</v>
      </c>
      <c r="H109" s="11" t="n">
        <f aca="false">F109/E109</f>
        <v>1.75</v>
      </c>
      <c r="I109" s="12"/>
      <c r="J109" s="8" t="n">
        <v>14</v>
      </c>
      <c r="K109" s="7" t="n">
        <v>7</v>
      </c>
      <c r="L109" s="7" t="n">
        <f aca="false">K109*6</f>
        <v>42</v>
      </c>
      <c r="M109" s="7" t="n">
        <f aca="false">L109+J109</f>
        <v>56</v>
      </c>
    </row>
    <row r="110" customFormat="false" ht="13" hidden="false" customHeight="true" outlineLevel="0" collapsed="false">
      <c r="A110" s="7" t="n">
        <v>108</v>
      </c>
      <c r="B110" s="8" t="n">
        <v>547</v>
      </c>
      <c r="C110" s="9" t="s">
        <v>227</v>
      </c>
      <c r="D110" s="10" t="s">
        <v>228</v>
      </c>
      <c r="E110" s="8" t="n">
        <v>294</v>
      </c>
      <c r="F110" s="8" t="n">
        <v>1504.1</v>
      </c>
      <c r="G110" s="8" t="n">
        <v>31</v>
      </c>
      <c r="H110" s="11" t="n">
        <f aca="false">F110/E110</f>
        <v>5.11598639455782</v>
      </c>
      <c r="I110" s="12"/>
      <c r="J110" s="8" t="n">
        <v>62</v>
      </c>
      <c r="K110" s="7" t="n">
        <v>11</v>
      </c>
      <c r="L110" s="7" t="n">
        <f aca="false">K110*6</f>
        <v>66</v>
      </c>
      <c r="M110" s="7" t="n">
        <f aca="false">L110+J110</f>
        <v>128</v>
      </c>
    </row>
    <row r="111" customFormat="false" ht="13" hidden="false" customHeight="true" outlineLevel="0" collapsed="false">
      <c r="A111" s="7" t="n">
        <v>109</v>
      </c>
      <c r="B111" s="8" t="n">
        <v>590</v>
      </c>
      <c r="C111" s="9" t="s">
        <v>229</v>
      </c>
      <c r="D111" s="10" t="s">
        <v>230</v>
      </c>
      <c r="E111" s="8" t="n">
        <v>196</v>
      </c>
      <c r="F111" s="8" t="n">
        <v>147</v>
      </c>
      <c r="G111" s="8" t="n">
        <v>3</v>
      </c>
      <c r="H111" s="11" t="n">
        <f aca="false">F111/E111</f>
        <v>0.75</v>
      </c>
      <c r="I111" s="12" t="n">
        <v>2.45</v>
      </c>
      <c r="J111" s="8"/>
      <c r="K111" s="7" t="n">
        <v>1</v>
      </c>
      <c r="L111" s="7" t="n">
        <f aca="false">K111*6</f>
        <v>6</v>
      </c>
      <c r="M111" s="7" t="n">
        <f aca="false">L111+J111</f>
        <v>6</v>
      </c>
    </row>
    <row r="112" customFormat="false" ht="13" hidden="false" customHeight="true" outlineLevel="0" collapsed="false">
      <c r="A112" s="7"/>
      <c r="B112" s="15" t="s">
        <v>231</v>
      </c>
      <c r="C112" s="7"/>
      <c r="D112" s="16" t="s">
        <v>231</v>
      </c>
      <c r="E112" s="16" t="n">
        <f aca="false">SUM(E67:E95)</f>
        <v>13720</v>
      </c>
      <c r="F112" s="16" t="n">
        <f aca="false">SUM(F67:F95)</f>
        <v>24405.64</v>
      </c>
      <c r="G112" s="16" t="n">
        <v>3053</v>
      </c>
      <c r="H112" s="17" t="n">
        <f aca="false">F112/E112</f>
        <v>1.77883673469388</v>
      </c>
      <c r="I112" s="18" t="n">
        <f aca="false">SUM(I3:I111)</f>
        <v>179.6861</v>
      </c>
      <c r="J112" s="16" t="n">
        <f aca="false">SUM(J3:J111)</f>
        <v>5322</v>
      </c>
      <c r="K112" s="16" t="n">
        <f aca="false">SUM(K3:K111)</f>
        <v>1182</v>
      </c>
      <c r="L112" s="16" t="n">
        <f aca="false">SUM(L3:L111)</f>
        <v>7092</v>
      </c>
      <c r="M112" s="16" t="n">
        <f aca="false">L112+J112</f>
        <v>12414</v>
      </c>
    </row>
  </sheetData>
  <mergeCells count="1">
    <mergeCell ref="A1:M1"/>
  </mergeCells>
  <printOptions headings="false" gridLines="false" gridLinesSet="true" horizontalCentered="false" verticalCentered="false"/>
  <pageMargins left="0.314583333333333" right="0.314583333333333" top="0.23611111111111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08T07:27:55Z</cp:lastPrinted>
  <dcterms:modified xsi:type="dcterms:W3CDTF">2013-09-04T03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