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和黄色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Q3" activeCellId="0" sqref="AQ3:AQ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 t="n">
        <v>1</v>
      </c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 t="n">
        <v>1</v>
      </c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 t="n">
        <v>1</v>
      </c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60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6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 t="n">
        <v>10</v>
      </c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3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 t="n">
        <v>5</v>
      </c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 t="n">
        <v>10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 t="n">
        <v>1</v>
      </c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1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 t="n">
        <v>1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 t="n">
        <v>2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 t="n">
        <v>2</v>
      </c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 t="n">
        <v>2</v>
      </c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6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 t="n">
        <v>5</v>
      </c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 t="n">
        <v>10</v>
      </c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5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 t="n">
        <v>5</v>
      </c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 t="n">
        <v>10</v>
      </c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15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 t="n">
        <v>10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2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 t="n">
        <v>2</v>
      </c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4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1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 t="n">
        <v>2</v>
      </c>
      <c r="V36" s="17" t="n">
        <v>1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 t="n">
        <v>1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 t="n">
        <v>1</v>
      </c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 t="n">
        <v>1</v>
      </c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9" t="s">
        <v>227</v>
      </c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 t="n">
        <v>1</v>
      </c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1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 t="n">
        <v>1</v>
      </c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 t="n">
        <v>3</v>
      </c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3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 t="n">
        <v>1</v>
      </c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 t="n">
        <v>1</v>
      </c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2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 t="n">
        <v>2</v>
      </c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2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 t="n">
        <v>1</v>
      </c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9-02T1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