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邛崃汇源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4</xdr:rowOff>
              </xdr:from>
              <xdr:to>
                <xdr:col>5</xdr:col>
                <xdr:colOff>80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日 期</t>
  </si>
  <si>
    <t xml:space="preserve">销 量</t>
  </si>
  <si>
    <t xml:space="preserve">当天应存</t>
  </si>
  <si>
    <t xml:space="preserve">实际存</t>
  </si>
  <si>
    <t xml:space="preserve">POS</t>
  </si>
  <si>
    <t xml:space="preserve">市社保</t>
  </si>
  <si>
    <t xml:space="preserve">省社保</t>
  </si>
  <si>
    <t xml:space="preserve">宣汉社保</t>
  </si>
  <si>
    <t xml:space="preserve">储值卡</t>
  </si>
  <si>
    <t xml:space="preserve">备注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-28</t>
    </r>
    <r>
      <rPr>
        <sz val="9"/>
        <color rgb="FFFF0000"/>
        <rFont val="Noto Sans"/>
        <family val="2"/>
      </rPr>
      <t xml:space="preserve">日一起存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-30</t>
    </r>
    <r>
      <rPr>
        <sz val="9"/>
        <color rgb="FFFF0000"/>
        <rFont val="Noto Sans"/>
        <family val="2"/>
      </rPr>
      <t xml:space="preserve">日一起存</t>
    </r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-4</t>
    </r>
    <r>
      <rPr>
        <sz val="9"/>
        <color rgb="FFFF0000"/>
        <rFont val="Noto Sans"/>
        <family val="2"/>
      </rPr>
      <t xml:space="preserve">日一起存</t>
    </r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-6</t>
    </r>
    <r>
      <rPr>
        <sz val="9"/>
        <color rgb="FFFF0000"/>
        <rFont val="Noto Sans"/>
        <family val="2"/>
      </rPr>
      <t xml:space="preserve">日一起存</t>
    </r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-11</t>
    </r>
    <r>
      <rPr>
        <sz val="9"/>
        <color rgb="FFFF0000"/>
        <rFont val="Noto Sans"/>
        <family val="2"/>
      </rPr>
      <t xml:space="preserve">日一起存</t>
    </r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-13</t>
    </r>
    <r>
      <rPr>
        <sz val="9"/>
        <color rgb="FFFF0000"/>
        <rFont val="Noto Sans"/>
        <family val="2"/>
      </rPr>
      <t xml:space="preserve">日一起存</t>
    </r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-18</t>
    </r>
    <r>
      <rPr>
        <sz val="9"/>
        <color rgb="FFFF0000"/>
        <rFont val="Noto Sans"/>
        <family val="2"/>
      </rPr>
      <t xml:space="preserve">日一起存</t>
    </r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3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-25</t>
    </r>
    <r>
      <rPr>
        <sz val="9"/>
        <color rgb="FFFF0000"/>
        <rFont val="Noto Sans"/>
        <family val="2"/>
      </rPr>
      <t xml:space="preserve">日一起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2" activeCellId="0" sqref="J2:J4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0.24"/>
    <col collapsed="false" customWidth="true" hidden="false" outlineLevel="0" max="3" min="3" style="0" width="9.62"/>
    <col collapsed="false" customWidth="true" hidden="false" outlineLevel="0" max="4" min="4" style="1" width="9.62"/>
    <col collapsed="false" customWidth="true" hidden="false" outlineLevel="0" max="8" min="7" style="0" width="9.62"/>
    <col collapsed="false" customWidth="true" hidden="false" outlineLevel="0" max="10" min="10" style="2" width="21.37"/>
    <col collapsed="false" customWidth="true" hidden="false" outlineLevel="0" max="11" min="11" style="0" width="44.99"/>
  </cols>
  <sheetData>
    <row r="1" customFormat="false" ht="18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11" customFormat="true" ht="18" hidden="false" customHeight="true" outlineLevel="0" collapsed="false">
      <c r="A2" s="7" t="n">
        <v>41481</v>
      </c>
      <c r="B2" s="8" t="n">
        <v>1921.51</v>
      </c>
      <c r="C2" s="8" t="n">
        <f aca="false">B2-F2-E2-I2</f>
        <v>1122.31</v>
      </c>
      <c r="D2" s="9" t="n">
        <v>2753.41</v>
      </c>
      <c r="E2" s="8"/>
      <c r="F2" s="8" t="n">
        <v>799.2</v>
      </c>
      <c r="G2" s="8"/>
      <c r="H2" s="8"/>
      <c r="I2" s="8"/>
      <c r="J2" s="10" t="s">
        <v>10</v>
      </c>
    </row>
    <row r="3" customFormat="false" ht="18" hidden="false" customHeight="true" outlineLevel="0" collapsed="false">
      <c r="A3" s="7" t="n">
        <v>41482</v>
      </c>
      <c r="B3" s="8" t="n">
        <v>1248.44</v>
      </c>
      <c r="C3" s="8" t="n">
        <f aca="false">B3-F3-E3-I3</f>
        <v>800.04</v>
      </c>
      <c r="D3" s="9"/>
      <c r="E3" s="8" t="n">
        <v>166.8</v>
      </c>
      <c r="F3" s="8" t="n">
        <v>281.6</v>
      </c>
      <c r="G3" s="8"/>
      <c r="H3" s="8"/>
      <c r="I3" s="8"/>
      <c r="J3" s="10"/>
    </row>
    <row r="4" s="1" customFormat="true" ht="18" hidden="false" customHeight="true" outlineLevel="0" collapsed="false">
      <c r="A4" s="7" t="n">
        <v>41483</v>
      </c>
      <c r="B4" s="8" t="n">
        <v>1637.06</v>
      </c>
      <c r="C4" s="8" t="n">
        <f aca="false">B4-F4-E4-I4</f>
        <v>831.06</v>
      </c>
      <c r="D4" s="9"/>
      <c r="E4" s="8"/>
      <c r="F4" s="8" t="n">
        <v>806</v>
      </c>
      <c r="G4" s="8"/>
      <c r="H4" s="8"/>
      <c r="I4" s="8"/>
      <c r="J4" s="10"/>
    </row>
    <row r="5" customFormat="false" ht="18" hidden="false" customHeight="true" outlineLevel="0" collapsed="false">
      <c r="A5" s="7" t="n">
        <v>41484</v>
      </c>
      <c r="B5" s="8" t="n">
        <v>1552.5</v>
      </c>
      <c r="C5" s="12" t="n">
        <f aca="false">B5-F5-E5-I5</f>
        <v>1071.6</v>
      </c>
      <c r="D5" s="13" t="n">
        <v>1216.68</v>
      </c>
      <c r="E5" s="14"/>
      <c r="F5" s="8" t="n">
        <v>480.9</v>
      </c>
      <c r="G5" s="8"/>
      <c r="H5" s="8"/>
      <c r="I5" s="8"/>
      <c r="J5" s="10" t="s">
        <v>11</v>
      </c>
    </row>
    <row r="6" customFormat="false" ht="18" hidden="false" customHeight="true" outlineLevel="0" collapsed="false">
      <c r="A6" s="7" t="n">
        <v>41485</v>
      </c>
      <c r="B6" s="8" t="n">
        <v>1068.5</v>
      </c>
      <c r="C6" s="12" t="n">
        <f aca="false">B6-F6-E6-I6</f>
        <v>184.2</v>
      </c>
      <c r="D6" s="13"/>
      <c r="E6" s="14"/>
      <c r="F6" s="8" t="n">
        <v>884.3</v>
      </c>
      <c r="G6" s="8"/>
      <c r="H6" s="8"/>
      <c r="I6" s="8"/>
      <c r="J6" s="10"/>
    </row>
    <row r="7" customFormat="false" ht="18" hidden="false" customHeight="true" outlineLevel="0" collapsed="false">
      <c r="A7" s="7" t="n">
        <v>41486</v>
      </c>
      <c r="B7" s="8" t="n">
        <v>1283.28</v>
      </c>
      <c r="C7" s="12" t="n">
        <f aca="false">B7-F7-E7-I7</f>
        <v>1032.48</v>
      </c>
      <c r="D7" s="15" t="n">
        <f aca="false">C7</f>
        <v>1032.48</v>
      </c>
      <c r="E7" s="14"/>
      <c r="F7" s="8" t="n">
        <v>250.8</v>
      </c>
      <c r="G7" s="8"/>
      <c r="H7" s="8"/>
      <c r="I7" s="8"/>
      <c r="J7" s="16"/>
    </row>
    <row r="8" customFormat="false" ht="18" hidden="false" customHeight="true" outlineLevel="0" collapsed="false">
      <c r="A8" s="7" t="n">
        <v>41487</v>
      </c>
      <c r="B8" s="8" t="n">
        <v>1211.6</v>
      </c>
      <c r="C8" s="8" t="n">
        <f aca="false">B8-F8-E8-I8</f>
        <v>1047.2</v>
      </c>
      <c r="D8" s="17" t="n">
        <f aca="false">C8</f>
        <v>1047.2</v>
      </c>
      <c r="E8" s="8"/>
      <c r="F8" s="8" t="n">
        <v>164.4</v>
      </c>
      <c r="G8" s="8"/>
      <c r="H8" s="8"/>
      <c r="I8" s="8"/>
      <c r="J8" s="16"/>
    </row>
    <row r="9" customFormat="false" ht="18" hidden="false" customHeight="true" outlineLevel="0" collapsed="false">
      <c r="A9" s="7" t="n">
        <v>41488</v>
      </c>
      <c r="B9" s="8" t="n">
        <v>1238.12</v>
      </c>
      <c r="C9" s="8" t="n">
        <f aca="false">B9-F9-E9-I9</f>
        <v>881.62</v>
      </c>
      <c r="D9" s="9" t="n">
        <v>2560.51</v>
      </c>
      <c r="E9" s="8"/>
      <c r="F9" s="8" t="n">
        <v>356.5</v>
      </c>
      <c r="G9" s="8"/>
      <c r="H9" s="8"/>
      <c r="I9" s="8"/>
      <c r="J9" s="10" t="s">
        <v>12</v>
      </c>
    </row>
    <row r="10" customFormat="false" ht="18" hidden="false" customHeight="true" outlineLevel="0" collapsed="false">
      <c r="A10" s="7" t="n">
        <v>41489</v>
      </c>
      <c r="B10" s="8" t="n">
        <v>2568.4</v>
      </c>
      <c r="C10" s="8" t="n">
        <f aca="false">B10-F10-E10-I10</f>
        <v>869.6</v>
      </c>
      <c r="D10" s="9"/>
      <c r="E10" s="8" t="n">
        <v>545.4</v>
      </c>
      <c r="F10" s="8" t="n">
        <v>1153.4</v>
      </c>
      <c r="G10" s="8"/>
      <c r="H10" s="8"/>
      <c r="I10" s="8"/>
      <c r="J10" s="10"/>
    </row>
    <row r="11" customFormat="false" ht="18" hidden="false" customHeight="true" outlineLevel="0" collapsed="false">
      <c r="A11" s="7" t="n">
        <v>41490</v>
      </c>
      <c r="B11" s="8" t="n">
        <v>1327.89</v>
      </c>
      <c r="C11" s="8" t="n">
        <f aca="false">B11-F11-E11-I11</f>
        <v>809.29</v>
      </c>
      <c r="D11" s="9"/>
      <c r="E11" s="8"/>
      <c r="F11" s="8" t="n">
        <v>518.6</v>
      </c>
      <c r="G11" s="8"/>
      <c r="H11" s="8"/>
      <c r="I11" s="8"/>
      <c r="J11" s="10"/>
    </row>
    <row r="12" customFormat="false" ht="18" hidden="false" customHeight="true" outlineLevel="0" collapsed="false">
      <c r="A12" s="7" t="n">
        <v>41491</v>
      </c>
      <c r="B12" s="8" t="n">
        <v>1851.1</v>
      </c>
      <c r="C12" s="8" t="n">
        <f aca="false">B12-F12-E12-I12</f>
        <v>1191.5</v>
      </c>
      <c r="D12" s="9" t="n">
        <v>1938.57</v>
      </c>
      <c r="E12" s="8"/>
      <c r="F12" s="8" t="n">
        <v>659.6</v>
      </c>
      <c r="G12" s="8"/>
      <c r="H12" s="8"/>
      <c r="I12" s="8"/>
      <c r="J12" s="10" t="s">
        <v>13</v>
      </c>
    </row>
    <row r="13" customFormat="false" ht="18" hidden="false" customHeight="true" outlineLevel="0" collapsed="false">
      <c r="A13" s="7" t="n">
        <v>41492</v>
      </c>
      <c r="B13" s="8" t="n">
        <v>1616.37</v>
      </c>
      <c r="C13" s="8" t="n">
        <f aca="false">B13-F13-E13-I13</f>
        <v>747.07</v>
      </c>
      <c r="D13" s="9"/>
      <c r="E13" s="8"/>
      <c r="F13" s="8" t="n">
        <v>869.3</v>
      </c>
      <c r="G13" s="8"/>
      <c r="H13" s="8"/>
      <c r="I13" s="8"/>
      <c r="J13" s="10"/>
    </row>
    <row r="14" customFormat="false" ht="18" hidden="false" customHeight="true" outlineLevel="0" collapsed="false">
      <c r="A14" s="7" t="n">
        <v>41493</v>
      </c>
      <c r="B14" s="8" t="n">
        <v>1279.78</v>
      </c>
      <c r="C14" s="8" t="n">
        <f aca="false">B14-F14-E14-I14</f>
        <v>530.48</v>
      </c>
      <c r="D14" s="15" t="n">
        <f aca="false">C14</f>
        <v>530.48</v>
      </c>
      <c r="E14" s="8"/>
      <c r="F14" s="8" t="n">
        <v>749.3</v>
      </c>
      <c r="G14" s="8"/>
      <c r="H14" s="8"/>
      <c r="I14" s="8"/>
      <c r="J14" s="16"/>
    </row>
    <row r="15" customFormat="false" ht="18" hidden="false" customHeight="true" outlineLevel="0" collapsed="false">
      <c r="A15" s="7" t="n">
        <v>41494</v>
      </c>
      <c r="B15" s="8" t="n">
        <v>1589.7</v>
      </c>
      <c r="C15" s="8" t="n">
        <f aca="false">B15-F15-E15-I15</f>
        <v>1221.2</v>
      </c>
      <c r="D15" s="15" t="n">
        <f aca="false">C15</f>
        <v>1221.2</v>
      </c>
      <c r="E15" s="8"/>
      <c r="F15" s="8" t="n">
        <v>368.5</v>
      </c>
      <c r="G15" s="8"/>
      <c r="H15" s="8"/>
      <c r="I15" s="8"/>
      <c r="J15" s="16"/>
    </row>
    <row r="16" customFormat="false" ht="18" hidden="false" customHeight="true" outlineLevel="0" collapsed="false">
      <c r="A16" s="7" t="n">
        <v>41495</v>
      </c>
      <c r="B16" s="8" t="n">
        <v>1887.01</v>
      </c>
      <c r="C16" s="8" t="n">
        <f aca="false">B16-F16-E16-I16</f>
        <v>1321.71</v>
      </c>
      <c r="D16" s="9" t="n">
        <v>4276.54</v>
      </c>
      <c r="E16" s="8"/>
      <c r="F16" s="8" t="n">
        <v>565.3</v>
      </c>
      <c r="G16" s="8"/>
      <c r="H16" s="8"/>
      <c r="I16" s="8"/>
      <c r="J16" s="10" t="s">
        <v>14</v>
      </c>
    </row>
    <row r="17" customFormat="false" ht="18" hidden="false" customHeight="true" outlineLevel="0" collapsed="false">
      <c r="A17" s="7" t="n">
        <v>41496</v>
      </c>
      <c r="B17" s="8" t="n">
        <v>2077.79</v>
      </c>
      <c r="C17" s="8" t="n">
        <f aca="false">B17-F17-E17-I17</f>
        <v>1215.09</v>
      </c>
      <c r="D17" s="9"/>
      <c r="E17" s="8"/>
      <c r="F17" s="8" t="n">
        <v>862.7</v>
      </c>
      <c r="G17" s="8"/>
      <c r="H17" s="8"/>
      <c r="I17" s="8"/>
      <c r="J17" s="10"/>
    </row>
    <row r="18" customFormat="false" ht="18" hidden="false" customHeight="true" outlineLevel="0" collapsed="false">
      <c r="A18" s="7" t="n">
        <v>41497</v>
      </c>
      <c r="B18" s="8" t="n">
        <v>2161.04</v>
      </c>
      <c r="C18" s="8" t="n">
        <f aca="false">B18-F18-E18-I18</f>
        <v>1739.74</v>
      </c>
      <c r="D18" s="9"/>
      <c r="E18" s="8"/>
      <c r="F18" s="8" t="n">
        <v>421.3</v>
      </c>
      <c r="G18" s="8"/>
      <c r="H18" s="8"/>
      <c r="I18" s="8"/>
      <c r="J18" s="10"/>
    </row>
    <row r="19" customFormat="false" ht="18" hidden="false" customHeight="true" outlineLevel="0" collapsed="false">
      <c r="A19" s="7" t="n">
        <v>41498</v>
      </c>
      <c r="B19" s="8" t="n">
        <v>2405.1</v>
      </c>
      <c r="C19" s="8" t="n">
        <f aca="false">B19-F19-E19-I19</f>
        <v>1530.6</v>
      </c>
      <c r="D19" s="9" t="n">
        <v>2169.2</v>
      </c>
      <c r="E19" s="8"/>
      <c r="F19" s="8" t="n">
        <v>874.5</v>
      </c>
      <c r="G19" s="8"/>
      <c r="H19" s="8"/>
      <c r="I19" s="8"/>
      <c r="J19" s="10" t="s">
        <v>15</v>
      </c>
    </row>
    <row r="20" customFormat="false" ht="18" hidden="false" customHeight="true" outlineLevel="0" collapsed="false">
      <c r="A20" s="7" t="n">
        <v>41499</v>
      </c>
      <c r="B20" s="8" t="n">
        <v>1744.55</v>
      </c>
      <c r="C20" s="8" t="n">
        <f aca="false">B20-F20-E20-I20</f>
        <v>638.6</v>
      </c>
      <c r="D20" s="9"/>
      <c r="E20" s="8"/>
      <c r="F20" s="8" t="n">
        <v>1105.95</v>
      </c>
      <c r="G20" s="8"/>
      <c r="H20" s="8"/>
      <c r="I20" s="8"/>
      <c r="J20" s="10"/>
    </row>
    <row r="21" customFormat="false" ht="18" hidden="false" customHeight="true" outlineLevel="0" collapsed="false">
      <c r="A21" s="7" t="n">
        <v>41500</v>
      </c>
      <c r="B21" s="8" t="n">
        <v>1961.96</v>
      </c>
      <c r="C21" s="8" t="n">
        <f aca="false">B21-F21-E21-I21</f>
        <v>1718.56</v>
      </c>
      <c r="D21" s="15" t="n">
        <f aca="false">C21</f>
        <v>1718.56</v>
      </c>
      <c r="E21" s="8"/>
      <c r="F21" s="8" t="n">
        <v>243.4</v>
      </c>
      <c r="G21" s="8"/>
      <c r="H21" s="8"/>
      <c r="I21" s="8"/>
      <c r="J21" s="16"/>
    </row>
    <row r="22" customFormat="false" ht="18" hidden="false" customHeight="true" outlineLevel="0" collapsed="false">
      <c r="A22" s="7" t="n">
        <v>41501</v>
      </c>
      <c r="B22" s="8" t="n">
        <v>1398.72</v>
      </c>
      <c r="C22" s="8" t="n">
        <f aca="false">B22-F22-E22-I22</f>
        <v>967.22</v>
      </c>
      <c r="D22" s="15" t="n">
        <f aca="false">C22</f>
        <v>967.22</v>
      </c>
      <c r="E22" s="8"/>
      <c r="F22" s="8" t="n">
        <v>431.5</v>
      </c>
      <c r="G22" s="8"/>
      <c r="H22" s="8"/>
      <c r="I22" s="8"/>
      <c r="J22" s="16"/>
    </row>
    <row r="23" customFormat="false" ht="18" hidden="false" customHeight="true" outlineLevel="0" collapsed="false">
      <c r="A23" s="7" t="n">
        <v>41502</v>
      </c>
      <c r="B23" s="8" t="n">
        <v>2034.22</v>
      </c>
      <c r="C23" s="8" t="n">
        <f aca="false">B23-F23-E23-I23</f>
        <v>1223.82</v>
      </c>
      <c r="D23" s="9" t="n">
        <v>3877.84</v>
      </c>
      <c r="E23" s="8"/>
      <c r="F23" s="8" t="n">
        <v>810.4</v>
      </c>
      <c r="G23" s="8"/>
      <c r="H23" s="8"/>
      <c r="I23" s="8"/>
      <c r="J23" s="10" t="s">
        <v>16</v>
      </c>
    </row>
    <row r="24" customFormat="false" ht="18" hidden="false" customHeight="true" outlineLevel="0" collapsed="false">
      <c r="A24" s="7" t="n">
        <v>41503</v>
      </c>
      <c r="B24" s="8" t="n">
        <v>1798.5</v>
      </c>
      <c r="C24" s="8" t="n">
        <f aca="false">B24-F24-E24-I24</f>
        <v>1189.4</v>
      </c>
      <c r="D24" s="9"/>
      <c r="E24" s="8"/>
      <c r="F24" s="8" t="n">
        <v>609.1</v>
      </c>
      <c r="G24" s="8"/>
      <c r="H24" s="8"/>
      <c r="I24" s="8"/>
      <c r="J24" s="10"/>
    </row>
    <row r="25" customFormat="false" ht="18" hidden="false" customHeight="true" outlineLevel="0" collapsed="false">
      <c r="A25" s="7" t="n">
        <v>41504</v>
      </c>
      <c r="B25" s="8" t="n">
        <v>3297.02</v>
      </c>
      <c r="C25" s="8" t="n">
        <f aca="false">B25-F25-E25-I25</f>
        <v>1464.62</v>
      </c>
      <c r="D25" s="9"/>
      <c r="E25" s="8"/>
      <c r="F25" s="8" t="n">
        <v>1832.4</v>
      </c>
      <c r="G25" s="8"/>
      <c r="H25" s="8"/>
      <c r="I25" s="8"/>
      <c r="J25" s="10"/>
    </row>
    <row r="26" customFormat="false" ht="18" hidden="false" customHeight="true" outlineLevel="0" collapsed="false">
      <c r="A26" s="7" t="n">
        <v>41505</v>
      </c>
      <c r="B26" s="8" t="n">
        <v>1041.73</v>
      </c>
      <c r="C26" s="8" t="n">
        <f aca="false">B26-F26-E26-I26</f>
        <v>660.13</v>
      </c>
      <c r="D26" s="15" t="n">
        <f aca="false">C26</f>
        <v>660.13</v>
      </c>
      <c r="E26" s="8"/>
      <c r="F26" s="8" t="n">
        <v>381.6</v>
      </c>
      <c r="G26" s="8"/>
      <c r="H26" s="8"/>
      <c r="I26" s="8"/>
      <c r="J26" s="16"/>
    </row>
    <row r="27" customFormat="false" ht="18" hidden="false" customHeight="true" outlineLevel="0" collapsed="false">
      <c r="A27" s="7" t="n">
        <v>41506</v>
      </c>
      <c r="B27" s="8" t="n">
        <v>1559.61</v>
      </c>
      <c r="C27" s="8" t="n">
        <f aca="false">B27-F27-E27-I27</f>
        <v>1240.61</v>
      </c>
      <c r="D27" s="15" t="n">
        <f aca="false">C27</f>
        <v>1240.61</v>
      </c>
      <c r="E27" s="8" t="n">
        <v>89.3</v>
      </c>
      <c r="F27" s="8" t="n">
        <v>229.7</v>
      </c>
      <c r="G27" s="8"/>
      <c r="H27" s="8"/>
      <c r="I27" s="8"/>
      <c r="J27" s="16"/>
    </row>
    <row r="28" customFormat="false" ht="18" hidden="false" customHeight="true" outlineLevel="0" collapsed="false">
      <c r="A28" s="7" t="n">
        <v>41507</v>
      </c>
      <c r="B28" s="8" t="n">
        <v>1406.88</v>
      </c>
      <c r="C28" s="8" t="n">
        <f aca="false">B28-F28-E28-I28</f>
        <v>1051.28</v>
      </c>
      <c r="D28" s="15" t="n">
        <f aca="false">C28</f>
        <v>1051.28</v>
      </c>
      <c r="E28" s="8"/>
      <c r="F28" s="8" t="n">
        <v>355.6</v>
      </c>
      <c r="G28" s="8"/>
      <c r="H28" s="8"/>
      <c r="I28" s="8"/>
      <c r="J28" s="16"/>
    </row>
    <row r="29" customFormat="false" ht="18" hidden="false" customHeight="true" outlineLevel="0" collapsed="false">
      <c r="A29" s="7" t="n">
        <v>41508</v>
      </c>
      <c r="B29" s="8" t="n">
        <v>1867.4</v>
      </c>
      <c r="C29" s="8" t="n">
        <f aca="false">B29-F29-E29-I29</f>
        <v>1131.8</v>
      </c>
      <c r="D29" s="15" t="n">
        <f aca="false">C29</f>
        <v>1131.8</v>
      </c>
      <c r="E29" s="8"/>
      <c r="F29" s="8" t="n">
        <v>735.6</v>
      </c>
      <c r="G29" s="8"/>
      <c r="H29" s="8"/>
      <c r="I29" s="8"/>
      <c r="J29" s="16"/>
    </row>
    <row r="30" customFormat="false" ht="18" hidden="false" customHeight="true" outlineLevel="0" collapsed="false">
      <c r="A30" s="7" t="n">
        <v>41509</v>
      </c>
      <c r="B30" s="8" t="n">
        <v>1329.9</v>
      </c>
      <c r="C30" s="8" t="n">
        <v>474.1</v>
      </c>
      <c r="D30" s="15" t="n">
        <f aca="false">C30</f>
        <v>474.1</v>
      </c>
      <c r="E30" s="8"/>
      <c r="F30" s="18" t="n">
        <v>2265.93</v>
      </c>
      <c r="G30" s="8"/>
      <c r="H30" s="8"/>
      <c r="I30" s="8"/>
      <c r="J30" s="10" t="s">
        <v>17</v>
      </c>
    </row>
    <row r="31" customFormat="false" ht="18" hidden="false" customHeight="true" outlineLevel="0" collapsed="false">
      <c r="A31" s="7" t="n">
        <v>41510</v>
      </c>
      <c r="B31" s="8" t="n">
        <v>1113</v>
      </c>
      <c r="C31" s="8" t="n">
        <f aca="false">B31-F31-E31-I31</f>
        <v>1113</v>
      </c>
      <c r="D31" s="15" t="n">
        <f aca="false">C31</f>
        <v>1113</v>
      </c>
      <c r="E31" s="8"/>
      <c r="F31" s="18"/>
      <c r="G31" s="8"/>
      <c r="H31" s="8"/>
      <c r="I31" s="8"/>
      <c r="J31" s="10"/>
    </row>
    <row r="32" customFormat="false" ht="18" hidden="false" customHeight="true" outlineLevel="0" collapsed="false">
      <c r="A32" s="7" t="n">
        <v>41511</v>
      </c>
      <c r="B32" s="8" t="n">
        <v>1165.43</v>
      </c>
      <c r="C32" s="8" t="n">
        <f aca="false">B32-F32-E32-I32</f>
        <v>1165.43</v>
      </c>
      <c r="D32" s="15" t="n">
        <v>773.63</v>
      </c>
      <c r="E32" s="8"/>
      <c r="F32" s="18"/>
      <c r="G32" s="8"/>
      <c r="H32" s="8"/>
      <c r="I32" s="8"/>
      <c r="J32" s="10"/>
    </row>
    <row r="33" customFormat="false" ht="18" hidden="false" customHeight="true" outlineLevel="0" collapsed="false">
      <c r="A33" s="19"/>
      <c r="B33" s="20"/>
    </row>
    <row r="65504" customFormat="false" ht="18" hidden="false" customHeight="true" outlineLevel="0" collapsed="false">
      <c r="F65504" s="0" t="n">
        <f aca="false">COUNT(F2:F65503)</f>
        <v>29</v>
      </c>
    </row>
  </sheetData>
  <mergeCells count="16">
    <mergeCell ref="D2:D4"/>
    <mergeCell ref="J2:J4"/>
    <mergeCell ref="D5:D6"/>
    <mergeCell ref="J5:J6"/>
    <mergeCell ref="D9:D11"/>
    <mergeCell ref="J9:J11"/>
    <mergeCell ref="D12:D13"/>
    <mergeCell ref="J12:J13"/>
    <mergeCell ref="D16:D18"/>
    <mergeCell ref="J16:J18"/>
    <mergeCell ref="D19:D20"/>
    <mergeCell ref="J19:J20"/>
    <mergeCell ref="D23:D25"/>
    <mergeCell ref="J23:J25"/>
    <mergeCell ref="F30:F32"/>
    <mergeCell ref="J30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25:03Z</dcterms:created>
  <dc:creator>微软用户</dc:creator>
  <dc:description/>
  <dc:language>en-US</dc:language>
  <cp:lastModifiedBy>邛崃汇源</cp:lastModifiedBy>
  <dcterms:modified xsi:type="dcterms:W3CDTF">2013-09-03T05:11:52Z</dcterms:modified>
  <cp:revision>0</cp:revision>
  <dc:subject/>
  <dc:title/>
</cp:coreProperties>
</file>