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  <definedName function="false" hidden="true" localSheetId="1" name="_xlnm._FilterDatabase" vbProcedure="false">Sheet2!$A$3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t xml:space="preserve">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21.87"/>
    <col collapsed="false" customWidth="true" hidden="false" outlineLevel="0" max="4" min="4" style="0" width="12.12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4.5"/>
    <col collapsed="false" customWidth="true" hidden="false" outlineLevel="0" max="13" min="13" style="0" width="6.5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/>
      <c r="D2" s="32" t="s">
        <v>418</v>
      </c>
      <c r="E2" s="30"/>
      <c r="F2" s="30"/>
      <c r="G2" s="30"/>
      <c r="H2" s="30"/>
      <c r="I2" s="30"/>
      <c r="J2" s="30"/>
      <c r="K2" s="30"/>
      <c r="L2" s="1"/>
      <c r="M2" s="1"/>
    </row>
    <row r="3" s="34" customFormat="tru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19</v>
      </c>
      <c r="M3" s="3" t="s">
        <v>420</v>
      </c>
    </row>
    <row r="4" s="34" customFormat="tru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5" t="n">
        <v>0.0716923076923076</v>
      </c>
      <c r="K4" s="6" t="s">
        <v>20</v>
      </c>
      <c r="L4" s="36"/>
      <c r="M4" s="36"/>
    </row>
    <row r="5" s="34" customFormat="tru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5" t="n">
        <v>-0.0347826086956522</v>
      </c>
      <c r="K5" s="5" t="n">
        <v>2</v>
      </c>
      <c r="L5" s="36"/>
      <c r="M5" s="36"/>
    </row>
    <row r="6" s="34" customFormat="tru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5" t="n">
        <v>0.00148148148148145</v>
      </c>
      <c r="K6" s="6" t="s">
        <v>20</v>
      </c>
      <c r="L6" s="36"/>
      <c r="M6" s="36"/>
    </row>
    <row r="7" s="34" customFormat="tru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5" t="n">
        <v>-0.157647058823529</v>
      </c>
      <c r="K7" s="5" t="n">
        <v>1</v>
      </c>
      <c r="L7" s="36"/>
      <c r="M7" s="36"/>
    </row>
    <row r="8" s="34" customFormat="tru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5" t="n">
        <v>0.106382978723404</v>
      </c>
      <c r="K8" s="6" t="s">
        <v>20</v>
      </c>
      <c r="L8" s="36"/>
      <c r="M8" s="36"/>
    </row>
    <row r="9" s="34" customFormat="tru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5" t="n">
        <v>0.0869565217391304</v>
      </c>
      <c r="K9" s="6" t="s">
        <v>20</v>
      </c>
      <c r="L9" s="36" t="s">
        <v>421</v>
      </c>
      <c r="M9" s="36" t="n">
        <v>21.5</v>
      </c>
    </row>
    <row r="10" s="34" customFormat="tru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5" t="n">
        <v>-0.194029850746269</v>
      </c>
      <c r="K10" s="5" t="n">
        <v>2</v>
      </c>
      <c r="L10" s="36"/>
      <c r="M10" s="36"/>
    </row>
    <row r="11" s="34" customFormat="tru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5" t="n">
        <v>0.0353982300884956</v>
      </c>
      <c r="K11" s="6" t="s">
        <v>20</v>
      </c>
      <c r="L11" s="36"/>
      <c r="M11" s="36"/>
    </row>
    <row r="12" s="34" customFormat="tru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5" t="n">
        <v>0.124391304347826</v>
      </c>
      <c r="K12" s="6" t="s">
        <v>20</v>
      </c>
      <c r="L12" s="36"/>
      <c r="M12" s="36"/>
    </row>
    <row r="13" s="34" customFormat="tru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5" t="n">
        <v>0.0816326530612245</v>
      </c>
      <c r="K13" s="6" t="s">
        <v>20</v>
      </c>
      <c r="L13" s="36"/>
      <c r="M13" s="36"/>
    </row>
    <row r="14" s="34" customFormat="tru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5" t="n">
        <v>0.0108695652173913</v>
      </c>
      <c r="K14" s="6" t="s">
        <v>20</v>
      </c>
      <c r="L14" s="36"/>
      <c r="M14" s="36"/>
    </row>
    <row r="15" s="34" customFormat="tru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5" t="n">
        <v>0.0449090909090909</v>
      </c>
      <c r="K15" s="6" t="s">
        <v>20</v>
      </c>
      <c r="L15" s="36"/>
      <c r="M15" s="36"/>
    </row>
    <row r="16" s="34" customFormat="tru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5" t="n">
        <v>-0.116352201257862</v>
      </c>
      <c r="K16" s="5" t="n">
        <v>1</v>
      </c>
      <c r="L16" s="36"/>
      <c r="M16" s="36"/>
    </row>
    <row r="17" s="34" customFormat="tru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5" t="n">
        <v>0.125</v>
      </c>
      <c r="K17" s="6" t="s">
        <v>20</v>
      </c>
      <c r="L17" s="36"/>
      <c r="M17" s="36"/>
    </row>
    <row r="18" s="34" customFormat="tru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5" t="n">
        <v>0.104081632653061</v>
      </c>
      <c r="K18" s="6" t="s">
        <v>20</v>
      </c>
      <c r="L18" s="36"/>
      <c r="M18" s="36"/>
    </row>
    <row r="19" s="34" customFormat="tru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5" t="n">
        <v>0.0704545454545455</v>
      </c>
      <c r="K19" s="6" t="s">
        <v>20</v>
      </c>
      <c r="L19" s="36"/>
      <c r="M19" s="36"/>
    </row>
    <row r="20" s="34" customFormat="tru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5" t="n">
        <v>-0.011764705882353</v>
      </c>
      <c r="K20" s="5" t="n">
        <v>4</v>
      </c>
      <c r="L20" s="36"/>
      <c r="M20" s="36"/>
    </row>
    <row r="21" s="34" customFormat="tru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5" t="n">
        <v>0.25</v>
      </c>
      <c r="K21" s="6" t="s">
        <v>20</v>
      </c>
      <c r="L21" s="36"/>
      <c r="M21" s="36"/>
    </row>
    <row r="22" s="34" customFormat="tru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5" t="n">
        <v>0.0452261306532663</v>
      </c>
      <c r="K22" s="6" t="s">
        <v>20</v>
      </c>
      <c r="L22" s="36" t="s">
        <v>421</v>
      </c>
      <c r="M22" s="36"/>
    </row>
    <row r="23" s="34" customFormat="tru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5" t="n">
        <v>-0.121212121212121</v>
      </c>
      <c r="K23" s="5" t="n">
        <v>2</v>
      </c>
      <c r="L23" s="36"/>
      <c r="M23" s="36"/>
    </row>
    <row r="24" s="34" customFormat="tru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5" t="n">
        <v>0.0343414634146342</v>
      </c>
      <c r="K24" s="6" t="s">
        <v>20</v>
      </c>
      <c r="L24" s="36"/>
      <c r="M24" s="36"/>
    </row>
    <row r="25" s="34" customFormat="tru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5" t="n">
        <v>0.0261896103896104</v>
      </c>
      <c r="K25" s="6" t="s">
        <v>20</v>
      </c>
      <c r="L25" s="36"/>
      <c r="M25" s="36"/>
    </row>
    <row r="26" s="34" customFormat="true" ht="14.2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5" t="n">
        <v>-0.0238095238095238</v>
      </c>
      <c r="K26" s="9" t="n">
        <v>2</v>
      </c>
      <c r="L26" s="36" t="s">
        <v>421</v>
      </c>
      <c r="M26" s="36"/>
    </row>
    <row r="27" s="34" customFormat="tru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5" t="n">
        <v>0.0118222222222221</v>
      </c>
      <c r="K27" s="6" t="s">
        <v>20</v>
      </c>
      <c r="L27" s="36"/>
      <c r="M27" s="36"/>
    </row>
    <row r="28" s="34" customFormat="tru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5" t="n">
        <v>0.0857142857142857</v>
      </c>
      <c r="K28" s="6" t="s">
        <v>20</v>
      </c>
      <c r="L28" s="36"/>
      <c r="M28" s="36"/>
    </row>
    <row r="29" s="34" customFormat="tru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5" t="n">
        <v>-0.0487555555555556</v>
      </c>
      <c r="K29" s="5" t="n">
        <v>2</v>
      </c>
      <c r="L29" s="36" t="s">
        <v>421</v>
      </c>
      <c r="M29" s="36"/>
    </row>
    <row r="30" s="34" customFormat="tru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5" t="n">
        <v>0.253714285714286</v>
      </c>
      <c r="K30" s="6" t="s">
        <v>20</v>
      </c>
      <c r="L30" s="36" t="s">
        <v>421</v>
      </c>
      <c r="M30" s="36" t="n">
        <v>15.5</v>
      </c>
    </row>
    <row r="31" s="34" customFormat="tru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5" t="n">
        <v>0.0139130434782609</v>
      </c>
      <c r="K31" s="6" t="s">
        <v>20</v>
      </c>
      <c r="L31" s="36" t="s">
        <v>421</v>
      </c>
      <c r="M31" s="36"/>
    </row>
    <row r="32" s="34" customFormat="tru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5" t="n">
        <v>0.0553191489361702</v>
      </c>
      <c r="K32" s="6" t="s">
        <v>20</v>
      </c>
      <c r="L32" s="36"/>
      <c r="M32" s="36"/>
    </row>
    <row r="33" s="34" customFormat="tru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5" t="n">
        <v>0.0842105263157896</v>
      </c>
      <c r="K33" s="6" t="s">
        <v>20</v>
      </c>
      <c r="L33" s="36"/>
      <c r="M33" s="36"/>
    </row>
    <row r="34" s="34" customFormat="tru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5" t="n">
        <v>0</v>
      </c>
      <c r="K34" s="5" t="n">
        <v>4</v>
      </c>
      <c r="L34" s="36"/>
      <c r="M34" s="36"/>
    </row>
    <row r="35" s="34" customFormat="tru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5" t="n">
        <v>0.0468085106382979</v>
      </c>
      <c r="K35" s="6" t="s">
        <v>20</v>
      </c>
      <c r="L35" s="36" t="s">
        <v>421</v>
      </c>
      <c r="M35" s="36"/>
    </row>
    <row r="36" s="34" customFormat="tru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5" t="n">
        <v>0.0129032258064516</v>
      </c>
      <c r="K36" s="6" t="s">
        <v>20</v>
      </c>
      <c r="L36" s="36"/>
      <c r="M36" s="36"/>
    </row>
    <row r="37" s="34" customFormat="tru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5" t="n">
        <v>0.00233766233766243</v>
      </c>
      <c r="K37" s="6" t="s">
        <v>20</v>
      </c>
      <c r="L37" s="36" t="s">
        <v>421</v>
      </c>
      <c r="M37" s="36"/>
    </row>
    <row r="38" s="34" customFormat="tru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5" t="n">
        <v>0.113636363636364</v>
      </c>
      <c r="K38" s="6" t="s">
        <v>20</v>
      </c>
      <c r="L38" s="36"/>
      <c r="M38" s="36"/>
    </row>
    <row r="39" s="34" customFormat="tru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5" t="n">
        <v>-0.104</v>
      </c>
      <c r="K39" s="5" t="n">
        <v>2</v>
      </c>
      <c r="L39" s="36"/>
      <c r="M39" s="36"/>
    </row>
    <row r="40" s="34" customFormat="tru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5" t="n">
        <v>-0.00666666666666664</v>
      </c>
      <c r="K40" s="5" t="n">
        <v>2</v>
      </c>
      <c r="L40" s="36"/>
      <c r="M40" s="36"/>
    </row>
    <row r="41" s="34" customFormat="tru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5" t="n">
        <v>0.224279069767442</v>
      </c>
      <c r="K41" s="6" t="s">
        <v>20</v>
      </c>
      <c r="L41" s="36"/>
      <c r="M41" s="36"/>
    </row>
    <row r="42" s="34" customFormat="tru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5" t="n">
        <v>0.0461538461538462</v>
      </c>
      <c r="K42" s="6" t="s">
        <v>20</v>
      </c>
      <c r="L42" s="36" t="s">
        <v>421</v>
      </c>
      <c r="M42" s="36"/>
    </row>
    <row r="43" s="34" customFormat="tru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5" t="n">
        <v>0.0775193798449612</v>
      </c>
      <c r="K43" s="6" t="s">
        <v>20</v>
      </c>
      <c r="L43" s="36" t="s">
        <v>421</v>
      </c>
      <c r="M43" s="36"/>
    </row>
    <row r="44" s="34" customFormat="tru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5" t="n">
        <v>-0.107692307692308</v>
      </c>
      <c r="K44" s="5" t="n">
        <v>1</v>
      </c>
      <c r="L44" s="36"/>
      <c r="M44" s="36"/>
    </row>
    <row r="45" s="34" customFormat="tru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5" t="n">
        <v>-0.0384615384615385</v>
      </c>
      <c r="K45" s="5" t="n">
        <v>2</v>
      </c>
      <c r="L45" s="36" t="s">
        <v>421</v>
      </c>
      <c r="M45" s="36"/>
    </row>
    <row r="46" s="34" customFormat="tru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5" t="n">
        <v>0.0078125</v>
      </c>
      <c r="K46" s="6" t="s">
        <v>20</v>
      </c>
      <c r="L46" s="36"/>
      <c r="M46" s="36"/>
    </row>
    <row r="47" s="34" customFormat="tru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5" t="n">
        <v>-0.0689655172413793</v>
      </c>
      <c r="K47" s="5" t="n">
        <v>3</v>
      </c>
      <c r="L47" s="36"/>
      <c r="M47" s="36"/>
    </row>
    <row r="48" s="34" customFormat="tru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5" t="n">
        <v>0.155369127516778</v>
      </c>
      <c r="K48" s="6" t="s">
        <v>20</v>
      </c>
      <c r="L48" s="36"/>
      <c r="M48" s="36"/>
    </row>
    <row r="49" s="34" customFormat="tru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5" t="n">
        <v>0.0322580645161291</v>
      </c>
      <c r="K49" s="6" t="s">
        <v>20</v>
      </c>
      <c r="L49" s="36"/>
      <c r="M49" s="36"/>
    </row>
    <row r="50" s="34" customFormat="tru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5" t="n">
        <v>0.0335051546391752</v>
      </c>
      <c r="K50" s="6" t="s">
        <v>20</v>
      </c>
      <c r="L50" s="36" t="s">
        <v>421</v>
      </c>
      <c r="M50" s="36"/>
    </row>
    <row r="51" s="34" customFormat="tru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5" t="n">
        <v>0.202631578947368</v>
      </c>
      <c r="K51" s="6" t="s">
        <v>20</v>
      </c>
      <c r="L51" s="36"/>
      <c r="M51" s="36"/>
    </row>
    <row r="52" s="34" customFormat="tru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5" t="n">
        <v>-0.1</v>
      </c>
      <c r="K52" s="5" t="n">
        <v>5</v>
      </c>
      <c r="L52" s="36"/>
      <c r="M52" s="36"/>
    </row>
    <row r="53" s="34" customFormat="tru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5" t="n">
        <v>0.0238095238095238</v>
      </c>
      <c r="K53" s="6" t="s">
        <v>20</v>
      </c>
      <c r="L53" s="36"/>
      <c r="M53" s="36"/>
    </row>
    <row r="54" s="34" customFormat="tru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5" t="n">
        <v>0.0571428571428571</v>
      </c>
      <c r="K54" s="6" t="s">
        <v>20</v>
      </c>
      <c r="L54" s="36"/>
      <c r="M54" s="36"/>
    </row>
    <row r="55" s="34" customFormat="tru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5" t="n">
        <v>0</v>
      </c>
      <c r="K55" s="6" t="s">
        <v>20</v>
      </c>
      <c r="L55" s="36"/>
      <c r="M55" s="36"/>
    </row>
    <row r="56" s="34" customFormat="tru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5" t="n">
        <v>0.0202020202020202</v>
      </c>
      <c r="K56" s="6" t="s">
        <v>20</v>
      </c>
      <c r="L56" s="36"/>
      <c r="M56" s="36"/>
    </row>
    <row r="57" s="34" customFormat="tru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5" t="n">
        <v>0.207692307692308</v>
      </c>
      <c r="K57" s="5" t="n">
        <v>10</v>
      </c>
      <c r="L57" s="36" t="s">
        <v>421</v>
      </c>
      <c r="M57" s="36" t="n">
        <v>5.8</v>
      </c>
    </row>
    <row r="58" s="34" customFormat="tru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5" t="n">
        <v>0.000202020202020269</v>
      </c>
      <c r="K58" s="6" t="s">
        <v>20</v>
      </c>
      <c r="L58" s="36"/>
      <c r="M58" s="36"/>
    </row>
    <row r="59" s="34" customFormat="tru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5" t="n">
        <v>0.108235294117647</v>
      </c>
      <c r="K59" s="6" t="s">
        <v>20</v>
      </c>
      <c r="L59" s="36"/>
      <c r="M59" s="36"/>
    </row>
    <row r="60" s="34" customFormat="tru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5" t="n">
        <v>0.179194630872483</v>
      </c>
      <c r="K60" s="6" t="s">
        <v>20</v>
      </c>
      <c r="L60" s="36"/>
      <c r="M60" s="36"/>
    </row>
    <row r="61" s="34" customFormat="tru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5" t="n">
        <v>0.0230769230769231</v>
      </c>
      <c r="K61" s="6" t="s">
        <v>20</v>
      </c>
      <c r="L61" s="36"/>
      <c r="M61" s="36"/>
    </row>
    <row r="62" s="34" customFormat="tru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5" t="n">
        <v>0.102040816326531</v>
      </c>
      <c r="K62" s="6" t="s">
        <v>20</v>
      </c>
      <c r="L62" s="36"/>
      <c r="M62" s="36"/>
    </row>
    <row r="63" s="34" customFormat="tru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5" t="n">
        <v>-0.0477714285714285</v>
      </c>
      <c r="K63" s="5" t="n">
        <v>2</v>
      </c>
      <c r="L63" s="36" t="s">
        <v>421</v>
      </c>
      <c r="M63" s="36"/>
    </row>
    <row r="64" s="34" customFormat="tru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5" t="n">
        <v>0.154430379746836</v>
      </c>
      <c r="K64" s="6" t="s">
        <v>20</v>
      </c>
      <c r="L64" s="36" t="s">
        <v>421</v>
      </c>
      <c r="M64" s="36"/>
    </row>
    <row r="65" s="34" customFormat="true" ht="13" hidden="false" customHeight="tru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5" t="n">
        <v>-0.127272727272727</v>
      </c>
      <c r="K65" s="5" t="n">
        <v>2</v>
      </c>
      <c r="L65" s="36" t="s">
        <v>421</v>
      </c>
      <c r="M65" s="36"/>
    </row>
    <row r="66" s="34" customFormat="tru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5" t="n">
        <v>0.133165829145729</v>
      </c>
      <c r="K66" s="6" t="s">
        <v>20</v>
      </c>
      <c r="L66" s="36" t="s">
        <v>421</v>
      </c>
      <c r="M66" s="36"/>
    </row>
    <row r="67" s="34" customFormat="tru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36" t="s">
        <v>421</v>
      </c>
      <c r="M67" s="36"/>
    </row>
    <row r="68" s="34" customFormat="tru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36" t="s">
        <v>421</v>
      </c>
      <c r="M68" s="36"/>
    </row>
    <row r="69" s="34" customFormat="tru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6" t="s">
        <v>421</v>
      </c>
      <c r="M69" s="36"/>
    </row>
    <row r="70" s="34" customFormat="tru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6"/>
      <c r="M70" s="36"/>
    </row>
    <row r="71" s="34" customFormat="tru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36" t="s">
        <v>421</v>
      </c>
      <c r="M71" s="36"/>
    </row>
    <row r="72" s="34" customFormat="tru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1</v>
      </c>
      <c r="M72" s="36"/>
    </row>
    <row r="73" s="34" customFormat="tru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6"/>
      <c r="M73" s="36"/>
    </row>
    <row r="74" s="34" customFormat="tru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1</v>
      </c>
      <c r="M74" s="36"/>
    </row>
    <row r="75" s="34" customFormat="tru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36"/>
      <c r="M75" s="36"/>
    </row>
    <row r="76" s="34" customFormat="tru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36" t="s">
        <v>421</v>
      </c>
      <c r="M76" s="36"/>
    </row>
    <row r="77" s="34" customFormat="tru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36"/>
      <c r="M77" s="36"/>
    </row>
    <row r="78" s="34" customFormat="tru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36" t="s">
        <v>421</v>
      </c>
      <c r="M78" s="36"/>
    </row>
    <row r="79" s="34" customFormat="tru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36" t="s">
        <v>421</v>
      </c>
      <c r="M79" s="36"/>
    </row>
    <row r="80" s="34" customFormat="tru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6"/>
      <c r="M80" s="36"/>
    </row>
    <row r="81" s="34" customFormat="tru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36" t="s">
        <v>421</v>
      </c>
      <c r="M81" s="36"/>
    </row>
    <row r="82" s="34" customFormat="tru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6" t="s">
        <v>421</v>
      </c>
      <c r="M82" s="36"/>
    </row>
    <row r="83" s="34" customFormat="tru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1</v>
      </c>
      <c r="M83" s="36"/>
    </row>
    <row r="84" s="34" customFormat="tru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6"/>
      <c r="M84" s="36"/>
    </row>
    <row r="85" s="34" customFormat="tru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1</v>
      </c>
      <c r="M85" s="36"/>
    </row>
    <row r="86" s="34" customFormat="tru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6" t="s">
        <v>421</v>
      </c>
      <c r="M86" s="36"/>
    </row>
    <row r="87" s="34" customFormat="tru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36" t="s">
        <v>421</v>
      </c>
      <c r="M87" s="36"/>
    </row>
    <row r="88" s="34" customFormat="tru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36" t="s">
        <v>421</v>
      </c>
      <c r="M88" s="36" t="n">
        <v>21.5</v>
      </c>
    </row>
    <row r="89" s="34" customFormat="tru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6" t="s">
        <v>421</v>
      </c>
      <c r="M89" s="36"/>
    </row>
    <row r="90" s="34" customFormat="tru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36" t="s">
        <v>421</v>
      </c>
      <c r="M90" s="36"/>
    </row>
    <row r="91" s="34" customFormat="tru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1</v>
      </c>
      <c r="M91" s="36"/>
    </row>
    <row r="92" s="34" customFormat="tru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6" t="s">
        <v>421</v>
      </c>
      <c r="M92" s="36"/>
    </row>
    <row r="93" s="34" customFormat="tru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8" t="n">
        <v>-0.1875</v>
      </c>
      <c r="K93" s="26" t="n">
        <v>3</v>
      </c>
      <c r="L93" s="36" t="s">
        <v>421</v>
      </c>
      <c r="M93" s="36" t="n">
        <v>5.8</v>
      </c>
    </row>
    <row r="94" s="34" customFormat="tru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8" t="n">
        <v>-0.229711141678129</v>
      </c>
      <c r="K94" s="26" t="n">
        <v>2</v>
      </c>
      <c r="L94" s="36" t="s">
        <v>421</v>
      </c>
      <c r="M94" s="36"/>
    </row>
    <row r="95" s="34" customFormat="tru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6" t="s">
        <v>421</v>
      </c>
      <c r="M95" s="36"/>
    </row>
    <row r="96" s="34" customFormat="tru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1</v>
      </c>
      <c r="M96" s="36"/>
    </row>
    <row r="97" s="34" customFormat="tru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6" t="s">
        <v>421</v>
      </c>
      <c r="M97" s="36"/>
    </row>
    <row r="98" s="34" customFormat="tru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6"/>
      <c r="M98" s="36"/>
    </row>
    <row r="99" s="34" customFormat="tru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6"/>
      <c r="M99" s="36"/>
    </row>
    <row r="100" s="34" customFormat="tru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36"/>
      <c r="M100" s="36"/>
    </row>
    <row r="101" s="34" customFormat="tru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6" t="s">
        <v>421</v>
      </c>
      <c r="M101" s="36"/>
    </row>
    <row r="102" s="34" customFormat="tru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36" t="s">
        <v>421</v>
      </c>
      <c r="M102" s="36"/>
    </row>
    <row r="103" s="34" customFormat="tru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36"/>
      <c r="M103" s="36"/>
    </row>
    <row r="104" s="34" customFormat="tru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36" t="s">
        <v>421</v>
      </c>
      <c r="M104" s="36"/>
    </row>
    <row r="105" s="34" customFormat="tru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36"/>
      <c r="M105" s="36"/>
    </row>
    <row r="106" s="34" customFormat="tru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36" t="s">
        <v>421</v>
      </c>
      <c r="M106" s="36"/>
    </row>
    <row r="107" s="34" customFormat="tru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6"/>
      <c r="M107" s="36"/>
    </row>
    <row r="108" s="34" customFormat="tru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6"/>
      <c r="M108" s="36"/>
    </row>
    <row r="109" s="34" customFormat="tru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36"/>
      <c r="M109" s="36"/>
    </row>
    <row r="110" s="34" customFormat="tru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36" t="s">
        <v>421</v>
      </c>
      <c r="M110" s="36"/>
    </row>
    <row r="111" s="34" customFormat="tru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8" t="n">
        <v>-0.0630048465266559</v>
      </c>
      <c r="K111" s="26" t="n">
        <v>3</v>
      </c>
      <c r="L111" s="36"/>
      <c r="M111" s="36"/>
    </row>
    <row r="112" s="34" customFormat="tru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36" t="s">
        <v>421</v>
      </c>
      <c r="M112" s="36"/>
    </row>
    <row r="113" s="34" customFormat="tru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36"/>
      <c r="M113" s="36"/>
    </row>
    <row r="114" s="34" customFormat="tru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36"/>
      <c r="M114" s="36"/>
    </row>
    <row r="115" s="34" customFormat="tru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36"/>
      <c r="M115" s="36"/>
    </row>
    <row r="116" s="34" customFormat="tru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36"/>
      <c r="M116" s="36"/>
    </row>
    <row r="117" s="34" customFormat="tru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36"/>
      <c r="M117" s="36"/>
    </row>
    <row r="118" s="34" customFormat="tru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36" t="s">
        <v>421</v>
      </c>
      <c r="M118" s="36"/>
    </row>
    <row r="119" s="34" customFormat="tru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36"/>
      <c r="M119" s="36"/>
    </row>
    <row r="120" s="34" customFormat="tru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36"/>
      <c r="M120" s="36"/>
    </row>
    <row r="121" s="34" customFormat="tru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36"/>
      <c r="M121" s="36"/>
    </row>
    <row r="122" s="34" customFormat="tru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36"/>
      <c r="M122" s="36"/>
    </row>
    <row r="123" s="34" customFormat="tru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36" t="s">
        <v>421</v>
      </c>
      <c r="M123" s="36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autoFilter ref="A3:M123"/>
  <mergeCells count="1">
    <mergeCell ref="A1:M1"/>
  </mergeCells>
  <printOptions headings="false" gridLines="false" gridLinesSet="true" horizontalCentered="false" verticalCentered="false"/>
  <pageMargins left="0.904861111111111" right="0.511111111111111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1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