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r>
      <rPr>
        <sz val="10"/>
        <color rgb="FF000000"/>
        <rFont val="Noto Sans"/>
        <family val="2"/>
      </rPr>
      <t xml:space="preserve">工业企业</t>
    </r>
    <r>
      <rPr>
        <sz val="10"/>
        <color rgb="FF000000"/>
        <rFont val="宋体"/>
        <family val="0"/>
        <charset val="134"/>
      </rPr>
      <t xml:space="preserve">NC</t>
    </r>
    <r>
      <rPr>
        <sz val="10"/>
        <color rgb="FF000000"/>
        <rFont val="Noto Sans"/>
        <family val="2"/>
      </rPr>
      <t xml:space="preserve">系统与纸质传真件的数据对比表（考核第一季度）</t>
    </r>
  </si>
  <si>
    <t xml:space="preserve">序号</t>
  </si>
  <si>
    <t xml:space="preserve">单位名称</t>
  </si>
  <si>
    <t xml:space="preserve">外部应收账款</t>
  </si>
  <si>
    <t xml:space="preserve">存货</t>
  </si>
  <si>
    <r>
      <rPr>
        <sz val="8"/>
        <color rgb="FF000000"/>
        <rFont val="Arial"/>
        <family val="2"/>
      </rPr>
      <t xml:space="preserve">NC</t>
    </r>
    <r>
      <rPr>
        <sz val="8"/>
        <color rgb="FF000000"/>
        <rFont val="Noto Sans"/>
        <family val="2"/>
      </rPr>
      <t xml:space="preserve">系统</t>
    </r>
  </si>
  <si>
    <t xml:space="preserve">传真件</t>
  </si>
  <si>
    <t xml:space="preserve">差额</t>
  </si>
  <si>
    <t xml:space="preserve">太极集团销售总公司</t>
  </si>
  <si>
    <t xml:space="preserve">16,347,493.10</t>
  </si>
  <si>
    <t xml:space="preserve">中药二厂</t>
  </si>
  <si>
    <t xml:space="preserve">桐君阁药厂</t>
  </si>
  <si>
    <t xml:space="preserve">4,084,300.00</t>
  </si>
  <si>
    <t xml:space="preserve">42,988,190.06</t>
  </si>
  <si>
    <t xml:space="preserve">涪陵太极印务有限责任公司</t>
  </si>
  <si>
    <t xml:space="preserve">重庆塑料四厂</t>
  </si>
  <si>
    <t xml:space="preserve">1,135,197.45</t>
  </si>
  <si>
    <t xml:space="preserve">10,186,058.56</t>
  </si>
  <si>
    <t xml:space="preserve">国光绿色食品有限公司</t>
  </si>
  <si>
    <t xml:space="preserve">-402,475.55</t>
  </si>
  <si>
    <t xml:space="preserve">4,456,519.08</t>
  </si>
  <si>
    <t xml:space="preserve">涪陵制药厂有限公司</t>
  </si>
  <si>
    <t xml:space="preserve">四川太极制药有限公司</t>
  </si>
  <si>
    <t xml:space="preserve">浙江东方制药有限公司</t>
  </si>
  <si>
    <t xml:space="preserve">4,317,178.16</t>
  </si>
  <si>
    <t xml:space="preserve">3,739,792.10</t>
  </si>
  <si>
    <t xml:space="preserve">四川绵阳制药有限公司</t>
  </si>
  <si>
    <t xml:space="preserve">8,342,046.81</t>
  </si>
  <si>
    <t xml:space="preserve">44,506,768.44</t>
  </si>
  <si>
    <t xml:space="preserve">四川天诚制药有限公司</t>
  </si>
  <si>
    <t xml:space="preserve">4,706,900.00</t>
  </si>
  <si>
    <t xml:space="preserve">9,083,800.00</t>
  </si>
  <si>
    <t xml:space="preserve">四川南充制药有限公司</t>
  </si>
  <si>
    <t xml:space="preserve">4,233,849.90</t>
  </si>
  <si>
    <t xml:space="preserve">西南药业股份有限公司</t>
  </si>
  <si>
    <t xml:space="preserve">108,704,453.42</t>
  </si>
  <si>
    <t xml:space="preserve">小计</t>
  </si>
  <si>
    <r>
      <rPr>
        <sz val="10"/>
        <color rgb="FF000000"/>
        <rFont val="Noto Sans"/>
        <family val="2"/>
      </rPr>
      <t xml:space="preserve">商业企业</t>
    </r>
    <r>
      <rPr>
        <sz val="10"/>
        <color rgb="FF000000"/>
        <rFont val="宋体"/>
        <family val="0"/>
        <charset val="134"/>
      </rPr>
      <t xml:space="preserve">NC</t>
    </r>
    <r>
      <rPr>
        <sz val="10"/>
        <color rgb="FF000000"/>
        <rFont val="Noto Sans"/>
        <family val="2"/>
      </rPr>
      <t xml:space="preserve">系统与纸质传真件的数据对比表（考核第一季度）</t>
    </r>
  </si>
  <si>
    <t xml:space="preserve">一</t>
  </si>
  <si>
    <t xml:space="preserve">成都西部医药经营有限公司（含分中心）</t>
  </si>
  <si>
    <r>
      <rPr>
        <sz val="8"/>
        <rFont val="Noto Sans"/>
        <family val="2"/>
      </rPr>
      <t xml:space="preserve">其中：成都西部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本部</t>
    </r>
    <r>
      <rPr>
        <sz val="8"/>
        <rFont val="Arial"/>
        <family val="2"/>
      </rPr>
      <t xml:space="preserve">)</t>
    </r>
  </si>
  <si>
    <t xml:space="preserve">           攀枝花分中心</t>
  </si>
  <si>
    <t xml:space="preserve">           泸州分中心（批发）</t>
  </si>
  <si>
    <t xml:space="preserve">           南充分中心</t>
  </si>
  <si>
    <t xml:space="preserve">           广元分中心</t>
  </si>
  <si>
    <t xml:space="preserve">           凉山州西部医药</t>
  </si>
  <si>
    <t xml:space="preserve">二</t>
  </si>
  <si>
    <r>
      <rPr>
        <sz val="8"/>
        <rFont val="Noto Sans"/>
        <family val="2"/>
      </rPr>
      <t xml:space="preserve">重庆桐君阁医药批发分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含万州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其中：桐君阁医药批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本部，含康平</t>
    </r>
    <r>
      <rPr>
        <sz val="8"/>
        <rFont val="Arial"/>
        <family val="2"/>
      </rPr>
      <t xml:space="preserve">)</t>
    </r>
  </si>
  <si>
    <t xml:space="preserve">          万州医药物流中心</t>
  </si>
  <si>
    <t xml:space="preserve">三</t>
  </si>
  <si>
    <t xml:space="preserve">重庆桐君阁医院销售公司</t>
  </si>
  <si>
    <t xml:space="preserve">四</t>
  </si>
  <si>
    <t xml:space="preserve">四川省绵阳药业集团公司</t>
  </si>
  <si>
    <t xml:space="preserve">五</t>
  </si>
  <si>
    <t xml:space="preserve">重庆沙区医药有限公司</t>
  </si>
  <si>
    <t xml:space="preserve">六</t>
  </si>
  <si>
    <t xml:space="preserve">重庆西部医药商城有限公司</t>
  </si>
  <si>
    <t xml:space="preserve">七</t>
  </si>
  <si>
    <t xml:space="preserve">重庆桐君阁连锁有限公司</t>
  </si>
  <si>
    <t xml:space="preserve">八</t>
  </si>
  <si>
    <t xml:space="preserve">四川太极大药房有限公司</t>
  </si>
  <si>
    <t xml:space="preserve">九</t>
  </si>
  <si>
    <t xml:space="preserve">天津桐君阁大药房有限公司</t>
  </si>
  <si>
    <t xml:space="preserve">十</t>
  </si>
  <si>
    <t xml:space="preserve">四川自贡医药有限公司</t>
  </si>
  <si>
    <t xml:space="preserve">十一</t>
  </si>
  <si>
    <t xml:space="preserve">重庆市中药材公司</t>
  </si>
  <si>
    <t xml:space="preserve">十二</t>
  </si>
  <si>
    <t xml:space="preserve">重庆涪陵医药总公司</t>
  </si>
  <si>
    <t xml:space="preserve">十三</t>
  </si>
  <si>
    <t xml:space="preserve">四川德阳大中医药有限公司</t>
  </si>
  <si>
    <t xml:space="preserve">十四</t>
  </si>
  <si>
    <t xml:space="preserve">四川德阳荣升医药有限公司</t>
  </si>
  <si>
    <t xml:space="preserve">十五</t>
  </si>
  <si>
    <t xml:space="preserve">重庆中药材永川公司</t>
  </si>
  <si>
    <t xml:space="preserve">十六</t>
  </si>
  <si>
    <t xml:space="preserve">重庆医保进出口公司</t>
  </si>
  <si>
    <t xml:space="preserve">十七</t>
  </si>
  <si>
    <t xml:space="preserve">上海医药物流有限公司</t>
  </si>
  <si>
    <t xml:space="preserve">十八</t>
  </si>
  <si>
    <t xml:space="preserve">商业系统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m/d/yyyy"/>
    <numFmt numFmtId="167" formatCode="#,##0.00"/>
    <numFmt numFmtId="168" formatCode="#,##0"/>
    <numFmt numFmtId="169" formatCode="0.00_ "/>
    <numFmt numFmtId="170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Noto Sans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Noto Sans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8000"/>
      <name val="Noto Sans"/>
      <family val="2"/>
    </font>
    <font>
      <sz val="8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1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千位分隔 2" xfId="39"/>
    <cellStyle name="千位分隔 3" xfId="40"/>
    <cellStyle name="好" xfId="41"/>
    <cellStyle name="差" xfId="42"/>
    <cellStyle name="常规 17" xfId="43"/>
    <cellStyle name="常规 20" xfId="44"/>
    <cellStyle name="常规 21" xfId="45"/>
    <cellStyle name="常规 22" xfId="46"/>
    <cellStyle name="常规 23" xfId="47"/>
    <cellStyle name="常规 24" xfId="48"/>
    <cellStyle name="常规 25" xfId="49"/>
    <cellStyle name="常规 26" xfId="50"/>
    <cellStyle name="常规 27" xfId="51"/>
    <cellStyle name="常规 28" xfId="52"/>
    <cellStyle name="常规 29" xfId="53"/>
    <cellStyle name="常规 3" xfId="54"/>
    <cellStyle name="常规 30" xfId="55"/>
    <cellStyle name="常规 4" xfId="56"/>
    <cellStyle name="常规 8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5" activeCellId="0" sqref="D14: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87"/>
    <col collapsed="false" customWidth="true" hidden="true" outlineLevel="0" max="3" min="3" style="0" width="8.25"/>
    <col collapsed="false" customWidth="false" hidden="true" outlineLevel="0" max="7" min="7" style="0" width="8.9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A2" s="2" t="s">
        <v>1</v>
      </c>
      <c r="B2" s="2" t="s">
        <v>2</v>
      </c>
      <c r="C2" s="3" t="n">
        <v>41426</v>
      </c>
      <c r="D2" s="3"/>
      <c r="E2" s="3"/>
      <c r="F2" s="3"/>
      <c r="G2" s="3"/>
      <c r="H2" s="3"/>
      <c r="I2" s="3"/>
      <c r="J2" s="3"/>
      <c r="K2" s="3" t="n">
        <v>41456</v>
      </c>
      <c r="L2" s="3"/>
      <c r="M2" s="3"/>
      <c r="N2" s="3"/>
      <c r="O2" s="3"/>
      <c r="P2" s="3"/>
      <c r="Q2" s="3" t="n">
        <v>41487</v>
      </c>
      <c r="R2" s="3"/>
      <c r="S2" s="3"/>
      <c r="T2" s="3"/>
      <c r="U2" s="3"/>
      <c r="V2" s="3"/>
    </row>
    <row r="3" customFormat="false" ht="18" hidden="false" customHeight="true" outlineLevel="0" collapsed="false">
      <c r="A3" s="2"/>
      <c r="B3" s="2"/>
      <c r="C3" s="4" t="s">
        <v>3</v>
      </c>
      <c r="D3" s="4"/>
      <c r="E3" s="4"/>
      <c r="F3" s="4"/>
      <c r="G3" s="3"/>
      <c r="H3" s="4" t="s">
        <v>4</v>
      </c>
      <c r="I3" s="4"/>
      <c r="J3" s="4"/>
      <c r="K3" s="2" t="s">
        <v>3</v>
      </c>
      <c r="L3" s="2"/>
      <c r="M3" s="2"/>
      <c r="N3" s="2" t="s">
        <v>4</v>
      </c>
      <c r="O3" s="2"/>
      <c r="P3" s="2"/>
      <c r="Q3" s="2" t="s">
        <v>3</v>
      </c>
      <c r="R3" s="2"/>
      <c r="S3" s="2"/>
      <c r="T3" s="2" t="s">
        <v>4</v>
      </c>
      <c r="U3" s="2"/>
      <c r="V3" s="2"/>
    </row>
    <row r="4" customFormat="false" ht="18" hidden="false" customHeight="true" outlineLevel="0" collapsed="false">
      <c r="A4" s="2"/>
      <c r="B4" s="2"/>
      <c r="C4" s="5"/>
      <c r="D4" s="6" t="s">
        <v>5</v>
      </c>
      <c r="E4" s="2" t="s">
        <v>6</v>
      </c>
      <c r="F4" s="2" t="s">
        <v>7</v>
      </c>
      <c r="G4" s="2"/>
      <c r="H4" s="6" t="s">
        <v>5</v>
      </c>
      <c r="I4" s="2" t="s">
        <v>6</v>
      </c>
      <c r="J4" s="2" t="s">
        <v>7</v>
      </c>
      <c r="K4" s="6" t="s">
        <v>5</v>
      </c>
      <c r="L4" s="2" t="s">
        <v>6</v>
      </c>
      <c r="M4" s="2" t="s">
        <v>7</v>
      </c>
      <c r="N4" s="6" t="s">
        <v>5</v>
      </c>
      <c r="O4" s="2" t="s">
        <v>6</v>
      </c>
      <c r="P4" s="2" t="s">
        <v>7</v>
      </c>
      <c r="Q4" s="6" t="s">
        <v>5</v>
      </c>
      <c r="R4" s="2" t="s">
        <v>6</v>
      </c>
      <c r="S4" s="2" t="s">
        <v>7</v>
      </c>
      <c r="T4" s="6" t="s">
        <v>5</v>
      </c>
      <c r="U4" s="2" t="s">
        <v>6</v>
      </c>
      <c r="V4" s="2" t="s">
        <v>7</v>
      </c>
    </row>
    <row r="5" customFormat="false" ht="31.5" hidden="false" customHeight="true" outlineLevel="0" collapsed="false">
      <c r="A5" s="2" t="n">
        <v>1</v>
      </c>
      <c r="B5" s="7" t="s">
        <v>8</v>
      </c>
      <c r="C5" s="8"/>
      <c r="D5" s="9" t="n">
        <v>1742</v>
      </c>
      <c r="E5" s="10" t="n">
        <v>1742</v>
      </c>
      <c r="F5" s="10" t="n">
        <f aca="false">D5-E5</f>
        <v>0</v>
      </c>
      <c r="G5" s="11" t="s">
        <v>9</v>
      </c>
      <c r="H5" s="12" t="n">
        <v>1635</v>
      </c>
      <c r="I5" s="10" t="n">
        <v>1635</v>
      </c>
      <c r="J5" s="10" t="n">
        <f aca="false">H5-I5</f>
        <v>0</v>
      </c>
      <c r="K5" s="13" t="n">
        <v>1684.82</v>
      </c>
      <c r="L5" s="13" t="n">
        <v>1684</v>
      </c>
      <c r="M5" s="10" t="n">
        <f aca="false">K5-L5</f>
        <v>0.819999999999936</v>
      </c>
      <c r="N5" s="13" t="n">
        <v>1428</v>
      </c>
      <c r="O5" s="13" t="n">
        <v>1428</v>
      </c>
      <c r="P5" s="10" t="n">
        <f aca="false">N5-O5</f>
        <v>0</v>
      </c>
      <c r="Q5" s="13" t="n">
        <v>1785</v>
      </c>
      <c r="R5" s="13" t="n">
        <v>1785</v>
      </c>
      <c r="S5" s="10" t="n">
        <f aca="false">Q5-R5</f>
        <v>0</v>
      </c>
      <c r="T5" s="13" t="n">
        <v>1885</v>
      </c>
      <c r="U5" s="13" t="n">
        <v>1885</v>
      </c>
      <c r="V5" s="10" t="n">
        <f aca="false">T5-U5</f>
        <v>0</v>
      </c>
    </row>
    <row r="6" customFormat="false" ht="31.5" hidden="false" customHeight="true" outlineLevel="0" collapsed="false">
      <c r="A6" s="2" t="n">
        <v>2</v>
      </c>
      <c r="B6" s="7" t="s">
        <v>10</v>
      </c>
      <c r="C6" s="14" t="n">
        <v>15232563.5</v>
      </c>
      <c r="D6" s="9" t="n">
        <f aca="false">C6/10000</f>
        <v>1523.25635</v>
      </c>
      <c r="E6" s="10" t="n">
        <v>306</v>
      </c>
      <c r="F6" s="10" t="n">
        <f aca="false">D6-E6</f>
        <v>1217.25635</v>
      </c>
      <c r="G6" s="15" t="n">
        <v>11440000</v>
      </c>
      <c r="H6" s="12" t="n">
        <f aca="false">G6/10000</f>
        <v>1144</v>
      </c>
      <c r="I6" s="10" t="n">
        <v>1144</v>
      </c>
      <c r="J6" s="10" t="n">
        <f aca="false">H6-I6</f>
        <v>0</v>
      </c>
      <c r="K6" s="13" t="n">
        <v>266.57</v>
      </c>
      <c r="L6" s="13" t="n">
        <v>414</v>
      </c>
      <c r="M6" s="10" t="n">
        <f aca="false">K6-L6</f>
        <v>-147.43</v>
      </c>
      <c r="N6" s="13" t="n">
        <v>1215</v>
      </c>
      <c r="O6" s="13" t="n">
        <v>1215</v>
      </c>
      <c r="P6" s="10" t="n">
        <f aca="false">N6-O6</f>
        <v>0</v>
      </c>
      <c r="Q6" s="13" t="n">
        <v>263.62</v>
      </c>
      <c r="R6" s="13" t="n">
        <v>263.62</v>
      </c>
      <c r="S6" s="10" t="n">
        <f aca="false">Q6-R6</f>
        <v>0</v>
      </c>
      <c r="T6" s="13" t="n">
        <v>1299</v>
      </c>
      <c r="U6" s="13" t="n">
        <v>1299</v>
      </c>
      <c r="V6" s="10" t="n">
        <f aca="false">T6-U6</f>
        <v>0</v>
      </c>
    </row>
    <row r="7" customFormat="false" ht="31.5" hidden="false" customHeight="true" outlineLevel="0" collapsed="false">
      <c r="A7" s="2" t="n">
        <v>3</v>
      </c>
      <c r="B7" s="7" t="s">
        <v>11</v>
      </c>
      <c r="C7" s="16" t="s">
        <v>12</v>
      </c>
      <c r="D7" s="9" t="n">
        <f aca="false">C7/10000</f>
        <v>408.43</v>
      </c>
      <c r="E7" s="9" t="n">
        <v>336.1</v>
      </c>
      <c r="F7" s="10" t="n">
        <f aca="false">D7-E7</f>
        <v>72.33</v>
      </c>
      <c r="G7" s="17" t="s">
        <v>13</v>
      </c>
      <c r="H7" s="12" t="n">
        <f aca="false">G7/10000</f>
        <v>4298.819006</v>
      </c>
      <c r="I7" s="12" t="n">
        <v>4298.82</v>
      </c>
      <c r="J7" s="10" t="n">
        <v>0</v>
      </c>
      <c r="K7" s="13" t="n">
        <v>417</v>
      </c>
      <c r="L7" s="13" t="n">
        <v>417</v>
      </c>
      <c r="M7" s="10" t="n">
        <f aca="false">K7-L7</f>
        <v>0</v>
      </c>
      <c r="N7" s="13" t="n">
        <v>4698</v>
      </c>
      <c r="O7" s="13" t="n">
        <v>4698</v>
      </c>
      <c r="P7" s="10" t="n">
        <f aca="false">N7-O7</f>
        <v>0</v>
      </c>
      <c r="Q7" s="13" t="n">
        <v>440.99</v>
      </c>
      <c r="R7" s="13" t="n">
        <f aca="false">343.76+97.23</f>
        <v>440.99</v>
      </c>
      <c r="S7" s="10" t="n">
        <f aca="false">Q7-R7</f>
        <v>0</v>
      </c>
      <c r="T7" s="13" t="n">
        <v>4492.03</v>
      </c>
      <c r="U7" s="13" t="n">
        <v>4492.03</v>
      </c>
      <c r="V7" s="10" t="n">
        <f aca="false">T7-U7</f>
        <v>0</v>
      </c>
    </row>
    <row r="8" customFormat="false" ht="31.5" hidden="false" customHeight="true" outlineLevel="0" collapsed="false">
      <c r="A8" s="2" t="n">
        <v>4</v>
      </c>
      <c r="B8" s="7" t="s">
        <v>14</v>
      </c>
      <c r="C8" s="18" t="n">
        <v>4180000</v>
      </c>
      <c r="D8" s="9" t="n">
        <f aca="false">C8/10000</f>
        <v>418</v>
      </c>
      <c r="E8" s="10" t="n">
        <v>418</v>
      </c>
      <c r="F8" s="10" t="n">
        <f aca="false">D8-E8</f>
        <v>0</v>
      </c>
      <c r="G8" s="19" t="n">
        <v>11930000</v>
      </c>
      <c r="H8" s="12" t="n">
        <f aca="false">G8/10000</f>
        <v>1193</v>
      </c>
      <c r="I8" s="10" t="n">
        <v>1193</v>
      </c>
      <c r="J8" s="10" t="n">
        <f aca="false">H8-I8</f>
        <v>0</v>
      </c>
      <c r="K8" s="13" t="n">
        <v>365</v>
      </c>
      <c r="L8" s="13" t="n">
        <v>365</v>
      </c>
      <c r="M8" s="10" t="n">
        <f aca="false">K8-L8</f>
        <v>0</v>
      </c>
      <c r="N8" s="13" t="n">
        <v>1269</v>
      </c>
      <c r="O8" s="13" t="n">
        <v>1269</v>
      </c>
      <c r="P8" s="10" t="n">
        <f aca="false">N8-O8</f>
        <v>0</v>
      </c>
      <c r="Q8" s="13" t="n">
        <v>335</v>
      </c>
      <c r="R8" s="13" t="n">
        <v>335</v>
      </c>
      <c r="S8" s="10" t="n">
        <f aca="false">Q8-R8</f>
        <v>0</v>
      </c>
      <c r="T8" s="13" t="n">
        <v>1142</v>
      </c>
      <c r="U8" s="13" t="n">
        <v>1142</v>
      </c>
      <c r="V8" s="10" t="n">
        <f aca="false">T8-U8</f>
        <v>0</v>
      </c>
    </row>
    <row r="9" customFormat="false" ht="31.5" hidden="false" customHeight="true" outlineLevel="0" collapsed="false">
      <c r="A9" s="2" t="n">
        <v>5</v>
      </c>
      <c r="B9" s="7" t="s">
        <v>15</v>
      </c>
      <c r="C9" s="20" t="s">
        <v>16</v>
      </c>
      <c r="D9" s="21" t="n">
        <f aca="false">1135197.45/10000</f>
        <v>113.519745</v>
      </c>
      <c r="E9" s="10" t="n">
        <v>113.52</v>
      </c>
      <c r="F9" s="10" t="n">
        <v>0</v>
      </c>
      <c r="G9" s="22" t="s">
        <v>17</v>
      </c>
      <c r="H9" s="12" t="n">
        <f aca="false">G9/10000</f>
        <v>1018.605856</v>
      </c>
      <c r="I9" s="12" t="n">
        <v>1018.61</v>
      </c>
      <c r="J9" s="10" t="n">
        <v>0</v>
      </c>
      <c r="K9" s="13" t="n">
        <v>313.36</v>
      </c>
      <c r="L9" s="13" t="n">
        <v>313.36</v>
      </c>
      <c r="M9" s="10" t="n">
        <f aca="false">K9-L9</f>
        <v>0</v>
      </c>
      <c r="N9" s="13" t="n">
        <v>915.9</v>
      </c>
      <c r="O9" s="13" t="n">
        <v>915.9</v>
      </c>
      <c r="P9" s="10" t="n">
        <f aca="false">N9-O9</f>
        <v>0</v>
      </c>
      <c r="Q9" s="13" t="n">
        <v>263.73</v>
      </c>
      <c r="R9" s="13" t="n">
        <v>263.73</v>
      </c>
      <c r="S9" s="10" t="n">
        <f aca="false">Q9-R9</f>
        <v>0</v>
      </c>
      <c r="T9" s="13" t="n">
        <v>863.31</v>
      </c>
      <c r="U9" s="13" t="n">
        <v>863.31</v>
      </c>
      <c r="V9" s="10" t="n">
        <f aca="false">T9-U9</f>
        <v>0</v>
      </c>
    </row>
    <row r="10" customFormat="false" ht="31.5" hidden="false" customHeight="true" outlineLevel="0" collapsed="false">
      <c r="A10" s="2" t="n">
        <v>6</v>
      </c>
      <c r="B10" s="7" t="s">
        <v>18</v>
      </c>
      <c r="C10" s="20" t="s">
        <v>19</v>
      </c>
      <c r="D10" s="21" t="n">
        <f aca="false">-402475.55/10000</f>
        <v>-40.247555</v>
      </c>
      <c r="E10" s="10" t="n">
        <v>7.32</v>
      </c>
      <c r="F10" s="10" t="n">
        <f aca="false">D10-E10</f>
        <v>-47.567555</v>
      </c>
      <c r="G10" s="22" t="s">
        <v>20</v>
      </c>
      <c r="H10" s="12" t="n">
        <f aca="false">G10/10000</f>
        <v>445.651908</v>
      </c>
      <c r="I10" s="10" t="n">
        <v>445.65</v>
      </c>
      <c r="J10" s="10" t="n">
        <v>0</v>
      </c>
      <c r="K10" s="13" t="n">
        <v>-15.58</v>
      </c>
      <c r="L10" s="13" t="n">
        <v>16.42</v>
      </c>
      <c r="M10" s="10" t="n">
        <f aca="false">K10-L10</f>
        <v>-32</v>
      </c>
      <c r="N10" s="13" t="n">
        <v>442.2</v>
      </c>
      <c r="O10" s="13" t="n">
        <v>429.12</v>
      </c>
      <c r="P10" s="10" t="n">
        <f aca="false">N10-O10</f>
        <v>13.08</v>
      </c>
      <c r="Q10" s="13" t="n">
        <v>-27.83</v>
      </c>
      <c r="R10" s="13" t="n">
        <v>-27.83</v>
      </c>
      <c r="S10" s="10" t="n">
        <f aca="false">Q10-R10</f>
        <v>0</v>
      </c>
      <c r="T10" s="13" t="n">
        <v>443.08</v>
      </c>
      <c r="U10" s="13" t="n">
        <v>443.08</v>
      </c>
      <c r="V10" s="10" t="n">
        <f aca="false">T10-U10</f>
        <v>0</v>
      </c>
    </row>
    <row r="11" customFormat="false" ht="31.5" hidden="false" customHeight="true" outlineLevel="0" collapsed="false">
      <c r="A11" s="2" t="n">
        <v>7</v>
      </c>
      <c r="B11" s="7" t="s">
        <v>21</v>
      </c>
      <c r="C11" s="23" t="n">
        <v>17322592.49</v>
      </c>
      <c r="D11" s="9" t="n">
        <f aca="false">C11/10000</f>
        <v>1732.259249</v>
      </c>
      <c r="E11" s="10" t="n">
        <v>1732</v>
      </c>
      <c r="F11" s="10" t="n">
        <f aca="false">D11-E11</f>
        <v>0.259248999999727</v>
      </c>
      <c r="G11" s="24" t="n">
        <v>210588927.15</v>
      </c>
      <c r="H11" s="12" t="n">
        <f aca="false">G11/10000</f>
        <v>21058.892715</v>
      </c>
      <c r="I11" s="10" t="n">
        <f aca="false">18043+3125</f>
        <v>21168</v>
      </c>
      <c r="J11" s="10" t="n">
        <f aca="false">H11-I11</f>
        <v>-109.107284999998</v>
      </c>
      <c r="K11" s="13" t="n">
        <v>-119</v>
      </c>
      <c r="L11" s="13" t="n">
        <v>-119</v>
      </c>
      <c r="M11" s="10" t="n">
        <f aca="false">K11-L11</f>
        <v>0</v>
      </c>
      <c r="N11" s="13" t="n">
        <v>18129</v>
      </c>
      <c r="O11" s="13" t="n">
        <v>18129</v>
      </c>
      <c r="P11" s="10" t="n">
        <f aca="false">N11-O11</f>
        <v>0</v>
      </c>
      <c r="Q11" s="13" t="n">
        <v>1728</v>
      </c>
      <c r="R11" s="13" t="n">
        <v>1728</v>
      </c>
      <c r="S11" s="10" t="n">
        <f aca="false">Q11-R11</f>
        <v>0</v>
      </c>
      <c r="T11" s="13" t="n">
        <v>18853</v>
      </c>
      <c r="U11" s="13" t="n">
        <v>18853</v>
      </c>
      <c r="V11" s="10" t="n">
        <f aca="false">T11-U11</f>
        <v>0</v>
      </c>
    </row>
    <row r="12" customFormat="false" ht="31.5" hidden="false" customHeight="true" outlineLevel="0" collapsed="false">
      <c r="A12" s="2" t="n">
        <v>8</v>
      </c>
      <c r="B12" s="7" t="s">
        <v>22</v>
      </c>
      <c r="C12" s="25" t="n">
        <v>10790000</v>
      </c>
      <c r="D12" s="9" t="n">
        <f aca="false">C12/10000</f>
        <v>1079</v>
      </c>
      <c r="E12" s="10" t="n">
        <v>1079</v>
      </c>
      <c r="F12" s="10" t="n">
        <f aca="false">D12-E12</f>
        <v>0</v>
      </c>
      <c r="G12" s="26" t="n">
        <v>8420000</v>
      </c>
      <c r="H12" s="12" t="n">
        <f aca="false">G12/10000</f>
        <v>842</v>
      </c>
      <c r="I12" s="10" t="n">
        <v>842</v>
      </c>
      <c r="J12" s="10" t="n">
        <f aca="false">H12-I12</f>
        <v>0</v>
      </c>
      <c r="K12" s="13" t="n">
        <v>996</v>
      </c>
      <c r="L12" s="13" t="n">
        <v>996</v>
      </c>
      <c r="M12" s="10" t="n">
        <f aca="false">K12-L12</f>
        <v>0</v>
      </c>
      <c r="N12" s="13" t="n">
        <v>810</v>
      </c>
      <c r="O12" s="13" t="n">
        <v>810</v>
      </c>
      <c r="P12" s="10" t="n">
        <f aca="false">N12-O12</f>
        <v>0</v>
      </c>
      <c r="Q12" s="13" t="n">
        <v>1089</v>
      </c>
      <c r="R12" s="13" t="n">
        <v>1089</v>
      </c>
      <c r="S12" s="10" t="n">
        <f aca="false">Q12-R12</f>
        <v>0</v>
      </c>
      <c r="T12" s="13" t="n">
        <v>978</v>
      </c>
      <c r="U12" s="13" t="n">
        <v>978</v>
      </c>
      <c r="V12" s="10" t="n">
        <f aca="false">T12-U12</f>
        <v>0</v>
      </c>
    </row>
    <row r="13" customFormat="false" ht="31.5" hidden="false" customHeight="true" outlineLevel="0" collapsed="false">
      <c r="A13" s="2" t="n">
        <v>9</v>
      </c>
      <c r="B13" s="7" t="s">
        <v>23</v>
      </c>
      <c r="C13" s="27" t="s">
        <v>24</v>
      </c>
      <c r="D13" s="9" t="n">
        <f aca="false">C13/10000</f>
        <v>431.717816</v>
      </c>
      <c r="E13" s="10" t="n">
        <v>317</v>
      </c>
      <c r="F13" s="10" t="n">
        <f aca="false">D13-E13</f>
        <v>114.717816</v>
      </c>
      <c r="G13" s="28" t="s">
        <v>25</v>
      </c>
      <c r="H13" s="12" t="n">
        <v>374</v>
      </c>
      <c r="I13" s="10" t="n">
        <v>374</v>
      </c>
      <c r="J13" s="10" t="n">
        <f aca="false">H13-I13</f>
        <v>0</v>
      </c>
      <c r="K13" s="13" t="n">
        <v>359</v>
      </c>
      <c r="L13" s="13" t="n">
        <v>359</v>
      </c>
      <c r="M13" s="10" t="n">
        <f aca="false">K13-L13</f>
        <v>0</v>
      </c>
      <c r="N13" s="13" t="n">
        <v>290</v>
      </c>
      <c r="O13" s="13" t="n">
        <v>290</v>
      </c>
      <c r="P13" s="10" t="n">
        <f aca="false">N13-O13</f>
        <v>0</v>
      </c>
      <c r="Q13" s="13" t="n">
        <v>367</v>
      </c>
      <c r="R13" s="13" t="n">
        <v>367</v>
      </c>
      <c r="S13" s="10" t="n">
        <f aca="false">Q13-R13</f>
        <v>0</v>
      </c>
      <c r="T13" s="13" t="n">
        <v>311</v>
      </c>
      <c r="U13" s="13" t="n">
        <v>311</v>
      </c>
      <c r="V13" s="10" t="n">
        <f aca="false">T13-U13</f>
        <v>0</v>
      </c>
    </row>
    <row r="14" customFormat="false" ht="31.5" hidden="false" customHeight="true" outlineLevel="0" collapsed="false">
      <c r="A14" s="2" t="n">
        <v>10</v>
      </c>
      <c r="B14" s="7" t="s">
        <v>26</v>
      </c>
      <c r="C14" s="29" t="s">
        <v>27</v>
      </c>
      <c r="D14" s="9" t="n">
        <f aca="false">C14/10000</f>
        <v>834.204681</v>
      </c>
      <c r="E14" s="10" t="n">
        <v>834.2</v>
      </c>
      <c r="F14" s="10" t="n">
        <v>0</v>
      </c>
      <c r="G14" s="28" t="s">
        <v>28</v>
      </c>
      <c r="H14" s="12" t="n">
        <f aca="false">G14/10000</f>
        <v>4450.676844</v>
      </c>
      <c r="I14" s="12" t="n">
        <v>4450.68</v>
      </c>
      <c r="J14" s="10" t="n">
        <v>0</v>
      </c>
      <c r="K14" s="13" t="n">
        <v>873.04</v>
      </c>
      <c r="L14" s="13" t="n">
        <v>873.04</v>
      </c>
      <c r="M14" s="10" t="n">
        <f aca="false">K14-L14</f>
        <v>0</v>
      </c>
      <c r="N14" s="13" t="n">
        <v>4137.52</v>
      </c>
      <c r="O14" s="13" t="n">
        <v>4137.52</v>
      </c>
      <c r="P14" s="10" t="n">
        <f aca="false">N14-O14</f>
        <v>0</v>
      </c>
      <c r="Q14" s="13" t="n">
        <v>808.89</v>
      </c>
      <c r="R14" s="13" t="n">
        <v>808.89</v>
      </c>
      <c r="S14" s="10" t="n">
        <f aca="false">Q14-R14</f>
        <v>0</v>
      </c>
      <c r="T14" s="13" t="n">
        <v>4201.25</v>
      </c>
      <c r="U14" s="13" t="n">
        <v>4201.25</v>
      </c>
      <c r="V14" s="10" t="n">
        <f aca="false">T14-U14</f>
        <v>0</v>
      </c>
    </row>
    <row r="15" customFormat="false" ht="31.5" hidden="false" customHeight="true" outlineLevel="0" collapsed="false">
      <c r="A15" s="2" t="n">
        <v>11</v>
      </c>
      <c r="B15" s="7" t="s">
        <v>29</v>
      </c>
      <c r="C15" s="30" t="s">
        <v>30</v>
      </c>
      <c r="D15" s="9" t="n">
        <f aca="false">C15/10000</f>
        <v>470.69</v>
      </c>
      <c r="E15" s="10" t="n">
        <v>470.69</v>
      </c>
      <c r="F15" s="10" t="n">
        <f aca="false">D15-E15</f>
        <v>0</v>
      </c>
      <c r="G15" s="28" t="s">
        <v>31</v>
      </c>
      <c r="H15" s="12" t="n">
        <f aca="false">G15/10000</f>
        <v>908.38</v>
      </c>
      <c r="I15" s="12" t="n">
        <v>908.38</v>
      </c>
      <c r="J15" s="10" t="n">
        <f aca="false">H15-I15</f>
        <v>0</v>
      </c>
      <c r="K15" s="13" t="n">
        <v>423.67</v>
      </c>
      <c r="L15" s="13" t="n">
        <v>423.67</v>
      </c>
      <c r="M15" s="10" t="n">
        <f aca="false">K15-L15</f>
        <v>0</v>
      </c>
      <c r="N15" s="13" t="n">
        <v>780.42</v>
      </c>
      <c r="O15" s="13" t="n">
        <v>780.42</v>
      </c>
      <c r="P15" s="10" t="n">
        <f aca="false">N15-O15</f>
        <v>0</v>
      </c>
      <c r="Q15" s="13" t="n">
        <v>355.25</v>
      </c>
      <c r="R15" s="13" t="n">
        <v>355.25</v>
      </c>
      <c r="S15" s="10" t="n">
        <f aca="false">Q15-R15</f>
        <v>0</v>
      </c>
      <c r="T15" s="13" t="n">
        <v>734.77</v>
      </c>
      <c r="U15" s="13" t="n">
        <v>734.77</v>
      </c>
      <c r="V15" s="10" t="n">
        <f aca="false">T15-U15</f>
        <v>0</v>
      </c>
    </row>
    <row r="16" customFormat="false" ht="31.5" hidden="false" customHeight="true" outlineLevel="0" collapsed="false">
      <c r="A16" s="2" t="n">
        <v>12</v>
      </c>
      <c r="B16" s="7" t="s">
        <v>32</v>
      </c>
      <c r="C16" s="30" t="s">
        <v>33</v>
      </c>
      <c r="D16" s="9" t="n">
        <v>424</v>
      </c>
      <c r="E16" s="10" t="n">
        <v>424</v>
      </c>
      <c r="F16" s="10" t="n">
        <f aca="false">D16-E16</f>
        <v>0</v>
      </c>
      <c r="G16" s="28" t="n">
        <v>9470000</v>
      </c>
      <c r="H16" s="12" t="n">
        <f aca="false">G16/10000</f>
        <v>947</v>
      </c>
      <c r="I16" s="10" t="n">
        <v>947</v>
      </c>
      <c r="J16" s="10" t="n">
        <f aca="false">H16-I16</f>
        <v>0</v>
      </c>
      <c r="K16" s="13" t="n">
        <v>384</v>
      </c>
      <c r="L16" s="13" t="n">
        <v>384</v>
      </c>
      <c r="M16" s="10" t="n">
        <f aca="false">K16-L16</f>
        <v>0</v>
      </c>
      <c r="N16" s="13" t="n">
        <v>968</v>
      </c>
      <c r="O16" s="13" t="n">
        <v>968</v>
      </c>
      <c r="P16" s="10" t="n">
        <f aca="false">N16-O16</f>
        <v>0</v>
      </c>
      <c r="Q16" s="13" t="n">
        <v>409.69</v>
      </c>
      <c r="R16" s="13" t="n">
        <v>409.69</v>
      </c>
      <c r="S16" s="10" t="n">
        <f aca="false">Q16-R16</f>
        <v>0</v>
      </c>
      <c r="T16" s="13" t="n">
        <v>965</v>
      </c>
      <c r="U16" s="13" t="n">
        <v>965</v>
      </c>
      <c r="V16" s="10" t="n">
        <f aca="false">T16-U16</f>
        <v>0</v>
      </c>
    </row>
    <row r="17" customFormat="false" ht="31.5" hidden="false" customHeight="true" outlineLevel="0" collapsed="false">
      <c r="A17" s="2" t="n">
        <v>13</v>
      </c>
      <c r="B17" s="7" t="s">
        <v>34</v>
      </c>
      <c r="C17" s="31" t="s">
        <v>35</v>
      </c>
      <c r="D17" s="9" t="n">
        <f aca="false">C17/10000</f>
        <v>10870.445342</v>
      </c>
      <c r="E17" s="9" t="n">
        <v>10870.45</v>
      </c>
      <c r="F17" s="10" t="n">
        <v>0</v>
      </c>
      <c r="G17" s="32" t="n">
        <v>179466681.41</v>
      </c>
      <c r="H17" s="12" t="n">
        <f aca="false">G17/10000</f>
        <v>17946.668141</v>
      </c>
      <c r="I17" s="10" t="n">
        <v>17946.67</v>
      </c>
      <c r="J17" s="10" t="n">
        <v>0</v>
      </c>
      <c r="K17" s="13" t="n">
        <v>11772.12</v>
      </c>
      <c r="L17" s="13" t="n">
        <v>11772.12</v>
      </c>
      <c r="M17" s="10" t="n">
        <f aca="false">K17-L17</f>
        <v>0</v>
      </c>
      <c r="N17" s="13" t="n">
        <v>21232.23</v>
      </c>
      <c r="O17" s="13" t="n">
        <v>21232.23</v>
      </c>
      <c r="P17" s="10" t="n">
        <f aca="false">N17-O17</f>
        <v>0</v>
      </c>
      <c r="Q17" s="13" t="n">
        <v>11907.56</v>
      </c>
      <c r="R17" s="13" t="n">
        <v>11907.56</v>
      </c>
      <c r="S17" s="10" t="n">
        <f aca="false">Q17-R17</f>
        <v>0</v>
      </c>
      <c r="T17" s="13" t="n">
        <v>24921.6</v>
      </c>
      <c r="U17" s="13" t="n">
        <v>24921.6</v>
      </c>
      <c r="V17" s="10" t="n">
        <f aca="false">T17-U17</f>
        <v>0</v>
      </c>
    </row>
    <row r="18" customFormat="false" ht="31.5" hidden="false" customHeight="true" outlineLevel="0" collapsed="false">
      <c r="A18" s="33" t="n">
        <v>14</v>
      </c>
      <c r="B18" s="34" t="s">
        <v>36</v>
      </c>
      <c r="C18" s="35" t="n">
        <f aca="false">SUM(C5:C17)</f>
        <v>47525155.99</v>
      </c>
      <c r="D18" s="36" t="n">
        <f aca="false">SUM(D5:D17)</f>
        <v>20007.275628</v>
      </c>
      <c r="E18" s="36" t="n">
        <f aca="false">SUM(E5:E17)</f>
        <v>18650.28</v>
      </c>
      <c r="F18" s="36" t="n">
        <f aca="false">D18-E18</f>
        <v>1356.995628</v>
      </c>
      <c r="G18" s="36" t="n">
        <f aca="false">SUM(G5:G17)</f>
        <v>431315608.56</v>
      </c>
      <c r="H18" s="36" t="n">
        <f aca="false">SUM(H5:H17)</f>
        <v>56262.69447</v>
      </c>
      <c r="I18" s="36" t="n">
        <f aca="false">SUM(I5:I17)</f>
        <v>56371.81</v>
      </c>
      <c r="J18" s="37" t="n">
        <f aca="false">SUM(J5:J17)</f>
        <v>-109.107284999998</v>
      </c>
      <c r="K18" s="13" t="n">
        <f aca="false">SUM(K5:K17)</f>
        <v>17720</v>
      </c>
      <c r="L18" s="13" t="n">
        <f aca="false">SUM(L5:L17)</f>
        <v>17898.61</v>
      </c>
      <c r="M18" s="13" t="n">
        <f aca="false">K18-L18</f>
        <v>-178.610000000001</v>
      </c>
      <c r="N18" s="13" t="n">
        <f aca="false">SUM(N5:N17)</f>
        <v>56315.27</v>
      </c>
      <c r="O18" s="13" t="n">
        <f aca="false">SUM(O5:O17)</f>
        <v>56302.19</v>
      </c>
      <c r="P18" s="13" t="n">
        <f aca="false">N18-O18</f>
        <v>13.0799999999945</v>
      </c>
      <c r="Q18" s="13" t="n">
        <f aca="false">SUM(Q5:Q17)</f>
        <v>19725.9</v>
      </c>
      <c r="R18" s="13" t="n">
        <f aca="false">SUM(R5:R17)</f>
        <v>19725.9</v>
      </c>
      <c r="S18" s="10" t="n">
        <f aca="false">SUM(S5:S17)</f>
        <v>0</v>
      </c>
      <c r="T18" s="13" t="n">
        <f aca="false">SUM(T5:T17)</f>
        <v>61089.04</v>
      </c>
      <c r="U18" s="13" t="n">
        <f aca="false">SUM(U5:U17)</f>
        <v>61089.04</v>
      </c>
      <c r="V18" s="10" t="n">
        <f aca="false">SUM(V5:V17)</f>
        <v>0</v>
      </c>
    </row>
  </sheetData>
  <mergeCells count="12">
    <mergeCell ref="A1:V1"/>
    <mergeCell ref="A2:A4"/>
    <mergeCell ref="B2:B4"/>
    <mergeCell ref="C2:J2"/>
    <mergeCell ref="K2:P2"/>
    <mergeCell ref="Q2:V2"/>
    <mergeCell ref="C3:F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99"/>
  </cols>
  <sheetData>
    <row r="1" customFormat="false" ht="24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2" t="s">
        <v>1</v>
      </c>
      <c r="B2" s="2" t="s">
        <v>2</v>
      </c>
      <c r="C2" s="3" t="n">
        <v>41426</v>
      </c>
      <c r="D2" s="3"/>
      <c r="E2" s="3"/>
      <c r="F2" s="3"/>
      <c r="G2" s="3"/>
      <c r="H2" s="3"/>
      <c r="I2" s="3" t="n">
        <v>41456</v>
      </c>
      <c r="J2" s="3"/>
      <c r="K2" s="3"/>
      <c r="L2" s="3"/>
      <c r="M2" s="3"/>
      <c r="N2" s="3"/>
      <c r="O2" s="3" t="n">
        <v>41487</v>
      </c>
      <c r="P2" s="3"/>
      <c r="Q2" s="3"/>
      <c r="R2" s="3"/>
      <c r="S2" s="3"/>
      <c r="T2" s="3"/>
    </row>
    <row r="3" customFormat="false" ht="13.5" hidden="false" customHeight="false" outlineLevel="0" collapsed="false">
      <c r="A3" s="2"/>
      <c r="B3" s="2"/>
      <c r="C3" s="4" t="s">
        <v>3</v>
      </c>
      <c r="D3" s="4"/>
      <c r="E3" s="4"/>
      <c r="F3" s="4" t="s">
        <v>4</v>
      </c>
      <c r="G3" s="4"/>
      <c r="H3" s="4"/>
      <c r="I3" s="2" t="s">
        <v>3</v>
      </c>
      <c r="J3" s="2"/>
      <c r="K3" s="2"/>
      <c r="L3" s="2" t="s">
        <v>4</v>
      </c>
      <c r="M3" s="2"/>
      <c r="N3" s="2"/>
      <c r="O3" s="2" t="s">
        <v>3</v>
      </c>
      <c r="P3" s="2"/>
      <c r="Q3" s="2"/>
      <c r="R3" s="2" t="s">
        <v>4</v>
      </c>
      <c r="S3" s="2"/>
      <c r="T3" s="2"/>
    </row>
    <row r="4" customFormat="false" ht="13.5" hidden="false" customHeight="false" outlineLevel="0" collapsed="false">
      <c r="A4" s="2"/>
      <c r="B4" s="2"/>
      <c r="C4" s="6" t="s">
        <v>5</v>
      </c>
      <c r="D4" s="2" t="s">
        <v>6</v>
      </c>
      <c r="E4" s="2" t="s">
        <v>7</v>
      </c>
      <c r="F4" s="6" t="s">
        <v>5</v>
      </c>
      <c r="G4" s="2" t="s">
        <v>6</v>
      </c>
      <c r="H4" s="2" t="s">
        <v>7</v>
      </c>
      <c r="I4" s="6" t="s">
        <v>5</v>
      </c>
      <c r="J4" s="2" t="s">
        <v>6</v>
      </c>
      <c r="K4" s="2" t="s">
        <v>7</v>
      </c>
      <c r="L4" s="6" t="s">
        <v>5</v>
      </c>
      <c r="M4" s="2" t="s">
        <v>6</v>
      </c>
      <c r="N4" s="2" t="s">
        <v>7</v>
      </c>
      <c r="O4" s="6" t="s">
        <v>5</v>
      </c>
      <c r="P4" s="2" t="s">
        <v>6</v>
      </c>
      <c r="Q4" s="2" t="s">
        <v>7</v>
      </c>
      <c r="R4" s="6" t="s">
        <v>5</v>
      </c>
      <c r="S4" s="2" t="s">
        <v>6</v>
      </c>
      <c r="T4" s="2" t="s">
        <v>7</v>
      </c>
    </row>
    <row r="5" customFormat="false" ht="20.25" hidden="false" customHeight="true" outlineLevel="0" collapsed="false">
      <c r="A5" s="38" t="s">
        <v>38</v>
      </c>
      <c r="B5" s="39" t="s">
        <v>39</v>
      </c>
      <c r="C5" s="12" t="n">
        <f aca="false">SUM(C6:C11)</f>
        <v>2455.97</v>
      </c>
      <c r="D5" s="12" t="n">
        <f aca="false">SUM(D6:D11)</f>
        <v>2376.65</v>
      </c>
      <c r="E5" s="12" t="n">
        <f aca="false">C5-D5</f>
        <v>79.3200000000002</v>
      </c>
      <c r="F5" s="12" t="n">
        <f aca="false">SUM(F6:F11)</f>
        <v>22943.05</v>
      </c>
      <c r="G5" s="12" t="n">
        <f aca="false">SUM(G6:G11)</f>
        <v>22881.33</v>
      </c>
      <c r="H5" s="10" t="n">
        <f aca="false">F5-G5</f>
        <v>61.7200000000012</v>
      </c>
      <c r="I5" s="40" t="n">
        <f aca="false">SUM(I6:I11)</f>
        <v>5919.33</v>
      </c>
      <c r="J5" s="40" t="n">
        <f aca="false">SUM(J6:J11)</f>
        <v>6058.93</v>
      </c>
      <c r="K5" s="10" t="n">
        <f aca="false">I5-J5</f>
        <v>-139.6</v>
      </c>
      <c r="L5" s="40" t="n">
        <f aca="false">SUM(L6:L11)</f>
        <v>21393.51</v>
      </c>
      <c r="M5" s="40" t="n">
        <f aca="false">SUM(M6:M11)</f>
        <v>21458.19</v>
      </c>
      <c r="N5" s="10" t="n">
        <f aca="false">L5-M5</f>
        <v>-64.6800000000003</v>
      </c>
      <c r="O5" s="40" t="n">
        <f aca="false">SUM(O6:O11)</f>
        <v>6937.02</v>
      </c>
      <c r="P5" s="40" t="n">
        <f aca="false">SUM(P6:P11)</f>
        <v>6883.58</v>
      </c>
      <c r="Q5" s="41" t="n">
        <f aca="false">O5-P5</f>
        <v>53.4400000000005</v>
      </c>
      <c r="R5" s="40" t="n">
        <f aca="false">SUM(R6:R11)</f>
        <v>19791.48</v>
      </c>
      <c r="S5" s="40" t="n">
        <f aca="false">SUM(S6:S11)</f>
        <v>19773.25</v>
      </c>
      <c r="T5" s="10" t="n">
        <f aca="false">R5-S5</f>
        <v>18.2299999999996</v>
      </c>
    </row>
    <row r="6" customFormat="false" ht="20.25" hidden="false" customHeight="true" outlineLevel="0" collapsed="false">
      <c r="A6" s="38" t="n">
        <v>1</v>
      </c>
      <c r="B6" s="39" t="s">
        <v>40</v>
      </c>
      <c r="C6" s="12" t="n">
        <v>1847.68</v>
      </c>
      <c r="D6" s="42" t="n">
        <v>1847.68</v>
      </c>
      <c r="E6" s="12" t="n">
        <f aca="false">C6-D6</f>
        <v>0</v>
      </c>
      <c r="F6" s="12" t="n">
        <v>21301.55</v>
      </c>
      <c r="G6" s="42" t="n">
        <v>21301.55</v>
      </c>
      <c r="H6" s="10" t="n">
        <f aca="false">F6-G6</f>
        <v>0</v>
      </c>
      <c r="I6" s="40" t="n">
        <v>5044.66</v>
      </c>
      <c r="J6" s="40" t="n">
        <v>5044.66</v>
      </c>
      <c r="K6" s="10" t="n">
        <f aca="false">I6-J6</f>
        <v>0</v>
      </c>
      <c r="L6" s="40" t="n">
        <v>20002.49</v>
      </c>
      <c r="M6" s="40" t="n">
        <v>20002.49</v>
      </c>
      <c r="N6" s="10" t="n">
        <f aca="false">L6-M6</f>
        <v>0</v>
      </c>
      <c r="O6" s="40" t="n">
        <v>5579.25</v>
      </c>
      <c r="P6" s="43" t="n">
        <v>5579.25</v>
      </c>
      <c r="Q6" s="41" t="n">
        <f aca="false">O6-P6</f>
        <v>0</v>
      </c>
      <c r="R6" s="40" t="n">
        <v>18328.44</v>
      </c>
      <c r="S6" s="44" t="n">
        <v>18328.44</v>
      </c>
      <c r="T6" s="10" t="n">
        <f aca="false">R6-S6</f>
        <v>0</v>
      </c>
    </row>
    <row r="7" customFormat="false" ht="20.25" hidden="false" customHeight="true" outlineLevel="0" collapsed="false">
      <c r="A7" s="38" t="n">
        <v>2</v>
      </c>
      <c r="B7" s="39" t="s">
        <v>41</v>
      </c>
      <c r="C7" s="10" t="n">
        <v>0</v>
      </c>
      <c r="D7" s="42" t="n">
        <v>0</v>
      </c>
      <c r="E7" s="12" t="n">
        <f aca="false">C7-D7</f>
        <v>0</v>
      </c>
      <c r="F7" s="12" t="n">
        <v>281.51</v>
      </c>
      <c r="G7" s="42" t="n">
        <v>226</v>
      </c>
      <c r="H7" s="10" t="n">
        <f aca="false">F7-G7</f>
        <v>55.51</v>
      </c>
      <c r="I7" s="40" t="n">
        <v>19</v>
      </c>
      <c r="J7" s="40" t="n">
        <v>19</v>
      </c>
      <c r="K7" s="10" t="n">
        <f aca="false">I7-J7</f>
        <v>0</v>
      </c>
      <c r="L7" s="40" t="n">
        <v>180</v>
      </c>
      <c r="M7" s="40" t="n">
        <v>180</v>
      </c>
      <c r="N7" s="10" t="n">
        <f aca="false">L7-M7</f>
        <v>0</v>
      </c>
      <c r="O7" s="43" t="n">
        <v>217</v>
      </c>
      <c r="P7" s="43" t="n">
        <v>217</v>
      </c>
      <c r="Q7" s="41" t="n">
        <f aca="false">O7-P7</f>
        <v>0</v>
      </c>
      <c r="R7" s="43" t="n">
        <v>230</v>
      </c>
      <c r="S7" s="44" t="n">
        <v>230</v>
      </c>
      <c r="T7" s="10" t="n">
        <f aca="false">R7-S7</f>
        <v>0</v>
      </c>
    </row>
    <row r="8" customFormat="false" ht="20.25" hidden="false" customHeight="true" outlineLevel="0" collapsed="false">
      <c r="A8" s="38" t="n">
        <v>3</v>
      </c>
      <c r="B8" s="39" t="s">
        <v>42</v>
      </c>
      <c r="C8" s="12" t="n">
        <v>190.71</v>
      </c>
      <c r="D8" s="42" t="n">
        <v>190.71</v>
      </c>
      <c r="E8" s="12" t="n">
        <f aca="false">C8-D8</f>
        <v>0</v>
      </c>
      <c r="F8" s="12" t="n">
        <v>446.99</v>
      </c>
      <c r="G8" s="42" t="n">
        <v>446.99</v>
      </c>
      <c r="H8" s="10" t="n">
        <f aca="false">F8-G8</f>
        <v>0</v>
      </c>
      <c r="I8" s="40" t="n">
        <v>261.12</v>
      </c>
      <c r="J8" s="40" t="n">
        <v>261.12</v>
      </c>
      <c r="K8" s="10" t="n">
        <f aca="false">I8-J8</f>
        <v>0</v>
      </c>
      <c r="L8" s="40" t="n">
        <v>412.52</v>
      </c>
      <c r="M8" s="40" t="n">
        <v>371.88</v>
      </c>
      <c r="N8" s="10" t="n">
        <f aca="false">L8-M8</f>
        <v>40.64</v>
      </c>
      <c r="O8" s="43" t="n">
        <v>295</v>
      </c>
      <c r="P8" s="43" t="n">
        <v>295</v>
      </c>
      <c r="Q8" s="41" t="n">
        <f aca="false">O8-P8</f>
        <v>0</v>
      </c>
      <c r="R8" s="43" t="n">
        <v>357.2</v>
      </c>
      <c r="S8" s="44" t="n">
        <v>357.2</v>
      </c>
      <c r="T8" s="10" t="n">
        <f aca="false">R8-S8</f>
        <v>0</v>
      </c>
    </row>
    <row r="9" customFormat="false" ht="20.25" hidden="false" customHeight="true" outlineLevel="0" collapsed="false">
      <c r="A9" s="38" t="n">
        <v>4</v>
      </c>
      <c r="B9" s="45" t="s">
        <v>43</v>
      </c>
      <c r="C9" s="10" t="n">
        <v>22.15</v>
      </c>
      <c r="D9" s="42" t="n">
        <v>35</v>
      </c>
      <c r="E9" s="12" t="n">
        <f aca="false">C9-D9</f>
        <v>-12.85</v>
      </c>
      <c r="F9" s="12" t="n">
        <v>124.73</v>
      </c>
      <c r="G9" s="42" t="n">
        <v>228</v>
      </c>
      <c r="H9" s="10" t="n">
        <f aca="false">F9-G9</f>
        <v>-103.27</v>
      </c>
      <c r="I9" s="40" t="n">
        <v>107.53</v>
      </c>
      <c r="J9" s="40" t="n">
        <v>117</v>
      </c>
      <c r="K9" s="10" t="n">
        <f aca="false">I9-J9</f>
        <v>-9.47</v>
      </c>
      <c r="L9" s="40" t="n">
        <v>108.68</v>
      </c>
      <c r="M9" s="40" t="n">
        <v>214</v>
      </c>
      <c r="N9" s="10" t="n">
        <f aca="false">L9-M9</f>
        <v>-105.32</v>
      </c>
      <c r="O9" s="43" t="n">
        <v>99.44</v>
      </c>
      <c r="P9" s="43" t="n">
        <v>107</v>
      </c>
      <c r="Q9" s="41" t="n">
        <f aca="false">O9-P9</f>
        <v>-7.56</v>
      </c>
      <c r="R9" s="43" t="n">
        <v>109.23</v>
      </c>
      <c r="S9" s="44" t="n">
        <v>201</v>
      </c>
      <c r="T9" s="10" t="n">
        <f aca="false">R9-S9</f>
        <v>-91.77</v>
      </c>
    </row>
    <row r="10" customFormat="false" ht="20.25" hidden="false" customHeight="true" outlineLevel="0" collapsed="false">
      <c r="A10" s="38" t="n">
        <v>5</v>
      </c>
      <c r="B10" s="39" t="s">
        <v>44</v>
      </c>
      <c r="C10" s="12" t="n">
        <v>40.26</v>
      </c>
      <c r="D10" s="42" t="n">
        <v>40.26</v>
      </c>
      <c r="E10" s="12" t="n">
        <f aca="false">C10-D10</f>
        <v>0</v>
      </c>
      <c r="F10" s="12" t="n">
        <v>427.79</v>
      </c>
      <c r="G10" s="42" t="n">
        <v>427.79</v>
      </c>
      <c r="H10" s="10" t="n">
        <f aca="false">F10-G10</f>
        <v>0</v>
      </c>
      <c r="I10" s="40" t="n">
        <v>198.15</v>
      </c>
      <c r="J10" s="40" t="n">
        <v>198.15</v>
      </c>
      <c r="K10" s="10" t="n">
        <f aca="false">I10-J10</f>
        <v>0</v>
      </c>
      <c r="L10" s="40" t="n">
        <v>397.82</v>
      </c>
      <c r="M10" s="40" t="n">
        <v>397.82</v>
      </c>
      <c r="N10" s="10" t="n">
        <f aca="false">L10-M10</f>
        <v>0</v>
      </c>
      <c r="O10" s="43" t="n">
        <v>352.33</v>
      </c>
      <c r="P10" s="43" t="n">
        <v>352.33</v>
      </c>
      <c r="Q10" s="41" t="n">
        <f aca="false">O10-P10</f>
        <v>0</v>
      </c>
      <c r="R10" s="43" t="n">
        <v>404.61</v>
      </c>
      <c r="S10" s="44" t="n">
        <v>404.61</v>
      </c>
      <c r="T10" s="10" t="n">
        <f aca="false">R10-S10</f>
        <v>0</v>
      </c>
    </row>
    <row r="11" customFormat="false" ht="20.25" hidden="false" customHeight="true" outlineLevel="0" collapsed="false">
      <c r="A11" s="38" t="n">
        <v>6</v>
      </c>
      <c r="B11" s="45" t="s">
        <v>45</v>
      </c>
      <c r="C11" s="12" t="n">
        <v>355.17</v>
      </c>
      <c r="D11" s="42" t="n">
        <v>263</v>
      </c>
      <c r="E11" s="12" t="n">
        <f aca="false">C11-D11</f>
        <v>92.17</v>
      </c>
      <c r="F11" s="12" t="n">
        <v>360.48</v>
      </c>
      <c r="G11" s="42" t="n">
        <v>251</v>
      </c>
      <c r="H11" s="10" t="n">
        <f aca="false">F11-G11</f>
        <v>109.48</v>
      </c>
      <c r="I11" s="40" t="n">
        <v>288.87</v>
      </c>
      <c r="J11" s="40" t="n">
        <v>419</v>
      </c>
      <c r="K11" s="10" t="n">
        <f aca="false">I11-J11</f>
        <v>-130.13</v>
      </c>
      <c r="L11" s="40" t="n">
        <v>292</v>
      </c>
      <c r="M11" s="40" t="n">
        <v>292</v>
      </c>
      <c r="N11" s="10" t="n">
        <f aca="false">L11-M11</f>
        <v>0</v>
      </c>
      <c r="O11" s="43" t="n">
        <v>394</v>
      </c>
      <c r="P11" s="43" t="n">
        <v>333</v>
      </c>
      <c r="Q11" s="41" t="n">
        <f aca="false">O11-P11</f>
        <v>61</v>
      </c>
      <c r="R11" s="43" t="n">
        <v>362</v>
      </c>
      <c r="S11" s="44" t="n">
        <v>252</v>
      </c>
      <c r="T11" s="10" t="n">
        <f aca="false">R11-S11</f>
        <v>110</v>
      </c>
    </row>
    <row r="12" customFormat="false" ht="20.25" hidden="false" customHeight="true" outlineLevel="0" collapsed="false">
      <c r="A12" s="38" t="s">
        <v>46</v>
      </c>
      <c r="B12" s="39" t="s">
        <v>47</v>
      </c>
      <c r="C12" s="10" t="n">
        <f aca="false">SUM(C13:C14)</f>
        <v>508.72</v>
      </c>
      <c r="D12" s="10" t="n">
        <f aca="false">SUM(D13:D14)</f>
        <v>508.72</v>
      </c>
      <c r="E12" s="12" t="n">
        <f aca="false">C12-D12</f>
        <v>0</v>
      </c>
      <c r="F12" s="10" t="n">
        <f aca="false">SUM(F13:F14)</f>
        <v>7009.08</v>
      </c>
      <c r="G12" s="10" t="n">
        <f aca="false">SUM(G13:G14)</f>
        <v>7009.08</v>
      </c>
      <c r="H12" s="10" t="n">
        <f aca="false">F12-G12</f>
        <v>0</v>
      </c>
      <c r="I12" s="40" t="n">
        <f aca="false">SUM(I13:I14)</f>
        <v>874.02</v>
      </c>
      <c r="J12" s="40" t="n">
        <f aca="false">SUM(J13:J14)</f>
        <v>874.02</v>
      </c>
      <c r="K12" s="10" t="n">
        <f aca="false">I12-J12</f>
        <v>0</v>
      </c>
      <c r="L12" s="40" t="n">
        <f aca="false">SUM(L13:L14)</f>
        <v>6262.91</v>
      </c>
      <c r="M12" s="40" t="n">
        <f aca="false">SUM(M13:M14)</f>
        <v>6262.91</v>
      </c>
      <c r="N12" s="10" t="n">
        <f aca="false">L12-M12</f>
        <v>0</v>
      </c>
      <c r="O12" s="43" t="n">
        <f aca="false">O13+O14</f>
        <v>866.77</v>
      </c>
      <c r="P12" s="40" t="n">
        <f aca="false">P13+P14</f>
        <v>866.77</v>
      </c>
      <c r="Q12" s="41" t="n">
        <f aca="false">O12-P12</f>
        <v>0</v>
      </c>
      <c r="R12" s="43" t="n">
        <f aca="false">R13+R14</f>
        <v>7108.37</v>
      </c>
      <c r="S12" s="40" t="n">
        <f aca="false">S13+S14</f>
        <v>7108.37</v>
      </c>
      <c r="T12" s="10" t="n">
        <f aca="false">R12-S12</f>
        <v>0</v>
      </c>
    </row>
    <row r="13" customFormat="false" ht="20.25" hidden="false" customHeight="true" outlineLevel="0" collapsed="false">
      <c r="A13" s="38" t="n">
        <v>1</v>
      </c>
      <c r="B13" s="39" t="s">
        <v>48</v>
      </c>
      <c r="C13" s="12" t="n">
        <v>360.28</v>
      </c>
      <c r="D13" s="42" t="n">
        <v>360.28</v>
      </c>
      <c r="E13" s="12" t="n">
        <f aca="false">C13-D13</f>
        <v>0</v>
      </c>
      <c r="F13" s="12" t="n">
        <v>6415.14</v>
      </c>
      <c r="G13" s="42" t="n">
        <v>6415.14</v>
      </c>
      <c r="H13" s="10" t="n">
        <f aca="false">F13-G13</f>
        <v>0</v>
      </c>
      <c r="I13" s="40" t="n">
        <v>576.48</v>
      </c>
      <c r="J13" s="40" t="n">
        <v>576.48</v>
      </c>
      <c r="K13" s="10" t="n">
        <f aca="false">I13-J13</f>
        <v>0</v>
      </c>
      <c r="L13" s="40" t="n">
        <v>5582.91</v>
      </c>
      <c r="M13" s="40" t="n">
        <v>5582.91</v>
      </c>
      <c r="N13" s="10" t="n">
        <f aca="false">L13-M13</f>
        <v>0</v>
      </c>
      <c r="O13" s="40" t="n">
        <v>506.83</v>
      </c>
      <c r="P13" s="43" t="n">
        <v>506.83</v>
      </c>
      <c r="Q13" s="41" t="n">
        <f aca="false">O13-P13</f>
        <v>0</v>
      </c>
      <c r="R13" s="43" t="n">
        <v>6279.46</v>
      </c>
      <c r="S13" s="46" t="n">
        <v>6279.46</v>
      </c>
      <c r="T13" s="10" t="n">
        <f aca="false">R13-S13</f>
        <v>0</v>
      </c>
    </row>
    <row r="14" customFormat="false" ht="20.25" hidden="false" customHeight="true" outlineLevel="0" collapsed="false">
      <c r="A14" s="38" t="n">
        <v>2</v>
      </c>
      <c r="B14" s="39" t="s">
        <v>49</v>
      </c>
      <c r="C14" s="10" t="n">
        <v>148.44</v>
      </c>
      <c r="D14" s="42" t="n">
        <v>148.44</v>
      </c>
      <c r="E14" s="12" t="n">
        <f aca="false">C14-D14</f>
        <v>0</v>
      </c>
      <c r="F14" s="10" t="n">
        <v>593.94</v>
      </c>
      <c r="G14" s="42" t="n">
        <v>593.94</v>
      </c>
      <c r="H14" s="10" t="n">
        <f aca="false">F14-G14</f>
        <v>0</v>
      </c>
      <c r="I14" s="40" t="n">
        <v>297.54</v>
      </c>
      <c r="J14" s="40" t="n">
        <v>297.54</v>
      </c>
      <c r="K14" s="10" t="n">
        <f aca="false">I14-J14</f>
        <v>0</v>
      </c>
      <c r="L14" s="40" t="n">
        <v>680</v>
      </c>
      <c r="M14" s="40" t="n">
        <v>680</v>
      </c>
      <c r="N14" s="10" t="n">
        <f aca="false">L14-M14</f>
        <v>0</v>
      </c>
      <c r="O14" s="40" t="n">
        <v>359.94</v>
      </c>
      <c r="P14" s="43" t="n">
        <v>359.94</v>
      </c>
      <c r="Q14" s="41" t="n">
        <f aca="false">O14-P14</f>
        <v>0</v>
      </c>
      <c r="R14" s="40" t="n">
        <v>828.91</v>
      </c>
      <c r="S14" s="44" t="n">
        <v>828.91</v>
      </c>
      <c r="T14" s="10" t="n">
        <f aca="false">R14-S14</f>
        <v>0</v>
      </c>
    </row>
    <row r="15" customFormat="false" ht="20.25" hidden="false" customHeight="true" outlineLevel="0" collapsed="false">
      <c r="A15" s="38" t="s">
        <v>50</v>
      </c>
      <c r="B15" s="39" t="s">
        <v>51</v>
      </c>
      <c r="C15" s="12" t="n">
        <v>13138.55</v>
      </c>
      <c r="D15" s="42" t="n">
        <v>13138.55</v>
      </c>
      <c r="E15" s="12" t="n">
        <f aca="false">C15-D15</f>
        <v>0</v>
      </c>
      <c r="F15" s="12" t="n">
        <v>4277.99</v>
      </c>
      <c r="G15" s="42" t="n">
        <v>4277.99</v>
      </c>
      <c r="H15" s="10" t="n">
        <f aca="false">F15-G15</f>
        <v>0</v>
      </c>
      <c r="I15" s="40" t="n">
        <v>13492.73</v>
      </c>
      <c r="J15" s="40" t="n">
        <v>13492.73</v>
      </c>
      <c r="K15" s="10" t="n">
        <f aca="false">I15-J15</f>
        <v>0</v>
      </c>
      <c r="L15" s="40" t="n">
        <v>4670.15</v>
      </c>
      <c r="M15" s="40" t="n">
        <v>4670.15</v>
      </c>
      <c r="N15" s="10" t="n">
        <f aca="false">L15-M15</f>
        <v>0</v>
      </c>
      <c r="O15" s="40" t="n">
        <v>14012.96</v>
      </c>
      <c r="P15" s="43" t="n">
        <v>14012.96</v>
      </c>
      <c r="Q15" s="41" t="n">
        <f aca="false">O15-P15</f>
        <v>0</v>
      </c>
      <c r="R15" s="40" t="n">
        <v>3488.68</v>
      </c>
      <c r="S15" s="44" t="n">
        <v>3488.68</v>
      </c>
      <c r="T15" s="10" t="n">
        <f aca="false">R15-S15</f>
        <v>0</v>
      </c>
    </row>
    <row r="16" customFormat="false" ht="20.25" hidden="false" customHeight="true" outlineLevel="0" collapsed="false">
      <c r="A16" s="38" t="s">
        <v>52</v>
      </c>
      <c r="B16" s="39" t="s">
        <v>53</v>
      </c>
      <c r="C16" s="12" t="n">
        <v>9338.09</v>
      </c>
      <c r="D16" s="42" t="n">
        <v>9338.09</v>
      </c>
      <c r="E16" s="12" t="n">
        <f aca="false">C16-D16</f>
        <v>0</v>
      </c>
      <c r="F16" s="12" t="n">
        <v>4104.67</v>
      </c>
      <c r="G16" s="42" t="n">
        <v>4104.67</v>
      </c>
      <c r="H16" s="10" t="n">
        <f aca="false">F16-G16</f>
        <v>0</v>
      </c>
      <c r="I16" s="40" t="n">
        <v>9337.93</v>
      </c>
      <c r="J16" s="40" t="n">
        <v>9337.93</v>
      </c>
      <c r="K16" s="10" t="n">
        <f aca="false">I16-J16</f>
        <v>0</v>
      </c>
      <c r="L16" s="40" t="n">
        <v>4190.29</v>
      </c>
      <c r="M16" s="40" t="n">
        <v>4190.29</v>
      </c>
      <c r="N16" s="10" t="n">
        <f aca="false">L16-M16</f>
        <v>0</v>
      </c>
      <c r="O16" s="40" t="n">
        <v>9663.17</v>
      </c>
      <c r="P16" s="43" t="n">
        <v>9663.17</v>
      </c>
      <c r="Q16" s="41" t="n">
        <f aca="false">O16-P16</f>
        <v>0</v>
      </c>
      <c r="R16" s="40" t="n">
        <v>4158.69</v>
      </c>
      <c r="S16" s="44" t="n">
        <v>4158.69</v>
      </c>
      <c r="T16" s="10" t="n">
        <f aca="false">R16-S16</f>
        <v>0</v>
      </c>
    </row>
    <row r="17" customFormat="false" ht="20.25" hidden="false" customHeight="true" outlineLevel="0" collapsed="false">
      <c r="A17" s="38" t="s">
        <v>54</v>
      </c>
      <c r="B17" s="39" t="s">
        <v>55</v>
      </c>
      <c r="C17" s="12" t="n">
        <v>388.71</v>
      </c>
      <c r="D17" s="42" t="n">
        <v>281.45</v>
      </c>
      <c r="E17" s="12" t="n">
        <f aca="false">C17-D17</f>
        <v>107.26</v>
      </c>
      <c r="F17" s="12" t="n">
        <v>619.29</v>
      </c>
      <c r="G17" s="42" t="n">
        <v>502.19</v>
      </c>
      <c r="H17" s="10" t="n">
        <f aca="false">F17-G17</f>
        <v>117.1</v>
      </c>
      <c r="I17" s="40" t="n">
        <v>390.17</v>
      </c>
      <c r="J17" s="40" t="n">
        <v>390.17</v>
      </c>
      <c r="K17" s="10" t="n">
        <f aca="false">I17-J17</f>
        <v>0</v>
      </c>
      <c r="L17" s="40" t="n">
        <v>556.99</v>
      </c>
      <c r="M17" s="40" t="n">
        <v>556.99</v>
      </c>
      <c r="N17" s="10" t="n">
        <f aca="false">L17-M17</f>
        <v>0</v>
      </c>
      <c r="O17" s="40" t="n">
        <v>422.44</v>
      </c>
      <c r="P17" s="43" t="n">
        <v>422.44</v>
      </c>
      <c r="Q17" s="41" t="n">
        <f aca="false">O17-P17</f>
        <v>0</v>
      </c>
      <c r="R17" s="40" t="n">
        <v>596.28</v>
      </c>
      <c r="S17" s="44" t="n">
        <v>596.28</v>
      </c>
      <c r="T17" s="10" t="n">
        <f aca="false">R17-S17</f>
        <v>0</v>
      </c>
    </row>
    <row r="18" customFormat="false" ht="20.25" hidden="false" customHeight="true" outlineLevel="0" collapsed="false">
      <c r="A18" s="38" t="s">
        <v>56</v>
      </c>
      <c r="B18" s="39" t="s">
        <v>57</v>
      </c>
      <c r="C18" s="12" t="n">
        <v>1036.97</v>
      </c>
      <c r="D18" s="42" t="n">
        <v>1036.97</v>
      </c>
      <c r="E18" s="12" t="n">
        <f aca="false">C18-D18</f>
        <v>0</v>
      </c>
      <c r="F18" s="12" t="n">
        <v>1495.37</v>
      </c>
      <c r="G18" s="42" t="n">
        <v>1495.37</v>
      </c>
      <c r="H18" s="10" t="n">
        <f aca="false">F18-G18</f>
        <v>0</v>
      </c>
      <c r="I18" s="40" t="n">
        <v>252.19</v>
      </c>
      <c r="J18" s="40" t="n">
        <v>574.7</v>
      </c>
      <c r="K18" s="10" t="n">
        <f aca="false">I18-J18</f>
        <v>-322.51</v>
      </c>
      <c r="L18" s="40" t="n">
        <v>1611.31</v>
      </c>
      <c r="M18" s="40" t="n">
        <v>1611.31</v>
      </c>
      <c r="N18" s="10" t="n">
        <f aca="false">L18-M18</f>
        <v>0</v>
      </c>
      <c r="O18" s="40" t="n">
        <v>744.52</v>
      </c>
      <c r="P18" s="43" t="n">
        <v>744.52</v>
      </c>
      <c r="Q18" s="41" t="n">
        <f aca="false">O18-P18</f>
        <v>0</v>
      </c>
      <c r="R18" s="40" t="n">
        <v>1572.57</v>
      </c>
      <c r="S18" s="44" t="n">
        <v>1572.57</v>
      </c>
      <c r="T18" s="10" t="n">
        <f aca="false">R18-S18</f>
        <v>0</v>
      </c>
    </row>
    <row r="19" customFormat="false" ht="20.25" hidden="false" customHeight="true" outlineLevel="0" collapsed="false">
      <c r="A19" s="38" t="s">
        <v>58</v>
      </c>
      <c r="B19" s="39" t="s">
        <v>59</v>
      </c>
      <c r="C19" s="12" t="n">
        <v>3624.11</v>
      </c>
      <c r="D19" s="42" t="n">
        <v>3624.11</v>
      </c>
      <c r="E19" s="12" t="n">
        <f aca="false">C19-D19</f>
        <v>0</v>
      </c>
      <c r="F19" s="12" t="n">
        <v>5295.23</v>
      </c>
      <c r="G19" s="42" t="n">
        <v>5295.23</v>
      </c>
      <c r="H19" s="10" t="n">
        <f aca="false">F19-G19</f>
        <v>0</v>
      </c>
      <c r="I19" s="40" t="n">
        <v>2535.41</v>
      </c>
      <c r="J19" s="40" t="n">
        <v>2535.41</v>
      </c>
      <c r="K19" s="10" t="n">
        <f aca="false">I19-J19</f>
        <v>0</v>
      </c>
      <c r="L19" s="40" t="n">
        <v>5696.44</v>
      </c>
      <c r="M19" s="40" t="n">
        <v>5696.44</v>
      </c>
      <c r="N19" s="10" t="n">
        <f aca="false">L19-M19</f>
        <v>0</v>
      </c>
      <c r="O19" s="40" t="n">
        <v>2685.31</v>
      </c>
      <c r="P19" s="43" t="n">
        <v>2685.31</v>
      </c>
      <c r="Q19" s="41" t="n">
        <f aca="false">O19-P19</f>
        <v>0</v>
      </c>
      <c r="R19" s="40" t="n">
        <v>5796.66</v>
      </c>
      <c r="S19" s="44" t="n">
        <v>5796.66</v>
      </c>
      <c r="T19" s="10" t="n">
        <f aca="false">R19-S19</f>
        <v>0</v>
      </c>
    </row>
    <row r="20" customFormat="false" ht="20.25" hidden="false" customHeight="true" outlineLevel="0" collapsed="false">
      <c r="A20" s="38" t="s">
        <v>60</v>
      </c>
      <c r="B20" s="45" t="s">
        <v>61</v>
      </c>
      <c r="C20" s="12" t="n">
        <v>591.18</v>
      </c>
      <c r="D20" s="42" t="n">
        <v>654.73</v>
      </c>
      <c r="E20" s="12" t="n">
        <f aca="false">C20-D20</f>
        <v>-63.5500000000001</v>
      </c>
      <c r="F20" s="12" t="n">
        <v>3335.74</v>
      </c>
      <c r="G20" s="42" t="n">
        <v>3198.38</v>
      </c>
      <c r="H20" s="10" t="n">
        <f aca="false">F20-G20</f>
        <v>137.36</v>
      </c>
      <c r="I20" s="40" t="n">
        <v>551.62</v>
      </c>
      <c r="J20" s="40" t="n">
        <v>556.4</v>
      </c>
      <c r="K20" s="10" t="n">
        <f aca="false">I20-J20</f>
        <v>-4.77999999999997</v>
      </c>
      <c r="L20" s="40" t="n">
        <v>3134.97</v>
      </c>
      <c r="M20" s="40" t="n">
        <v>3134.97</v>
      </c>
      <c r="N20" s="10" t="n">
        <f aca="false">L20-M20</f>
        <v>0</v>
      </c>
      <c r="O20" s="40" t="n">
        <v>648</v>
      </c>
      <c r="P20" s="43" t="n">
        <v>648</v>
      </c>
      <c r="Q20" s="41" t="n">
        <f aca="false">O20-P20</f>
        <v>0</v>
      </c>
      <c r="R20" s="40" t="n">
        <v>2936.95</v>
      </c>
      <c r="S20" s="44" t="n">
        <v>2936.95</v>
      </c>
      <c r="T20" s="10" t="n">
        <f aca="false">R20-S20</f>
        <v>0</v>
      </c>
    </row>
    <row r="21" customFormat="false" ht="20.25" hidden="false" customHeight="true" outlineLevel="0" collapsed="false">
      <c r="A21" s="38" t="s">
        <v>62</v>
      </c>
      <c r="B21" s="45" t="s">
        <v>63</v>
      </c>
      <c r="C21" s="12" t="n">
        <v>40.31</v>
      </c>
      <c r="D21" s="42" t="n">
        <v>40.31</v>
      </c>
      <c r="E21" s="12" t="n">
        <f aca="false">C21-D21</f>
        <v>0</v>
      </c>
      <c r="F21" s="12" t="n">
        <v>386.38</v>
      </c>
      <c r="G21" s="42" t="n">
        <v>317.5</v>
      </c>
      <c r="H21" s="10" t="n">
        <f aca="false">F21-G21</f>
        <v>68.88</v>
      </c>
      <c r="I21" s="40" t="n">
        <v>41.96</v>
      </c>
      <c r="J21" s="40" t="n">
        <v>41.96</v>
      </c>
      <c r="K21" s="10" t="n">
        <f aca="false">I21-J21</f>
        <v>0</v>
      </c>
      <c r="L21" s="40" t="n">
        <v>375.22</v>
      </c>
      <c r="M21" s="40" t="n">
        <v>306.62</v>
      </c>
      <c r="N21" s="10" t="n">
        <f aca="false">L21-M21</f>
        <v>68.6</v>
      </c>
      <c r="O21" s="40" t="n">
        <v>48.31</v>
      </c>
      <c r="P21" s="43" t="n">
        <v>48.31</v>
      </c>
      <c r="Q21" s="41" t="n">
        <f aca="false">O21-P21</f>
        <v>0</v>
      </c>
      <c r="R21" s="40" t="n">
        <v>318.21</v>
      </c>
      <c r="S21" s="44" t="n">
        <v>269.24</v>
      </c>
      <c r="T21" s="10" t="n">
        <f aca="false">R21-S21</f>
        <v>48.97</v>
      </c>
    </row>
    <row r="22" customFormat="false" ht="20.25" hidden="false" customHeight="true" outlineLevel="0" collapsed="false">
      <c r="A22" s="38" t="s">
        <v>64</v>
      </c>
      <c r="B22" s="39" t="s">
        <v>65</v>
      </c>
      <c r="C22" s="12" t="n">
        <v>2376.47</v>
      </c>
      <c r="D22" s="42" t="n">
        <v>2376.47</v>
      </c>
      <c r="E22" s="12" t="n">
        <f aca="false">C22-D22</f>
        <v>0</v>
      </c>
      <c r="F22" s="12" t="n">
        <v>1557.39</v>
      </c>
      <c r="G22" s="42" t="n">
        <v>1557.39</v>
      </c>
      <c r="H22" s="10" t="n">
        <f aca="false">F22-G22</f>
        <v>0</v>
      </c>
      <c r="I22" s="40" t="n">
        <v>2611.43</v>
      </c>
      <c r="J22" s="40" t="n">
        <v>2611.43</v>
      </c>
      <c r="K22" s="10" t="n">
        <f aca="false">I22-J22</f>
        <v>0</v>
      </c>
      <c r="L22" s="40" t="n">
        <v>1614.84</v>
      </c>
      <c r="M22" s="40" t="n">
        <v>1614.84</v>
      </c>
      <c r="N22" s="10" t="n">
        <f aca="false">L22-M22</f>
        <v>0</v>
      </c>
      <c r="O22" s="40" t="n">
        <v>2539.86</v>
      </c>
      <c r="P22" s="43" t="n">
        <v>2539.86</v>
      </c>
      <c r="Q22" s="41" t="n">
        <f aca="false">O22-P22</f>
        <v>0</v>
      </c>
      <c r="R22" s="40" t="n">
        <v>1530.72</v>
      </c>
      <c r="S22" s="44" t="n">
        <v>1530.72</v>
      </c>
      <c r="T22" s="10" t="n">
        <f aca="false">R22-S22</f>
        <v>0</v>
      </c>
    </row>
    <row r="23" customFormat="false" ht="20.25" hidden="false" customHeight="true" outlineLevel="0" collapsed="false">
      <c r="A23" s="38" t="s">
        <v>66</v>
      </c>
      <c r="B23" s="47" t="s">
        <v>67</v>
      </c>
      <c r="C23" s="12" t="n">
        <v>864.77</v>
      </c>
      <c r="D23" s="42" t="n">
        <v>864.77</v>
      </c>
      <c r="E23" s="12" t="n">
        <f aca="false">C23-D23</f>
        <v>0</v>
      </c>
      <c r="F23" s="12" t="n">
        <v>580.78</v>
      </c>
      <c r="G23" s="42" t="n">
        <v>580.78</v>
      </c>
      <c r="H23" s="10" t="n">
        <f aca="false">F23-G23</f>
        <v>0</v>
      </c>
      <c r="I23" s="40"/>
      <c r="J23" s="40" t="n">
        <v>830.21</v>
      </c>
      <c r="K23" s="10" t="n">
        <f aca="false">I23-J23</f>
        <v>-830.21</v>
      </c>
      <c r="L23" s="40" t="n">
        <v>613.34</v>
      </c>
      <c r="M23" s="40" t="n">
        <v>613.34</v>
      </c>
      <c r="N23" s="10" t="n">
        <f aca="false">L23-M23</f>
        <v>0</v>
      </c>
      <c r="O23" s="40"/>
      <c r="P23" s="43" t="n">
        <v>761.77</v>
      </c>
      <c r="Q23" s="41" t="n">
        <f aca="false">O23-P23</f>
        <v>-761.77</v>
      </c>
      <c r="R23" s="40" t="n">
        <v>536.7</v>
      </c>
      <c r="S23" s="44" t="n">
        <v>536.7</v>
      </c>
      <c r="T23" s="10" t="n">
        <f aca="false">R23-S23</f>
        <v>0</v>
      </c>
    </row>
    <row r="24" customFormat="false" ht="20.25" hidden="false" customHeight="true" outlineLevel="0" collapsed="false">
      <c r="A24" s="38" t="s">
        <v>68</v>
      </c>
      <c r="B24" s="39" t="s">
        <v>69</v>
      </c>
      <c r="C24" s="12" t="n">
        <v>2804.34</v>
      </c>
      <c r="D24" s="42" t="n">
        <v>2804.34</v>
      </c>
      <c r="E24" s="12" t="n">
        <f aca="false">C24-D24</f>
        <v>0</v>
      </c>
      <c r="F24" s="12" t="n">
        <v>1191.24</v>
      </c>
      <c r="G24" s="42" t="n">
        <v>1191.24</v>
      </c>
      <c r="H24" s="10" t="n">
        <f aca="false">F24-G24</f>
        <v>0</v>
      </c>
      <c r="I24" s="40" t="n">
        <v>2993.63</v>
      </c>
      <c r="J24" s="40" t="n">
        <v>2993.63</v>
      </c>
      <c r="K24" s="10" t="n">
        <f aca="false">I24-J24</f>
        <v>0</v>
      </c>
      <c r="L24" s="40" t="n">
        <v>1307.92</v>
      </c>
      <c r="M24" s="40" t="n">
        <v>1307.92</v>
      </c>
      <c r="N24" s="10" t="n">
        <f aca="false">L24-M24</f>
        <v>0</v>
      </c>
      <c r="O24" s="40" t="n">
        <v>2713.18</v>
      </c>
      <c r="P24" s="43" t="n">
        <v>2713.18</v>
      </c>
      <c r="Q24" s="41" t="n">
        <f aca="false">O24-P24</f>
        <v>0</v>
      </c>
      <c r="R24" s="40" t="n">
        <v>1208.88</v>
      </c>
      <c r="S24" s="44" t="n">
        <v>1208.88</v>
      </c>
      <c r="T24" s="10" t="n">
        <f aca="false">R24-S24</f>
        <v>0</v>
      </c>
    </row>
    <row r="25" customFormat="false" ht="20.25" hidden="false" customHeight="true" outlineLevel="0" collapsed="false">
      <c r="A25" s="38" t="s">
        <v>70</v>
      </c>
      <c r="B25" s="39" t="s">
        <v>71</v>
      </c>
      <c r="C25" s="12" t="n">
        <v>2411.58</v>
      </c>
      <c r="D25" s="42" t="n">
        <v>2411.58</v>
      </c>
      <c r="E25" s="12" t="n">
        <f aca="false">C25-D25</f>
        <v>0</v>
      </c>
      <c r="F25" s="12" t="n">
        <v>1094.05</v>
      </c>
      <c r="G25" s="42" t="n">
        <v>1094.05</v>
      </c>
      <c r="H25" s="10" t="n">
        <f aca="false">F25-G25</f>
        <v>0</v>
      </c>
      <c r="I25" s="40" t="n">
        <v>2288.1</v>
      </c>
      <c r="J25" s="40" t="n">
        <v>2288.1</v>
      </c>
      <c r="K25" s="10" t="n">
        <f aca="false">I25-J25</f>
        <v>0</v>
      </c>
      <c r="L25" s="40" t="n">
        <v>947.22</v>
      </c>
      <c r="M25" s="40" t="n">
        <v>947.22</v>
      </c>
      <c r="N25" s="10" t="n">
        <f aca="false">L25-M25</f>
        <v>0</v>
      </c>
      <c r="O25" s="43" t="n">
        <v>2513</v>
      </c>
      <c r="P25" s="43" t="n">
        <v>2513</v>
      </c>
      <c r="Q25" s="41" t="n">
        <f aca="false">O25-P25</f>
        <v>0</v>
      </c>
      <c r="R25" s="43" t="n">
        <v>991</v>
      </c>
      <c r="S25" s="44" t="n">
        <v>991</v>
      </c>
      <c r="T25" s="10" t="n">
        <f aca="false">R25-S25</f>
        <v>0</v>
      </c>
    </row>
    <row r="26" customFormat="false" ht="20.25" hidden="false" customHeight="true" outlineLevel="0" collapsed="false">
      <c r="A26" s="38" t="s">
        <v>72</v>
      </c>
      <c r="B26" s="39" t="s">
        <v>73</v>
      </c>
      <c r="C26" s="12" t="n">
        <v>1597.36</v>
      </c>
      <c r="D26" s="42" t="n">
        <v>1597.36</v>
      </c>
      <c r="E26" s="12" t="n">
        <f aca="false">C26-D26</f>
        <v>0</v>
      </c>
      <c r="F26" s="12" t="n">
        <v>1076.75</v>
      </c>
      <c r="G26" s="42" t="n">
        <v>1076.75</v>
      </c>
      <c r="H26" s="10" t="n">
        <f aca="false">F26-G26</f>
        <v>0</v>
      </c>
      <c r="I26" s="40" t="n">
        <v>1681.53</v>
      </c>
      <c r="J26" s="40" t="n">
        <v>1681.53</v>
      </c>
      <c r="K26" s="10" t="n">
        <f aca="false">I26-J26</f>
        <v>0</v>
      </c>
      <c r="L26" s="40" t="n">
        <v>1060.25</v>
      </c>
      <c r="M26" s="40" t="n">
        <v>1060.25</v>
      </c>
      <c r="N26" s="10" t="n">
        <f aca="false">L26-M26</f>
        <v>0</v>
      </c>
      <c r="O26" s="43" t="n">
        <v>1802.5</v>
      </c>
      <c r="P26" s="43" t="n">
        <v>1802.5</v>
      </c>
      <c r="Q26" s="41" t="n">
        <f aca="false">O26-P26</f>
        <v>0</v>
      </c>
      <c r="R26" s="43" t="n">
        <v>1043</v>
      </c>
      <c r="S26" s="44" t="n">
        <v>1043</v>
      </c>
      <c r="T26" s="10" t="n">
        <f aca="false">R26-S26</f>
        <v>0</v>
      </c>
    </row>
    <row r="27" customFormat="false" ht="20.25" hidden="false" customHeight="true" outlineLevel="0" collapsed="false">
      <c r="A27" s="38" t="s">
        <v>74</v>
      </c>
      <c r="B27" s="39" t="s">
        <v>75</v>
      </c>
      <c r="C27" s="12" t="n">
        <v>2520.16</v>
      </c>
      <c r="D27" s="42" t="n">
        <v>2520.16</v>
      </c>
      <c r="E27" s="12" t="n">
        <f aca="false">C27-D27</f>
        <v>0</v>
      </c>
      <c r="F27" s="12" t="n">
        <v>939.19</v>
      </c>
      <c r="G27" s="42" t="n">
        <v>939.19</v>
      </c>
      <c r="H27" s="10" t="n">
        <f aca="false">F27-G27</f>
        <v>0</v>
      </c>
      <c r="I27" s="40" t="n">
        <v>2200.46</v>
      </c>
      <c r="J27" s="40" t="n">
        <v>2126.24</v>
      </c>
      <c r="K27" s="10" t="n">
        <f aca="false">I27-J27</f>
        <v>74.2200000000003</v>
      </c>
      <c r="L27" s="40" t="n">
        <v>1244.06</v>
      </c>
      <c r="M27" s="40" t="n">
        <v>1244.06</v>
      </c>
      <c r="N27" s="10" t="n">
        <f aca="false">L27-M27</f>
        <v>0</v>
      </c>
      <c r="O27" s="40" t="n">
        <v>2488.63</v>
      </c>
      <c r="P27" s="43" t="n">
        <v>2488.63</v>
      </c>
      <c r="Q27" s="41" t="n">
        <f aca="false">O27-P27</f>
        <v>0</v>
      </c>
      <c r="R27" s="43" t="n">
        <v>1177.39</v>
      </c>
      <c r="S27" s="44" t="n">
        <v>1177.39</v>
      </c>
      <c r="T27" s="10" t="n">
        <f aca="false">R27-S27</f>
        <v>0</v>
      </c>
    </row>
    <row r="28" customFormat="false" ht="20.25" hidden="false" customHeight="true" outlineLevel="0" collapsed="false">
      <c r="A28" s="38" t="s">
        <v>76</v>
      </c>
      <c r="B28" s="39" t="s">
        <v>77</v>
      </c>
      <c r="C28" s="12" t="n">
        <v>211</v>
      </c>
      <c r="D28" s="42" t="n">
        <v>211</v>
      </c>
      <c r="E28" s="12" t="n">
        <f aca="false">C28-D28</f>
        <v>0</v>
      </c>
      <c r="F28" s="12" t="n">
        <v>3500</v>
      </c>
      <c r="G28" s="42" t="n">
        <v>3500</v>
      </c>
      <c r="H28" s="10" t="n">
        <f aca="false">F28-G28</f>
        <v>0</v>
      </c>
      <c r="I28" s="40" t="n">
        <v>178</v>
      </c>
      <c r="J28" s="40" t="n">
        <v>178</v>
      </c>
      <c r="K28" s="10" t="n">
        <f aca="false">I28-J28</f>
        <v>0</v>
      </c>
      <c r="L28" s="40" t="n">
        <v>3664</v>
      </c>
      <c r="M28" s="40" t="n">
        <v>3664</v>
      </c>
      <c r="N28" s="10" t="n">
        <f aca="false">L28-M28</f>
        <v>0</v>
      </c>
      <c r="O28" s="43" t="n">
        <v>258</v>
      </c>
      <c r="P28" s="43" t="n">
        <v>258</v>
      </c>
      <c r="Q28" s="41" t="n">
        <f aca="false">O28-P28</f>
        <v>0</v>
      </c>
      <c r="R28" s="43" t="n">
        <v>3633</v>
      </c>
      <c r="S28" s="44" t="n">
        <v>3633</v>
      </c>
      <c r="T28" s="10" t="n">
        <f aca="false">R28-S28</f>
        <v>0</v>
      </c>
    </row>
    <row r="29" customFormat="false" ht="20.25" hidden="false" customHeight="true" outlineLevel="0" collapsed="false">
      <c r="A29" s="38" t="s">
        <v>78</v>
      </c>
      <c r="B29" s="39" t="s">
        <v>79</v>
      </c>
      <c r="C29" s="10" t="n">
        <v>254</v>
      </c>
      <c r="D29" s="42" t="n">
        <v>251.4</v>
      </c>
      <c r="E29" s="12" t="n">
        <f aca="false">C29-D29</f>
        <v>2.59999999999999</v>
      </c>
      <c r="F29" s="10" t="n">
        <v>645</v>
      </c>
      <c r="G29" s="42" t="n">
        <v>645</v>
      </c>
      <c r="H29" s="10" t="n">
        <f aca="false">F29-G29</f>
        <v>0</v>
      </c>
      <c r="I29" s="40" t="n">
        <v>260.4</v>
      </c>
      <c r="J29" s="40" t="n">
        <v>260.4</v>
      </c>
      <c r="K29" s="10" t="n">
        <f aca="false">I29-J29</f>
        <v>0</v>
      </c>
      <c r="L29" s="40" t="n">
        <v>645</v>
      </c>
      <c r="M29" s="40" t="n">
        <v>645</v>
      </c>
      <c r="N29" s="10" t="n">
        <f aca="false">L29-M29</f>
        <v>0</v>
      </c>
      <c r="O29" s="43" t="n">
        <v>254</v>
      </c>
      <c r="P29" s="43" t="n">
        <v>254</v>
      </c>
      <c r="Q29" s="41" t="n">
        <f aca="false">O29-P29</f>
        <v>0</v>
      </c>
      <c r="R29" s="43" t="n">
        <v>645</v>
      </c>
      <c r="S29" s="44" t="n">
        <v>645</v>
      </c>
      <c r="T29" s="10" t="n">
        <f aca="false">R29-S29</f>
        <v>0</v>
      </c>
    </row>
    <row r="30" customFormat="false" ht="24.75" hidden="false" customHeight="true" outlineLevel="0" collapsed="false">
      <c r="A30" s="38" t="s">
        <v>80</v>
      </c>
      <c r="B30" s="48" t="s">
        <v>81</v>
      </c>
      <c r="C30" s="10" t="n">
        <f aca="false">SUM(C15:C29)+C12+C5</f>
        <v>44162.29</v>
      </c>
      <c r="D30" s="10" t="n">
        <f aca="false">SUM(D15:D29)+D12+D5</f>
        <v>44036.66</v>
      </c>
      <c r="E30" s="12" t="n">
        <f aca="false">C30-D30</f>
        <v>125.629999999997</v>
      </c>
      <c r="F30" s="10" t="n">
        <f aca="false">SUM(F15:F29)+F12+F5</f>
        <v>60051.2</v>
      </c>
      <c r="G30" s="10" t="n">
        <f aca="false">SUM(G15:G29)+G12+G5</f>
        <v>59666.14</v>
      </c>
      <c r="H30" s="10" t="n">
        <f aca="false">F30-G30</f>
        <v>385.059999999998</v>
      </c>
      <c r="I30" s="40" t="n">
        <f aca="false">SUM(I15:I29)+I12+I5</f>
        <v>45608.91</v>
      </c>
      <c r="J30" s="40" t="n">
        <f aca="false">SUM(J15:J29)+J12+J5</f>
        <v>46831.79</v>
      </c>
      <c r="K30" s="40" t="n">
        <f aca="false">I30-J30</f>
        <v>-1222.88</v>
      </c>
      <c r="L30" s="40" t="n">
        <f aca="false">SUM(L15:L29)+L12+L5</f>
        <v>58988.42</v>
      </c>
      <c r="M30" s="40" t="n">
        <f aca="false">SUM(M15:M29)+M12+M5</f>
        <v>58984.5</v>
      </c>
      <c r="N30" s="40" t="n">
        <f aca="false">L30-M30</f>
        <v>3.92000000000553</v>
      </c>
      <c r="O30" s="40" t="n">
        <f aca="false">SUM(O15:O29)+O12+O5</f>
        <v>48597.67</v>
      </c>
      <c r="P30" s="40" t="n">
        <f aca="false">SUM(P15:P29)+P12+P5</f>
        <v>49306</v>
      </c>
      <c r="Q30" s="41" t="n">
        <f aca="false">O30-P30</f>
        <v>-708.330000000002</v>
      </c>
      <c r="R30" s="40" t="n">
        <f aca="false">SUM(R15:R29)+R12+R5</f>
        <v>56533.58</v>
      </c>
      <c r="S30" s="40" t="n">
        <f aca="false">SUM(S15:S29)+S12+S5</f>
        <v>56466.38</v>
      </c>
      <c r="T30" s="40" t="n">
        <f aca="false">R30-S30</f>
        <v>67.2000000000044</v>
      </c>
    </row>
  </sheetData>
  <mergeCells count="12">
    <mergeCell ref="A1:T1"/>
    <mergeCell ref="A2:A4"/>
    <mergeCell ref="B2:B4"/>
    <mergeCell ref="C2:H2"/>
    <mergeCell ref="I2:N2"/>
    <mergeCell ref="O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2:19:05Z</dcterms:created>
  <dc:creator>baibin</dc:creator>
  <dc:description/>
  <dc:language>en-US</dc:language>
  <cp:lastModifiedBy>x</cp:lastModifiedBy>
  <cp:lastPrinted>2013-09-29T02:21:22Z</cp:lastPrinted>
  <dcterms:modified xsi:type="dcterms:W3CDTF">2006-08-04T16:18:09Z</dcterms:modified>
  <cp:revision>0</cp:revision>
  <dc:subject/>
  <dc:title/>
</cp:coreProperties>
</file>