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OAVWNTV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OOAVWNTV!$C$31</definedName>
    <definedName function="false" hidden="false" name="Continue" vbProcedure="false">OOAVWNTV!$C$9</definedName>
    <definedName function="false" hidden="false" name="Documents_array" vbProcedure="false">OOAVWNTV!$B$1:$B$16</definedName>
    <definedName function="false" hidden="false" name="FRC" vbProcedure="false">[4]Main!$C$9</definedName>
    <definedName function="false" hidden="false" name="Hello" vbProcedure="false">OOAVWNTV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OOAVWNT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OAVWNTV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OOAVWNTV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.09.xls"}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2013.09-1.xls"}</definedName>
    <definedName function="false" hidden="false" localSheetId="4" name="Excel_BuiltIn_Print_Area" vbProcedure="false">00000ppy!$C$4</definedName>
    <definedName function="false" hidden="false" localSheetId="4" name="Hello" vbProcedure="false">00000ppy!$A$15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Poppy" vbProcedure="false">00000ppy!$C$27</definedName>
    <definedName function="false" hidden="false" localSheetId="4" name="Prix_SMC" vbProcedure="false">Prix_SMC</definedName>
    <definedName function="false" hidden="false" localSheetId="4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总店缴款</t>
  </si>
  <si>
    <t xml:space="preserve">明细</t>
  </si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储值卡</t>
  </si>
  <si>
    <t xml:space="preserve">合计 </t>
  </si>
  <si>
    <t xml:space="preserve">差异</t>
  </si>
  <si>
    <r>
      <rPr>
        <sz val="12"/>
        <color rgb="FF0000FF"/>
        <rFont val="宋体"/>
        <family val="0"/>
        <charset val="134"/>
      </rPr>
      <t xml:space="preserve">9.22</t>
    </r>
    <r>
      <rPr>
        <sz val="12"/>
        <color rgb="FF0000FF"/>
        <rFont val="Noto Sans"/>
        <family val="2"/>
      </rPr>
      <t xml:space="preserve">上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1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2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3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4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5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6</t>
    </r>
  </si>
  <si>
    <r>
      <rPr>
        <sz val="10"/>
        <color rgb="FF0000FF"/>
        <rFont val="Noto Sans"/>
        <family val="2"/>
      </rPr>
      <t xml:space="preserve">超市</t>
    </r>
    <r>
      <rPr>
        <sz val="10"/>
        <color rgb="FF0000FF"/>
        <rFont val="Times New Roman"/>
        <family val="1"/>
      </rPr>
      <t xml:space="preserve">7</t>
    </r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Times New Roman"/>
        <family val="1"/>
      </rPr>
      <t xml:space="preserve">1</t>
    </r>
  </si>
  <si>
    <r>
      <rPr>
        <sz val="10"/>
        <color rgb="FF0000FF"/>
        <rFont val="Noto Sans"/>
        <family val="2"/>
      </rPr>
      <t xml:space="preserve">中药</t>
    </r>
    <r>
      <rPr>
        <sz val="10"/>
        <color rgb="FF0000FF"/>
        <rFont val="Times New Roman"/>
        <family val="1"/>
      </rPr>
      <t xml:space="preserve">2</t>
    </r>
  </si>
  <si>
    <t xml:space="preserve">贵细</t>
  </si>
  <si>
    <t xml:space="preserve">系统管理员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9.22 </t>
    </r>
    <r>
      <rPr>
        <sz val="12"/>
        <color rgb="FFFF0000"/>
        <rFont val="Noto Sans"/>
        <family val="2"/>
      </rPr>
      <t xml:space="preserve">下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6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7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2</t>
    </r>
  </si>
  <si>
    <r>
      <rPr>
        <sz val="12"/>
        <color rgb="FF0000FF"/>
        <rFont val="宋体"/>
        <family val="0"/>
        <charset val="134"/>
      </rPr>
      <t xml:space="preserve">9.23</t>
    </r>
    <r>
      <rPr>
        <sz val="12"/>
        <color rgb="FF0000FF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0000FF"/>
        <rFont val="宋体"/>
        <family val="0"/>
        <charset val="134"/>
      </rPr>
      <t xml:space="preserve">9.24</t>
    </r>
    <r>
      <rPr>
        <sz val="12"/>
        <color rgb="FF0000FF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0000FF"/>
        <rFont val="宋体"/>
        <family val="0"/>
        <charset val="134"/>
      </rPr>
      <t xml:space="preserve">9.25</t>
    </r>
    <r>
      <rPr>
        <sz val="12"/>
        <color rgb="FF0000FF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下</t>
    </r>
  </si>
  <si>
    <t xml:space="preserve">服务台</t>
  </si>
  <si>
    <t xml:space="preserve">2013.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2013.09-1.xl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3" customFormat="false" ht="15.75" hidden="false" customHeight="false" outlineLevel="0" collapsed="false">
      <c r="A3" s="2"/>
      <c r="B3" s="2"/>
      <c r="C3" s="3" t="s">
        <v>2</v>
      </c>
      <c r="D3" s="3" t="s">
        <v>3</v>
      </c>
      <c r="E3" s="4" t="s">
        <v>4</v>
      </c>
      <c r="F3" s="3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 t="s">
        <v>12</v>
      </c>
    </row>
    <row r="4" customFormat="false" ht="14.25" hidden="false" customHeight="false" outlineLevel="0" collapsed="false">
      <c r="A4" s="8" t="s">
        <v>13</v>
      </c>
      <c r="B4" s="9" t="s">
        <v>14</v>
      </c>
      <c r="C4" s="10" t="n">
        <v>12865.14</v>
      </c>
      <c r="D4" s="10" t="n">
        <v>2673.6</v>
      </c>
      <c r="E4" s="10" t="n">
        <v>1177.34</v>
      </c>
      <c r="F4" s="10" t="n">
        <v>9014.2</v>
      </c>
      <c r="G4" s="10" t="n">
        <v>4027.31</v>
      </c>
      <c r="H4" s="10" t="n">
        <v>4986.89</v>
      </c>
      <c r="I4" s="10"/>
      <c r="J4" s="10"/>
      <c r="K4" s="10"/>
      <c r="L4" s="10" t="n">
        <f aca="false">D4+E4+G4+H4+I4+K4</f>
        <v>12865.14</v>
      </c>
      <c r="M4" s="11" t="n">
        <f aca="false">L4-C4</f>
        <v>0</v>
      </c>
    </row>
    <row r="5" customFormat="false" ht="14.25" hidden="false" customHeight="false" outlineLevel="0" collapsed="false">
      <c r="A5" s="8"/>
      <c r="B5" s="9" t="s">
        <v>15</v>
      </c>
      <c r="C5" s="10"/>
      <c r="D5" s="10"/>
      <c r="E5" s="10"/>
      <c r="F5" s="10"/>
      <c r="G5" s="10"/>
      <c r="H5" s="10"/>
      <c r="I5" s="10"/>
      <c r="J5" s="10"/>
      <c r="K5" s="10"/>
      <c r="L5" s="10" t="n">
        <f aca="false">D5+E5+G5+H5+I5+K5</f>
        <v>0</v>
      </c>
      <c r="M5" s="11" t="n">
        <f aca="false">L5-C5</f>
        <v>0</v>
      </c>
    </row>
    <row r="6" customFormat="false" ht="14.25" hidden="false" customHeight="false" outlineLevel="0" collapsed="false">
      <c r="A6" s="8"/>
      <c r="B6" s="9" t="s">
        <v>16</v>
      </c>
      <c r="C6" s="10"/>
      <c r="D6" s="10"/>
      <c r="E6" s="10"/>
      <c r="F6" s="10"/>
      <c r="G6" s="10"/>
      <c r="H6" s="10"/>
      <c r="I6" s="10"/>
      <c r="J6" s="10"/>
      <c r="K6" s="10"/>
      <c r="L6" s="10" t="n">
        <f aca="false">D6+E6+G6+H6+I6+K6</f>
        <v>0</v>
      </c>
      <c r="M6" s="11" t="n">
        <f aca="false">L6-C6</f>
        <v>0</v>
      </c>
    </row>
    <row r="7" customFormat="false" ht="14.25" hidden="false" customHeight="false" outlineLevel="0" collapsed="false">
      <c r="A7" s="8"/>
      <c r="B7" s="9" t="s">
        <v>17</v>
      </c>
      <c r="C7" s="10" t="n">
        <v>13791.08</v>
      </c>
      <c r="D7" s="10" t="n">
        <v>4161.6</v>
      </c>
      <c r="E7" s="10" t="n">
        <v>1023.09</v>
      </c>
      <c r="F7" s="10" t="n">
        <v>8404.29</v>
      </c>
      <c r="G7" s="10" t="n">
        <v>4410.79</v>
      </c>
      <c r="H7" s="10" t="n">
        <v>3993.5</v>
      </c>
      <c r="I7" s="10"/>
      <c r="J7" s="10"/>
      <c r="K7" s="10" t="n">
        <v>202.08</v>
      </c>
      <c r="L7" s="10" t="n">
        <f aca="false">D7+E7+G7+H7+I7+K7</f>
        <v>13791.06</v>
      </c>
      <c r="M7" s="11" t="n">
        <f aca="false">L7-C7</f>
        <v>-0.0200000000004366</v>
      </c>
    </row>
    <row r="8" customFormat="false" ht="14.25" hidden="false" customHeight="false" outlineLevel="0" collapsed="false">
      <c r="A8" s="8"/>
      <c r="B8" s="9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 t="n">
        <f aca="false">D8+E8+G8+H8+I8+K8</f>
        <v>0</v>
      </c>
      <c r="M8" s="11" t="n">
        <f aca="false">L8-C8</f>
        <v>0</v>
      </c>
    </row>
    <row r="9" customFormat="false" ht="14.25" hidden="false" customHeight="false" outlineLevel="0" collapsed="false">
      <c r="A9" s="8"/>
      <c r="B9" s="9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 t="n">
        <f aca="false">D9+E9+G9+H9+I9+K9</f>
        <v>0</v>
      </c>
      <c r="M9" s="11" t="n">
        <f aca="false">L9-C9</f>
        <v>0</v>
      </c>
    </row>
    <row r="10" customFormat="false" ht="14.25" hidden="false" customHeight="false" outlineLevel="0" collapsed="false">
      <c r="A10" s="8"/>
      <c r="B10" s="9" t="s">
        <v>20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f aca="false">D10+E10+G10+H10+I10+K10</f>
        <v>0</v>
      </c>
      <c r="M10" s="11" t="n">
        <f aca="false">L10-C10</f>
        <v>0</v>
      </c>
    </row>
    <row r="11" customFormat="false" ht="14.25" hidden="false" customHeight="false" outlineLevel="0" collapsed="false">
      <c r="A11" s="8"/>
      <c r="B11" s="9" t="s">
        <v>21</v>
      </c>
      <c r="C11" s="10" t="n">
        <v>3043.31</v>
      </c>
      <c r="D11" s="10" t="n">
        <v>2077.7</v>
      </c>
      <c r="E11" s="10" t="n">
        <v>277.29</v>
      </c>
      <c r="F11" s="10" t="n">
        <v>688.28</v>
      </c>
      <c r="G11" s="10" t="n">
        <v>501.29</v>
      </c>
      <c r="H11" s="10" t="n">
        <v>186.99</v>
      </c>
      <c r="I11" s="10"/>
      <c r="J11" s="10"/>
      <c r="K11" s="10"/>
      <c r="L11" s="10" t="n">
        <f aca="false">D11+E11+G11+H11+I11+K11</f>
        <v>3043.27</v>
      </c>
      <c r="M11" s="11" t="n">
        <f aca="false">L11-C11</f>
        <v>-0.0400000000004184</v>
      </c>
    </row>
    <row r="12" customFormat="false" ht="14.25" hidden="false" customHeight="false" outlineLevel="0" collapsed="false">
      <c r="A12" s="8"/>
      <c r="B12" s="9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f aca="false">D12+E12+G12+H12+I12+K12</f>
        <v>0</v>
      </c>
      <c r="M12" s="11" t="n">
        <f aca="false">L12-C12</f>
        <v>0</v>
      </c>
    </row>
    <row r="13" customFormat="false" ht="14.25" hidden="false" customHeight="false" outlineLevel="0" collapsed="false">
      <c r="A13" s="8"/>
      <c r="B13" s="12" t="s">
        <v>23</v>
      </c>
      <c r="C13" s="10" t="n">
        <v>42.68</v>
      </c>
      <c r="D13" s="10" t="n">
        <v>24</v>
      </c>
      <c r="E13" s="10" t="n">
        <v>18.7</v>
      </c>
      <c r="F13" s="10" t="n">
        <v>18.7</v>
      </c>
      <c r="G13" s="10"/>
      <c r="H13" s="10"/>
      <c r="I13" s="10"/>
      <c r="J13" s="10"/>
      <c r="K13" s="10"/>
      <c r="L13" s="10" t="n">
        <f aca="false">D13+E13+G13+H13+I13+K13</f>
        <v>42.7</v>
      </c>
      <c r="M13" s="11" t="n">
        <f aca="false">L13-C13</f>
        <v>0.0200000000000031</v>
      </c>
    </row>
    <row r="14" customFormat="false" ht="14.25" hidden="false" customHeight="false" outlineLevel="0" collapsed="false">
      <c r="A14" s="8"/>
      <c r="B14" s="13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 t="n">
        <f aca="false">D14+E14+G14+H14+I14+K14</f>
        <v>0</v>
      </c>
      <c r="M14" s="11" t="n">
        <f aca="false">L14-C14</f>
        <v>0</v>
      </c>
    </row>
    <row r="15" customFormat="false" ht="14.25" hidden="false" customHeight="false" outlineLevel="0" collapsed="false">
      <c r="A15" s="8"/>
      <c r="B15" s="12" t="s">
        <v>25</v>
      </c>
      <c r="C15" s="10" t="n">
        <f aca="false">SUM(C4:C14)</f>
        <v>29742.21</v>
      </c>
      <c r="D15" s="10" t="n">
        <f aca="false">SUM(D4:D14)</f>
        <v>8936.9</v>
      </c>
      <c r="E15" s="10" t="n">
        <f aca="false">SUM(E4:E14)</f>
        <v>2496.42</v>
      </c>
      <c r="F15" s="10" t="n">
        <f aca="false">SUM(F4:F14)</f>
        <v>18125.47</v>
      </c>
      <c r="G15" s="10" t="n">
        <f aca="false">SUM(G4:G14)</f>
        <v>8939.39</v>
      </c>
      <c r="H15" s="10" t="n">
        <f aca="false">SUM(H4:H14)</f>
        <v>9167.38</v>
      </c>
      <c r="I15" s="10" t="n">
        <f aca="false">SUM(I4:I14)</f>
        <v>0</v>
      </c>
      <c r="J15" s="10" t="n">
        <f aca="false">SUM(J4:J14)</f>
        <v>0</v>
      </c>
      <c r="K15" s="10" t="n">
        <f aca="false">SUM(K4:K14)</f>
        <v>202.08</v>
      </c>
      <c r="L15" s="10" t="n">
        <f aca="false">SUM(L4:L14)</f>
        <v>29742.17</v>
      </c>
      <c r="M15" s="10" t="n">
        <f aca="false">SUM(M4:M14)</f>
        <v>-0.0400000000008518</v>
      </c>
    </row>
    <row r="16" customFormat="false" ht="14.25" hidden="false" customHeight="false" outlineLevel="0" collapsed="false">
      <c r="A16" s="14" t="s">
        <v>26</v>
      </c>
      <c r="B16" s="15" t="s">
        <v>27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f aca="false">D16+E16+G16+H16+I16+J16+K16</f>
        <v>0</v>
      </c>
      <c r="M16" s="11" t="n">
        <f aca="false">L16-C16</f>
        <v>0</v>
      </c>
    </row>
    <row r="17" customFormat="false" ht="14.25" hidden="false" customHeight="false" outlineLevel="0" collapsed="false">
      <c r="A17" s="14"/>
      <c r="B17" s="15" t="s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f aca="false">D17+E17+G17+H17+I17+J17+K17</f>
        <v>0</v>
      </c>
      <c r="M17" s="11" t="n">
        <f aca="false">L17-C17</f>
        <v>0</v>
      </c>
    </row>
    <row r="18" customFormat="false" ht="14.25" hidden="false" customHeight="false" outlineLevel="0" collapsed="false">
      <c r="A18" s="14"/>
      <c r="B18" s="15" t="s">
        <v>29</v>
      </c>
      <c r="C18" s="10" t="n">
        <v>9224.51</v>
      </c>
      <c r="D18" s="10" t="n">
        <v>3744.3</v>
      </c>
      <c r="E18" s="10" t="n">
        <v>722</v>
      </c>
      <c r="F18" s="10" t="n">
        <v>4193.68</v>
      </c>
      <c r="G18" s="10" t="n">
        <v>3223.45</v>
      </c>
      <c r="H18" s="10" t="n">
        <v>970.23</v>
      </c>
      <c r="I18" s="10"/>
      <c r="J18" s="10" t="n">
        <v>76.95</v>
      </c>
      <c r="K18" s="10" t="n">
        <v>487.55</v>
      </c>
      <c r="L18" s="10" t="n">
        <f aca="false">D18+E18+G18+H18+I18+J18+K18</f>
        <v>9224.48</v>
      </c>
      <c r="M18" s="11" t="n">
        <f aca="false">L18-C18</f>
        <v>-0.0300000000006548</v>
      </c>
    </row>
    <row r="19" customFormat="false" ht="14.25" hidden="false" customHeight="false" outlineLevel="0" collapsed="false">
      <c r="A19" s="14"/>
      <c r="B19" s="15" t="s">
        <v>30</v>
      </c>
      <c r="C19" s="10" t="n">
        <v>9279.06</v>
      </c>
      <c r="D19" s="10" t="n">
        <v>4414.8</v>
      </c>
      <c r="E19" s="10" t="n">
        <v>1367.29</v>
      </c>
      <c r="F19" s="10" t="n">
        <v>2596.26</v>
      </c>
      <c r="G19" s="10" t="n">
        <v>2204.15</v>
      </c>
      <c r="H19" s="10" t="n">
        <v>392.11</v>
      </c>
      <c r="I19" s="10"/>
      <c r="J19" s="10"/>
      <c r="K19" s="10" t="n">
        <v>900.7</v>
      </c>
      <c r="L19" s="10" t="n">
        <f aca="false">D19+E19+G19+H19+I19+J19+K19</f>
        <v>9279.05</v>
      </c>
      <c r="M19" s="11" t="n">
        <f aca="false">L19-C19</f>
        <v>-0.00999999999839929</v>
      </c>
    </row>
    <row r="20" customFormat="false" ht="14.25" hidden="false" customHeight="false" outlineLevel="0" collapsed="false">
      <c r="A20" s="14"/>
      <c r="B20" s="15" t="s">
        <v>31</v>
      </c>
      <c r="C20" s="10"/>
      <c r="D20" s="10"/>
      <c r="E20" s="10"/>
      <c r="F20" s="10"/>
      <c r="G20" s="10"/>
      <c r="H20" s="10"/>
      <c r="I20" s="10"/>
      <c r="J20" s="10"/>
      <c r="K20" s="10"/>
      <c r="L20" s="10" t="n">
        <f aca="false">D20+E20+G20+H20+I20+J20+K20</f>
        <v>0</v>
      </c>
      <c r="M20" s="11" t="n">
        <f aca="false">L20-C20</f>
        <v>0</v>
      </c>
    </row>
    <row r="21" customFormat="false" ht="14.25" hidden="false" customHeight="false" outlineLevel="0" collapsed="false">
      <c r="A21" s="14"/>
      <c r="B21" s="15" t="s">
        <v>32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f aca="false">D21+E21+G21+H21+I21+J21+K21</f>
        <v>0</v>
      </c>
      <c r="M21" s="11" t="n">
        <f aca="false">L21-C21</f>
        <v>0</v>
      </c>
    </row>
    <row r="22" customFormat="false" ht="14.25" hidden="false" customHeight="false" outlineLevel="0" collapsed="false">
      <c r="A22" s="14"/>
      <c r="B22" s="15" t="s">
        <v>33</v>
      </c>
      <c r="C22" s="10"/>
      <c r="D22" s="10"/>
      <c r="E22" s="10"/>
      <c r="F22" s="10"/>
      <c r="G22" s="10"/>
      <c r="H22" s="10"/>
      <c r="I22" s="10"/>
      <c r="J22" s="10"/>
      <c r="K22" s="10"/>
      <c r="L22" s="10" t="n">
        <f aca="false">D22+E22+G22+H22+I22+J22+K22</f>
        <v>0</v>
      </c>
      <c r="M22" s="11" t="n">
        <f aca="false">L22-C22</f>
        <v>0</v>
      </c>
    </row>
    <row r="23" customFormat="false" ht="14.25" hidden="false" customHeight="false" outlineLevel="0" collapsed="false">
      <c r="A23" s="14"/>
      <c r="B23" s="15" t="s">
        <v>34</v>
      </c>
      <c r="C23" s="10" t="n">
        <v>10008.83</v>
      </c>
      <c r="D23" s="10" t="n">
        <v>3705</v>
      </c>
      <c r="E23" s="10" t="n">
        <v>3575</v>
      </c>
      <c r="F23" s="10" t="n">
        <v>2728.84</v>
      </c>
      <c r="G23" s="10" t="n">
        <v>2366.45</v>
      </c>
      <c r="H23" s="10" t="n">
        <v>362.39</v>
      </c>
      <c r="I23" s="10"/>
      <c r="J23" s="10"/>
      <c r="K23" s="10"/>
      <c r="L23" s="10" t="n">
        <f aca="false">D23+E23+G23+H23+I23+J23+K23</f>
        <v>10008.84</v>
      </c>
      <c r="M23" s="11" t="n">
        <f aca="false">L23-C23</f>
        <v>0.0100000000002183</v>
      </c>
    </row>
    <row r="24" customFormat="false" ht="14.25" hidden="false" customHeight="false" outlineLevel="0" collapsed="false">
      <c r="A24" s="14"/>
      <c r="B24" s="15" t="s">
        <v>35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f aca="false">D24+E24+G24+H24+I24+J24+K24</f>
        <v>0</v>
      </c>
      <c r="M24" s="11" t="n">
        <f aca="false">L24-C24</f>
        <v>0</v>
      </c>
    </row>
    <row r="25" customFormat="false" ht="14.25" hidden="false" customHeight="false" outlineLevel="0" collapsed="false">
      <c r="A25" s="14"/>
      <c r="B25" s="16" t="s">
        <v>23</v>
      </c>
      <c r="C25" s="10" t="n">
        <v>24.5</v>
      </c>
      <c r="D25" s="10" t="n">
        <v>24.5</v>
      </c>
      <c r="E25" s="10"/>
      <c r="F25" s="10"/>
      <c r="G25" s="10"/>
      <c r="H25" s="10"/>
      <c r="I25" s="10"/>
      <c r="J25" s="10"/>
      <c r="K25" s="10"/>
      <c r="L25" s="10" t="n">
        <f aca="false">D25+E25+G25+H25+I25+J25+K25</f>
        <v>24.5</v>
      </c>
      <c r="M25" s="11" t="n">
        <f aca="false">L25-C25</f>
        <v>0</v>
      </c>
    </row>
    <row r="26" customFormat="false" ht="14.25" hidden="false" customHeight="false" outlineLevel="0" collapsed="false">
      <c r="A26" s="14"/>
      <c r="B26" s="17" t="s">
        <v>24</v>
      </c>
      <c r="C26" s="10" t="n">
        <v>518.74</v>
      </c>
      <c r="D26" s="10" t="n">
        <v>138.5</v>
      </c>
      <c r="E26" s="10" t="n">
        <v>200</v>
      </c>
      <c r="F26" s="10" t="n">
        <v>180.24</v>
      </c>
      <c r="G26" s="10" t="n">
        <v>180.24</v>
      </c>
      <c r="H26" s="10"/>
      <c r="I26" s="10"/>
      <c r="J26" s="10"/>
      <c r="K26" s="10"/>
      <c r="L26" s="10" t="n">
        <f aca="false">D26+E26+G26+H26+I26+J26+K26</f>
        <v>518.74</v>
      </c>
      <c r="M26" s="11" t="n">
        <f aca="false">L26-C26</f>
        <v>0</v>
      </c>
    </row>
    <row r="27" customFormat="false" ht="14.25" hidden="false" customHeight="false" outlineLevel="0" collapsed="false">
      <c r="A27" s="14"/>
      <c r="B27" s="16" t="s">
        <v>25</v>
      </c>
      <c r="C27" s="10" t="n">
        <f aca="false">SUM(C16:C26)</f>
        <v>29055.64</v>
      </c>
      <c r="D27" s="10" t="n">
        <f aca="false">SUM(D16:D26)</f>
        <v>12027.1</v>
      </c>
      <c r="E27" s="10" t="n">
        <f aca="false">SUM(E16:E26)</f>
        <v>5864.29</v>
      </c>
      <c r="F27" s="10" t="n">
        <f aca="false">SUM(F16:F26)</f>
        <v>9699.02</v>
      </c>
      <c r="G27" s="10" t="n">
        <f aca="false">SUM(G16:G26)</f>
        <v>7974.29</v>
      </c>
      <c r="H27" s="10" t="n">
        <f aca="false">SUM(H16:H26)</f>
        <v>1724.73</v>
      </c>
      <c r="I27" s="10" t="n">
        <f aca="false">SUM(I16:I26)</f>
        <v>0</v>
      </c>
      <c r="J27" s="10" t="n">
        <f aca="false">SUM(J16:J26)</f>
        <v>76.95</v>
      </c>
      <c r="K27" s="10" t="n">
        <f aca="false">SUM(K16:K26)</f>
        <v>1388.25</v>
      </c>
      <c r="L27" s="10" t="n">
        <f aca="false">D27+E27+G27+H27+I27+J27+K27</f>
        <v>29055.61</v>
      </c>
      <c r="M27" s="11" t="n">
        <f aca="false">L27-C27</f>
        <v>-0.0299999999988358</v>
      </c>
    </row>
    <row r="28" customFormat="false" ht="14.25" hidden="false" customHeight="false" outlineLevel="0" collapsed="false">
      <c r="A28" s="8" t="s">
        <v>36</v>
      </c>
      <c r="B28" s="9" t="s">
        <v>14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f aca="false">D28+E28+G28+H28+I28+J28+K28</f>
        <v>0</v>
      </c>
      <c r="M28" s="11" t="n">
        <f aca="false">L28-C28</f>
        <v>0</v>
      </c>
    </row>
    <row r="29" customFormat="false" ht="14.25" hidden="false" customHeight="false" outlineLevel="0" collapsed="false">
      <c r="A29" s="8"/>
      <c r="B29" s="9" t="s">
        <v>15</v>
      </c>
      <c r="C29" s="10"/>
      <c r="D29" s="10"/>
      <c r="E29" s="10"/>
      <c r="F29" s="10"/>
      <c r="G29" s="10"/>
      <c r="H29" s="10"/>
      <c r="I29" s="10"/>
      <c r="J29" s="10"/>
      <c r="K29" s="10"/>
      <c r="L29" s="10" t="n">
        <f aca="false">D29+E29+G29+H29+I29+J29+K29</f>
        <v>0</v>
      </c>
      <c r="M29" s="11" t="n">
        <f aca="false">L29-C29</f>
        <v>0</v>
      </c>
    </row>
    <row r="30" customFormat="false" ht="14.25" hidden="false" customHeight="false" outlineLevel="0" collapsed="false">
      <c r="A30" s="8"/>
      <c r="B30" s="9" t="s">
        <v>16</v>
      </c>
      <c r="C30" s="10" t="n">
        <v>7835.91</v>
      </c>
      <c r="D30" s="10" t="n">
        <v>1250.9</v>
      </c>
      <c r="E30" s="10" t="n">
        <v>323.2</v>
      </c>
      <c r="F30" s="10" t="n">
        <v>5554.1</v>
      </c>
      <c r="G30" s="10" t="n">
        <v>3431</v>
      </c>
      <c r="H30" s="10" t="n">
        <v>2123.1</v>
      </c>
      <c r="I30" s="10"/>
      <c r="J30" s="10"/>
      <c r="K30" s="10" t="n">
        <v>707.7</v>
      </c>
      <c r="L30" s="10" t="n">
        <f aca="false">D30+E30+G30+H30+I30+J30+K30</f>
        <v>7835.9</v>
      </c>
      <c r="M30" s="11" t="n">
        <f aca="false">L30-C30</f>
        <v>-0.00999999999930878</v>
      </c>
    </row>
    <row r="31" customFormat="false" ht="14.25" hidden="false" customHeight="false" outlineLevel="0" collapsed="false">
      <c r="A31" s="8"/>
      <c r="B31" s="9" t="s">
        <v>17</v>
      </c>
      <c r="C31" s="10" t="n">
        <v>11493.71</v>
      </c>
      <c r="D31" s="10" t="n">
        <v>5076.7</v>
      </c>
      <c r="E31" s="10" t="n">
        <v>578.5</v>
      </c>
      <c r="F31" s="10" t="n">
        <v>4658.08</v>
      </c>
      <c r="G31" s="10" t="n">
        <v>3865.68</v>
      </c>
      <c r="H31" s="10" t="n">
        <v>792.4</v>
      </c>
      <c r="I31" s="10"/>
      <c r="J31" s="10"/>
      <c r="K31" s="10" t="n">
        <v>1180.4</v>
      </c>
      <c r="L31" s="10" t="n">
        <f aca="false">D31+E31+G31+H31+I31+J31+K31</f>
        <v>11493.68</v>
      </c>
      <c r="M31" s="11" t="n">
        <f aca="false">L31-C31</f>
        <v>-0.0300000000006548</v>
      </c>
    </row>
    <row r="32" customFormat="false" ht="14.25" hidden="false" customHeight="false" outlineLevel="0" collapsed="false">
      <c r="A32" s="8"/>
      <c r="B32" s="9" t="s">
        <v>18</v>
      </c>
      <c r="C32" s="10" t="n">
        <v>2787.6</v>
      </c>
      <c r="D32" s="10" t="n">
        <v>2787.6</v>
      </c>
      <c r="E32" s="10"/>
      <c r="F32" s="10"/>
      <c r="G32" s="10"/>
      <c r="H32" s="10"/>
      <c r="I32" s="10"/>
      <c r="J32" s="10"/>
      <c r="K32" s="10"/>
      <c r="L32" s="10" t="n">
        <f aca="false">D32+E32+G32+H32+I32+J32+K32</f>
        <v>2787.6</v>
      </c>
      <c r="M32" s="11" t="n">
        <f aca="false">L32-C32</f>
        <v>0</v>
      </c>
    </row>
    <row r="33" customFormat="false" ht="14.25" hidden="false" customHeight="false" outlineLevel="0" collapsed="false">
      <c r="A33" s="8"/>
      <c r="B33" s="9" t="s">
        <v>19</v>
      </c>
      <c r="C33" s="10"/>
      <c r="D33" s="10"/>
      <c r="E33" s="10"/>
      <c r="F33" s="10"/>
      <c r="G33" s="10"/>
      <c r="H33" s="10"/>
      <c r="I33" s="10"/>
      <c r="J33" s="10"/>
      <c r="K33" s="10"/>
      <c r="L33" s="10" t="n">
        <f aca="false">D33+E33+G33+H33+I33+J33+K33</f>
        <v>0</v>
      </c>
      <c r="M33" s="11" t="n">
        <f aca="false">L33-C33</f>
        <v>0</v>
      </c>
    </row>
    <row r="34" customFormat="false" ht="14.25" hidden="false" customHeight="false" outlineLevel="0" collapsed="false">
      <c r="A34" s="8"/>
      <c r="B34" s="9" t="s">
        <v>20</v>
      </c>
      <c r="C34" s="10"/>
      <c r="D34" s="10"/>
      <c r="E34" s="10"/>
      <c r="F34" s="10"/>
      <c r="G34" s="10"/>
      <c r="H34" s="10"/>
      <c r="I34" s="10"/>
      <c r="J34" s="10"/>
      <c r="K34" s="10"/>
      <c r="L34" s="10" t="n">
        <f aca="false">D34+E34+G34+H34+I34+J34+K34</f>
        <v>0</v>
      </c>
      <c r="M34" s="11" t="n">
        <f aca="false">L34-C34</f>
        <v>0</v>
      </c>
    </row>
    <row r="35" customFormat="false" ht="14.25" hidden="false" customHeight="false" outlineLevel="0" collapsed="false">
      <c r="A35" s="8"/>
      <c r="B35" s="9" t="s">
        <v>21</v>
      </c>
      <c r="C35" s="10" t="n">
        <v>3800.02</v>
      </c>
      <c r="D35" s="10" t="n">
        <v>926.8</v>
      </c>
      <c r="E35" s="10" t="n">
        <v>296.33</v>
      </c>
      <c r="F35" s="10" t="n">
        <v>2511.72</v>
      </c>
      <c r="G35" s="10" t="n">
        <v>2019.91</v>
      </c>
      <c r="H35" s="10" t="n">
        <v>491.81</v>
      </c>
      <c r="I35" s="10"/>
      <c r="J35" s="10" t="n">
        <v>65.16</v>
      </c>
      <c r="K35" s="10"/>
      <c r="L35" s="10" t="n">
        <f aca="false">D35+E35+G35+H35+I35+J35+K35</f>
        <v>3800.01</v>
      </c>
      <c r="M35" s="11" t="n">
        <f aca="false">L35-C35</f>
        <v>-0.0100000000002183</v>
      </c>
    </row>
    <row r="36" customFormat="false" ht="14.25" hidden="false" customHeight="false" outlineLevel="0" collapsed="false">
      <c r="A36" s="8"/>
      <c r="B36" s="9" t="s">
        <v>22</v>
      </c>
      <c r="C36" s="10"/>
      <c r="D36" s="10"/>
      <c r="E36" s="10"/>
      <c r="F36" s="10"/>
      <c r="G36" s="10"/>
      <c r="H36" s="10"/>
      <c r="I36" s="10"/>
      <c r="J36" s="10"/>
      <c r="K36" s="10"/>
      <c r="L36" s="10" t="n">
        <f aca="false">D36+E36+G36+H36+I36+J36+K36</f>
        <v>0</v>
      </c>
      <c r="M36" s="11" t="n">
        <f aca="false">L36-C36</f>
        <v>0</v>
      </c>
    </row>
    <row r="37" customFormat="false" ht="14.25" hidden="false" customHeight="false" outlineLevel="0" collapsed="false">
      <c r="A37" s="8"/>
      <c r="B37" s="12" t="s">
        <v>23</v>
      </c>
      <c r="C37" s="10" t="n">
        <v>2480.54</v>
      </c>
      <c r="D37" s="10" t="n">
        <v>1640.4</v>
      </c>
      <c r="E37" s="10" t="n">
        <v>0</v>
      </c>
      <c r="F37" s="10" t="n">
        <v>467.5</v>
      </c>
      <c r="G37" s="10" t="n">
        <v>439.1</v>
      </c>
      <c r="H37" s="10" t="n">
        <v>28.4</v>
      </c>
      <c r="I37" s="10"/>
      <c r="J37" s="10"/>
      <c r="K37" s="10" t="n">
        <v>372.6</v>
      </c>
      <c r="L37" s="10" t="n">
        <f aca="false">D37+E37+G37+H37+I37+J37+K37</f>
        <v>2480.5</v>
      </c>
      <c r="M37" s="11" t="n">
        <f aca="false">L37-C37</f>
        <v>-0.0399999999999636</v>
      </c>
    </row>
    <row r="38" customFormat="false" ht="14.25" hidden="false" customHeight="false" outlineLevel="0" collapsed="false">
      <c r="A38" s="8"/>
      <c r="B38" s="13" t="s">
        <v>24</v>
      </c>
      <c r="C38" s="10"/>
      <c r="D38" s="10"/>
      <c r="E38" s="10"/>
      <c r="F38" s="10"/>
      <c r="G38" s="10"/>
      <c r="H38" s="10"/>
      <c r="I38" s="10"/>
      <c r="J38" s="10"/>
      <c r="K38" s="10"/>
      <c r="L38" s="10" t="n">
        <f aca="false">D38+E38+G38+H38+I38+J38+K38</f>
        <v>0</v>
      </c>
      <c r="M38" s="11" t="n">
        <f aca="false">L38-C38</f>
        <v>0</v>
      </c>
    </row>
    <row r="39" customFormat="false" ht="14.25" hidden="false" customHeight="false" outlineLevel="0" collapsed="false">
      <c r="A39" s="8"/>
      <c r="B39" s="12" t="s">
        <v>25</v>
      </c>
      <c r="C39" s="10" t="n">
        <f aca="false">SUM(C28:C38)</f>
        <v>28397.78</v>
      </c>
      <c r="D39" s="10" t="n">
        <f aca="false">SUM(D28:D38)</f>
        <v>11682.4</v>
      </c>
      <c r="E39" s="10" t="n">
        <f aca="false">SUM(E28:E38)</f>
        <v>1198.03</v>
      </c>
      <c r="F39" s="10" t="n">
        <f aca="false">SUM(F28:F38)</f>
        <v>13191.4</v>
      </c>
      <c r="G39" s="10" t="n">
        <f aca="false">SUM(G28:G38)</f>
        <v>9755.69</v>
      </c>
      <c r="H39" s="10" t="n">
        <f aca="false">SUM(H28:H38)</f>
        <v>3435.71</v>
      </c>
      <c r="I39" s="10" t="n">
        <f aca="false">SUM(I28:I38)</f>
        <v>0</v>
      </c>
      <c r="J39" s="10" t="n">
        <f aca="false">SUM(J28:J38)</f>
        <v>65.16</v>
      </c>
      <c r="K39" s="10" t="n">
        <f aca="false">SUM(K28:K38)</f>
        <v>2260.7</v>
      </c>
      <c r="L39" s="10" t="n">
        <f aca="false">D39+E39+G39+H39+I39+J39+K39</f>
        <v>28397.69</v>
      </c>
      <c r="M39" s="11" t="n">
        <f aca="false">L39-C39</f>
        <v>-0.0899999999965075</v>
      </c>
    </row>
    <row r="40" customFormat="false" ht="14.25" hidden="false" customHeight="false" outlineLevel="0" collapsed="false">
      <c r="A40" s="14" t="s">
        <v>37</v>
      </c>
      <c r="B40" s="15" t="s">
        <v>27</v>
      </c>
      <c r="C40" s="10" t="n">
        <v>5889.82</v>
      </c>
      <c r="D40" s="10" t="n">
        <v>2963.6</v>
      </c>
      <c r="E40" s="10" t="n">
        <v>600.3</v>
      </c>
      <c r="F40" s="10" t="n">
        <v>2286.42</v>
      </c>
      <c r="G40" s="10" t="n">
        <v>1169.12</v>
      </c>
      <c r="H40" s="10" t="n">
        <v>1117.3</v>
      </c>
      <c r="I40" s="10" t="n">
        <v>39.54</v>
      </c>
      <c r="J40" s="10"/>
      <c r="K40" s="10"/>
      <c r="L40" s="10" t="n">
        <f aca="false">D40+E40+G40+H40+I40+J40+K40</f>
        <v>5889.86</v>
      </c>
      <c r="M40" s="11" t="n">
        <f aca="false">L40-C40</f>
        <v>0.0399999999999636</v>
      </c>
    </row>
    <row r="41" customFormat="false" ht="14.25" hidden="false" customHeight="false" outlineLevel="0" collapsed="false">
      <c r="A41" s="14"/>
      <c r="B41" s="15" t="s">
        <v>28</v>
      </c>
      <c r="C41" s="10"/>
      <c r="D41" s="10"/>
      <c r="E41" s="10"/>
      <c r="F41" s="10"/>
      <c r="G41" s="10"/>
      <c r="H41" s="10"/>
      <c r="I41" s="10"/>
      <c r="J41" s="10"/>
      <c r="K41" s="10"/>
      <c r="L41" s="10" t="n">
        <f aca="false">D41+E41+G41+H41+I41+J41+K41</f>
        <v>0</v>
      </c>
      <c r="M41" s="11" t="n">
        <f aca="false">L41-C41</f>
        <v>0</v>
      </c>
    </row>
    <row r="42" customFormat="false" ht="14.25" hidden="false" customHeight="false" outlineLevel="0" collapsed="false">
      <c r="A42" s="14"/>
      <c r="B42" s="15" t="s">
        <v>29</v>
      </c>
      <c r="C42" s="10" t="n">
        <v>9491.68</v>
      </c>
      <c r="D42" s="10" t="n">
        <v>3674.1</v>
      </c>
      <c r="E42" s="10" t="n">
        <v>660.3</v>
      </c>
      <c r="F42" s="10" t="n">
        <v>4191.4</v>
      </c>
      <c r="G42" s="10" t="n">
        <v>2695.7</v>
      </c>
      <c r="H42" s="10" t="n">
        <v>1495.7</v>
      </c>
      <c r="I42" s="10"/>
      <c r="J42" s="10"/>
      <c r="K42" s="10" t="n">
        <v>965.93</v>
      </c>
      <c r="L42" s="10" t="n">
        <f aca="false">D42+E42+G42+H42+I42+J42+K42</f>
        <v>9491.73</v>
      </c>
      <c r="M42" s="11" t="n">
        <f aca="false">L42-C42</f>
        <v>0.0499999999992724</v>
      </c>
    </row>
    <row r="43" customFormat="false" ht="14.25" hidden="false" customHeight="false" outlineLevel="0" collapsed="false">
      <c r="A43" s="14"/>
      <c r="B43" s="15" t="s">
        <v>30</v>
      </c>
      <c r="C43" s="10"/>
      <c r="D43" s="10"/>
      <c r="E43" s="10"/>
      <c r="F43" s="10"/>
      <c r="G43" s="10"/>
      <c r="H43" s="10"/>
      <c r="I43" s="10"/>
      <c r="J43" s="10"/>
      <c r="K43" s="10"/>
      <c r="L43" s="10" t="n">
        <f aca="false">D43+E43+G43+H43+I43+J43+K43</f>
        <v>0</v>
      </c>
      <c r="M43" s="11" t="n">
        <f aca="false">L43-C43</f>
        <v>0</v>
      </c>
    </row>
    <row r="44" customFormat="false" ht="14.25" hidden="false" customHeight="false" outlineLevel="0" collapsed="false">
      <c r="A44" s="14"/>
      <c r="B44" s="15" t="s">
        <v>31</v>
      </c>
      <c r="C44" s="10"/>
      <c r="D44" s="10"/>
      <c r="E44" s="10"/>
      <c r="F44" s="10"/>
      <c r="G44" s="10"/>
      <c r="H44" s="10"/>
      <c r="I44" s="10"/>
      <c r="J44" s="10"/>
      <c r="K44" s="10"/>
      <c r="L44" s="10" t="n">
        <f aca="false">D44+E44+G44+H44+I44+J44+K44</f>
        <v>0</v>
      </c>
      <c r="M44" s="11" t="n">
        <f aca="false">L44-C44</f>
        <v>0</v>
      </c>
    </row>
    <row r="45" customFormat="false" ht="14.25" hidden="false" customHeight="false" outlineLevel="0" collapsed="false">
      <c r="A45" s="14"/>
      <c r="B45" s="15" t="s">
        <v>32</v>
      </c>
      <c r="C45" s="10"/>
      <c r="D45" s="10"/>
      <c r="E45" s="10"/>
      <c r="F45" s="10"/>
      <c r="G45" s="10"/>
      <c r="H45" s="10"/>
      <c r="I45" s="10"/>
      <c r="J45" s="10"/>
      <c r="K45" s="10"/>
      <c r="L45" s="10" t="n">
        <f aca="false">D45+E45+G45+H45+I45+J45+K45</f>
        <v>0</v>
      </c>
      <c r="M45" s="11" t="n">
        <f aca="false">L45-C45</f>
        <v>0</v>
      </c>
    </row>
    <row r="46" customFormat="false" ht="14.25" hidden="false" customHeight="false" outlineLevel="0" collapsed="false">
      <c r="A46" s="14"/>
      <c r="B46" s="15" t="s">
        <v>33</v>
      </c>
      <c r="C46" s="10"/>
      <c r="D46" s="10"/>
      <c r="E46" s="10"/>
      <c r="F46" s="10"/>
      <c r="G46" s="10"/>
      <c r="H46" s="10"/>
      <c r="I46" s="10"/>
      <c r="J46" s="10"/>
      <c r="K46" s="10"/>
      <c r="L46" s="10" t="n">
        <f aca="false">D46+E46+G46+H46+I46+J46+K46</f>
        <v>0</v>
      </c>
      <c r="M46" s="11" t="n">
        <f aca="false">L46-C46</f>
        <v>0</v>
      </c>
    </row>
    <row r="47" customFormat="false" ht="14.25" hidden="false" customHeight="false" outlineLevel="0" collapsed="false">
      <c r="A47" s="14"/>
      <c r="B47" s="15" t="s">
        <v>34</v>
      </c>
      <c r="C47" s="10" t="n">
        <v>3125.71</v>
      </c>
      <c r="D47" s="10" t="n">
        <v>2223.5</v>
      </c>
      <c r="E47" s="10" t="n">
        <v>188.66</v>
      </c>
      <c r="F47" s="10" t="n">
        <v>713.55</v>
      </c>
      <c r="G47" s="10" t="n">
        <v>485.14</v>
      </c>
      <c r="H47" s="10" t="n">
        <v>228.41</v>
      </c>
      <c r="I47" s="10"/>
      <c r="J47" s="10"/>
      <c r="K47" s="10"/>
      <c r="L47" s="10" t="n">
        <f aca="false">D47+E47+G47+H47+I47+J47+K47</f>
        <v>3125.71</v>
      </c>
      <c r="M47" s="11" t="n">
        <f aca="false">L47-C47</f>
        <v>0</v>
      </c>
    </row>
    <row r="48" customFormat="false" ht="14.25" hidden="false" customHeight="false" outlineLevel="0" collapsed="false">
      <c r="A48" s="14"/>
      <c r="B48" s="15" t="s">
        <v>35</v>
      </c>
      <c r="C48" s="10"/>
      <c r="D48" s="10"/>
      <c r="E48" s="10"/>
      <c r="F48" s="10"/>
      <c r="G48" s="10"/>
      <c r="H48" s="10"/>
      <c r="I48" s="10"/>
      <c r="J48" s="10"/>
      <c r="K48" s="10"/>
      <c r="L48" s="10" t="n">
        <f aca="false">D48+E48+G48+H48+I48+J48+K48</f>
        <v>0</v>
      </c>
      <c r="M48" s="11" t="n">
        <f aca="false">L48-C48</f>
        <v>0</v>
      </c>
    </row>
    <row r="49" customFormat="false" ht="14.25" hidden="false" customHeight="false" outlineLevel="0" collapsed="false">
      <c r="A49" s="14"/>
      <c r="B49" s="16" t="s">
        <v>23</v>
      </c>
      <c r="C49" s="10" t="n">
        <v>5534.29</v>
      </c>
      <c r="D49" s="10" t="n">
        <v>3978.7</v>
      </c>
      <c r="E49" s="10" t="n">
        <v>200</v>
      </c>
      <c r="F49" s="10" t="n">
        <v>1355.6</v>
      </c>
      <c r="G49" s="10" t="n">
        <v>1272.1</v>
      </c>
      <c r="H49" s="10" t="n">
        <v>83.5</v>
      </c>
      <c r="I49" s="10"/>
      <c r="J49" s="10"/>
      <c r="K49" s="10"/>
      <c r="L49" s="10" t="n">
        <f aca="false">D49+E49+G49+H49+I49+J49+K49</f>
        <v>5534.3</v>
      </c>
      <c r="M49" s="11" t="n">
        <f aca="false">L49-C49</f>
        <v>0.00999999999930878</v>
      </c>
    </row>
    <row r="50" customFormat="false" ht="14.25" hidden="false" customHeight="false" outlineLevel="0" collapsed="false">
      <c r="A50" s="14"/>
      <c r="B50" s="17" t="s">
        <v>24</v>
      </c>
      <c r="C50" s="10"/>
      <c r="D50" s="10"/>
      <c r="E50" s="10"/>
      <c r="F50" s="10"/>
      <c r="G50" s="10"/>
      <c r="H50" s="10"/>
      <c r="I50" s="10"/>
      <c r="J50" s="10"/>
      <c r="K50" s="10"/>
      <c r="L50" s="10" t="n">
        <f aca="false">D50+E50+G50+H50+I50+J50+K50</f>
        <v>0</v>
      </c>
      <c r="M50" s="11" t="n">
        <f aca="false">L50-C50</f>
        <v>0</v>
      </c>
    </row>
    <row r="51" customFormat="false" ht="14.25" hidden="false" customHeight="false" outlineLevel="0" collapsed="false">
      <c r="A51" s="14"/>
      <c r="B51" s="16" t="s">
        <v>25</v>
      </c>
      <c r="C51" s="10" t="n">
        <f aca="false">C49+C47+C42+C40</f>
        <v>24041.5</v>
      </c>
      <c r="D51" s="10" t="n">
        <f aca="false">D49+D47+D42+D40</f>
        <v>12839.9</v>
      </c>
      <c r="E51" s="10" t="n">
        <f aca="false">E49+E47+E42+E40</f>
        <v>1649.26</v>
      </c>
      <c r="F51" s="10" t="n">
        <f aca="false">F49+F47+F42+F40</f>
        <v>8546.97</v>
      </c>
      <c r="G51" s="10" t="n">
        <f aca="false">G49+G47+G42+G40</f>
        <v>5622.06</v>
      </c>
      <c r="H51" s="10" t="n">
        <f aca="false">H49+H47+H42+H40</f>
        <v>2924.91</v>
      </c>
      <c r="I51" s="10" t="n">
        <f aca="false">I49+I47+I42+I40</f>
        <v>39.54</v>
      </c>
      <c r="J51" s="10" t="n">
        <f aca="false">J49+J47+J42+J40</f>
        <v>0</v>
      </c>
      <c r="K51" s="10" t="n">
        <f aca="false">K49+K47+K42+K40</f>
        <v>965.93</v>
      </c>
      <c r="L51" s="10" t="n">
        <f aca="false">L49+L47+L42+L40</f>
        <v>24041.6</v>
      </c>
      <c r="M51" s="11" t="n">
        <f aca="false">L51-C51</f>
        <v>0.0999999999985448</v>
      </c>
    </row>
    <row r="52" customFormat="false" ht="14.25" hidden="false" customHeight="false" outlineLevel="0" collapsed="false">
      <c r="A52" s="8" t="s">
        <v>38</v>
      </c>
      <c r="B52" s="9" t="s">
        <v>14</v>
      </c>
      <c r="C52" s="10" t="n">
        <v>11911.46</v>
      </c>
      <c r="D52" s="10" t="n">
        <v>4207.2</v>
      </c>
      <c r="E52" s="10" t="n">
        <v>703.4</v>
      </c>
      <c r="F52" s="10" t="n">
        <v>5235.56</v>
      </c>
      <c r="G52" s="10" t="n">
        <v>2960.06</v>
      </c>
      <c r="H52" s="10" t="n">
        <v>2275.5</v>
      </c>
      <c r="I52" s="10" t="n">
        <v>1246.6</v>
      </c>
      <c r="J52" s="10"/>
      <c r="K52" s="10" t="n">
        <v>518.7</v>
      </c>
      <c r="L52" s="10" t="n">
        <f aca="false">D52+E52+G52+H52+I52+K52</f>
        <v>11911.46</v>
      </c>
      <c r="M52" s="11" t="n">
        <f aca="false">L52-C52</f>
        <v>0</v>
      </c>
    </row>
    <row r="53" customFormat="false" ht="14.25" hidden="false" customHeight="false" outlineLevel="0" collapsed="false">
      <c r="A53" s="8"/>
      <c r="B53" s="9" t="s">
        <v>15</v>
      </c>
      <c r="C53" s="10"/>
      <c r="D53" s="10"/>
      <c r="E53" s="10"/>
      <c r="F53" s="10"/>
      <c r="G53" s="10"/>
      <c r="H53" s="10"/>
      <c r="I53" s="10"/>
      <c r="J53" s="10"/>
      <c r="K53" s="10"/>
      <c r="L53" s="10" t="n">
        <f aca="false">D53+E53+G53+H53+I53+K53</f>
        <v>0</v>
      </c>
      <c r="M53" s="11" t="n">
        <f aca="false">L53-C53</f>
        <v>0</v>
      </c>
    </row>
    <row r="54" customFormat="false" ht="14.25" hidden="false" customHeight="false" outlineLevel="0" collapsed="false">
      <c r="A54" s="8"/>
      <c r="B54" s="9" t="s">
        <v>16</v>
      </c>
      <c r="C54" s="10" t="n">
        <v>10269.71</v>
      </c>
      <c r="D54" s="10" t="n">
        <v>2490.1</v>
      </c>
      <c r="E54" s="10" t="n">
        <v>401.8</v>
      </c>
      <c r="F54" s="10" t="n">
        <v>5978.16</v>
      </c>
      <c r="G54" s="10" t="n">
        <v>2605.8</v>
      </c>
      <c r="H54" s="10" t="n">
        <v>3372.36</v>
      </c>
      <c r="I54" s="10" t="n">
        <v>1354.65</v>
      </c>
      <c r="J54" s="10"/>
      <c r="K54" s="10" t="n">
        <v>45</v>
      </c>
      <c r="L54" s="10" t="n">
        <f aca="false">D54+E54+G54+H54+I54+K54</f>
        <v>10269.71</v>
      </c>
      <c r="M54" s="11" t="n">
        <f aca="false">L54-C54</f>
        <v>0</v>
      </c>
    </row>
    <row r="55" customFormat="false" ht="14.25" hidden="false" customHeight="false" outlineLevel="0" collapsed="false">
      <c r="A55" s="8"/>
      <c r="B55" s="9" t="s">
        <v>17</v>
      </c>
      <c r="C55" s="10"/>
      <c r="D55" s="10"/>
      <c r="E55" s="10"/>
      <c r="F55" s="10"/>
      <c r="G55" s="10"/>
      <c r="H55" s="10"/>
      <c r="I55" s="10"/>
      <c r="J55" s="10"/>
      <c r="K55" s="10"/>
      <c r="L55" s="10" t="n">
        <f aca="false">D55+E55+G55+H55+I55+K55</f>
        <v>0</v>
      </c>
      <c r="M55" s="11" t="n">
        <f aca="false">L55-C55</f>
        <v>0</v>
      </c>
    </row>
    <row r="56" customFormat="false" ht="14.25" hidden="false" customHeight="false" outlineLevel="0" collapsed="false">
      <c r="A56" s="8"/>
      <c r="B56" s="9" t="s">
        <v>18</v>
      </c>
      <c r="C56" s="10"/>
      <c r="D56" s="10"/>
      <c r="E56" s="10"/>
      <c r="F56" s="10"/>
      <c r="G56" s="10"/>
      <c r="H56" s="10"/>
      <c r="I56" s="10"/>
      <c r="J56" s="10"/>
      <c r="K56" s="10"/>
      <c r="L56" s="10" t="n">
        <f aca="false">D56+E56+G56+H56+I56+K56</f>
        <v>0</v>
      </c>
      <c r="M56" s="11" t="n">
        <f aca="false">L56-C56</f>
        <v>0</v>
      </c>
    </row>
    <row r="57" customFormat="false" ht="14.25" hidden="false" customHeight="false" outlineLevel="0" collapsed="false">
      <c r="A57" s="8"/>
      <c r="B57" s="9" t="s">
        <v>19</v>
      </c>
      <c r="C57" s="10"/>
      <c r="D57" s="10"/>
      <c r="E57" s="10"/>
      <c r="F57" s="10"/>
      <c r="G57" s="10"/>
      <c r="H57" s="10"/>
      <c r="I57" s="10"/>
      <c r="J57" s="10"/>
      <c r="K57" s="10"/>
      <c r="L57" s="10" t="n">
        <f aca="false">D57+E57+G57+H57+I57+K57</f>
        <v>0</v>
      </c>
      <c r="M57" s="11" t="n">
        <f aca="false">L57-C57</f>
        <v>0</v>
      </c>
    </row>
    <row r="58" customFormat="false" ht="14.25" hidden="false" customHeight="false" outlineLevel="0" collapsed="false">
      <c r="A58" s="8"/>
      <c r="B58" s="9" t="s">
        <v>20</v>
      </c>
      <c r="C58" s="10"/>
      <c r="D58" s="10"/>
      <c r="E58" s="10"/>
      <c r="F58" s="10"/>
      <c r="G58" s="10"/>
      <c r="H58" s="10"/>
      <c r="I58" s="10"/>
      <c r="J58" s="10"/>
      <c r="K58" s="10"/>
      <c r="L58" s="10" t="n">
        <f aca="false">D58+E58+G58+H58+I58+K58</f>
        <v>0</v>
      </c>
      <c r="M58" s="11" t="n">
        <f aca="false">L58-C58</f>
        <v>0</v>
      </c>
    </row>
    <row r="59" customFormat="false" ht="14.25" hidden="false" customHeight="false" outlineLevel="0" collapsed="false">
      <c r="A59" s="8"/>
      <c r="B59" s="9" t="s">
        <v>21</v>
      </c>
      <c r="C59" s="10" t="n">
        <v>8024.13</v>
      </c>
      <c r="D59" s="10" t="n">
        <v>5854.93</v>
      </c>
      <c r="E59" s="10" t="n">
        <v>868.9</v>
      </c>
      <c r="F59" s="10" t="n">
        <v>1200.3</v>
      </c>
      <c r="G59" s="10" t="n">
        <v>906.21</v>
      </c>
      <c r="H59" s="10" t="n">
        <v>294.09</v>
      </c>
      <c r="I59" s="10" t="n">
        <v>100</v>
      </c>
      <c r="J59" s="10"/>
      <c r="K59" s="10"/>
      <c r="L59" s="10" t="n">
        <f aca="false">D59+E59+G59+H59+I59+K59</f>
        <v>8024.13</v>
      </c>
      <c r="M59" s="11" t="n">
        <f aca="false">L59-C59</f>
        <v>0</v>
      </c>
    </row>
    <row r="60" customFormat="false" ht="14.25" hidden="false" customHeight="false" outlineLevel="0" collapsed="false">
      <c r="A60" s="8"/>
      <c r="B60" s="9" t="s">
        <v>22</v>
      </c>
      <c r="C60" s="10"/>
      <c r="D60" s="10"/>
      <c r="E60" s="10"/>
      <c r="F60" s="10"/>
      <c r="G60" s="10"/>
      <c r="H60" s="10"/>
      <c r="I60" s="10"/>
      <c r="J60" s="10"/>
      <c r="K60" s="10"/>
      <c r="L60" s="10" t="n">
        <f aca="false">D60+E60+G60+H60+I60+K60</f>
        <v>0</v>
      </c>
      <c r="M60" s="11" t="n">
        <f aca="false">L60-C60</f>
        <v>0</v>
      </c>
    </row>
    <row r="61" customFormat="false" ht="14.25" hidden="false" customHeight="false" outlineLevel="0" collapsed="false">
      <c r="A61" s="8"/>
      <c r="B61" s="12" t="s">
        <v>23</v>
      </c>
      <c r="C61" s="10" t="n">
        <v>1843.26</v>
      </c>
      <c r="D61" s="10" t="n">
        <v>-2441.14</v>
      </c>
      <c r="E61" s="10" t="n">
        <v>3659.5</v>
      </c>
      <c r="F61" s="10" t="n">
        <v>624.9</v>
      </c>
      <c r="G61" s="10" t="n">
        <v>468.53</v>
      </c>
      <c r="H61" s="10" t="n">
        <v>156.4</v>
      </c>
      <c r="I61" s="10"/>
      <c r="J61" s="10"/>
      <c r="K61" s="10"/>
      <c r="L61" s="10" t="n">
        <f aca="false">D61+E61+G61+H61+I61+K61</f>
        <v>1843.29</v>
      </c>
      <c r="M61" s="11" t="n">
        <f aca="false">L61-C61</f>
        <v>0.0300000000002001</v>
      </c>
    </row>
    <row r="62" customFormat="false" ht="14.25" hidden="false" customHeight="false" outlineLevel="0" collapsed="false">
      <c r="A62" s="8"/>
      <c r="B62" s="13" t="s">
        <v>24</v>
      </c>
      <c r="C62" s="10"/>
      <c r="D62" s="10"/>
      <c r="E62" s="10"/>
      <c r="F62" s="10"/>
      <c r="G62" s="10"/>
      <c r="H62" s="10"/>
      <c r="I62" s="10"/>
      <c r="J62" s="10"/>
      <c r="K62" s="10"/>
      <c r="L62" s="10" t="n">
        <f aca="false">D62+E62+G62+H62+I62+K62</f>
        <v>0</v>
      </c>
      <c r="M62" s="11" t="n">
        <f aca="false">L62-C62</f>
        <v>0</v>
      </c>
    </row>
    <row r="63" customFormat="false" ht="14.25" hidden="false" customHeight="false" outlineLevel="0" collapsed="false">
      <c r="A63" s="8"/>
      <c r="B63" s="12" t="s">
        <v>25</v>
      </c>
      <c r="C63" s="10" t="n">
        <f aca="false">C61+C59+C54+C52</f>
        <v>32048.56</v>
      </c>
      <c r="D63" s="10" t="n">
        <f aca="false">D61+D59+D54+D52</f>
        <v>10111.09</v>
      </c>
      <c r="E63" s="10" t="n">
        <f aca="false">E61+E59+E54+E52</f>
        <v>5633.6</v>
      </c>
      <c r="F63" s="10" t="n">
        <f aca="false">F61+F59+F54+F52</f>
        <v>13038.92</v>
      </c>
      <c r="G63" s="10" t="n">
        <f aca="false">G61+G59+G54+G52</f>
        <v>6940.6</v>
      </c>
      <c r="H63" s="10" t="n">
        <f aca="false">H61+H59+H54+H52</f>
        <v>6098.35</v>
      </c>
      <c r="I63" s="10" t="n">
        <f aca="false">I61+I59+I54+I52</f>
        <v>2701.25</v>
      </c>
      <c r="J63" s="10" t="n">
        <f aca="false">J61+J59+J54+J52</f>
        <v>0</v>
      </c>
      <c r="K63" s="10" t="n">
        <f aca="false">K61+K59+K54+K52</f>
        <v>563.7</v>
      </c>
      <c r="L63" s="10" t="n">
        <f aca="false">D63+E63+G63+H63+I63+K63</f>
        <v>32048.59</v>
      </c>
      <c r="M63" s="11" t="n">
        <f aca="false">L63-C63</f>
        <v>0.0300000000024738</v>
      </c>
    </row>
    <row r="64" customFormat="false" ht="14.25" hidden="false" customHeight="false" outlineLevel="0" collapsed="false">
      <c r="A64" s="14" t="s">
        <v>39</v>
      </c>
      <c r="B64" s="15" t="s">
        <v>27</v>
      </c>
      <c r="C64" s="10"/>
      <c r="D64" s="10"/>
      <c r="E64" s="10"/>
      <c r="F64" s="10"/>
      <c r="G64" s="10"/>
      <c r="H64" s="10"/>
      <c r="I64" s="10"/>
      <c r="J64" s="10"/>
      <c r="K64" s="10"/>
      <c r="L64" s="10" t="n">
        <f aca="false">D64+E64+G64+H64+I64+K64</f>
        <v>0</v>
      </c>
      <c r="M64" s="11" t="n">
        <f aca="false">L64-C64</f>
        <v>0</v>
      </c>
    </row>
    <row r="65" customFormat="false" ht="14.25" hidden="false" customHeight="false" outlineLevel="0" collapsed="false">
      <c r="A65" s="14"/>
      <c r="B65" s="15" t="s">
        <v>28</v>
      </c>
      <c r="C65" s="10"/>
      <c r="D65" s="10"/>
      <c r="E65" s="10"/>
      <c r="F65" s="10"/>
      <c r="G65" s="10"/>
      <c r="H65" s="10"/>
      <c r="I65" s="10"/>
      <c r="J65" s="10"/>
      <c r="K65" s="10"/>
      <c r="L65" s="10" t="n">
        <f aca="false">D65+E65+G65+H65+I65+K65</f>
        <v>0</v>
      </c>
      <c r="M65" s="11" t="n">
        <f aca="false">L65-C65</f>
        <v>0</v>
      </c>
    </row>
    <row r="66" customFormat="false" ht="14.25" hidden="false" customHeight="false" outlineLevel="0" collapsed="false">
      <c r="A66" s="14"/>
      <c r="B66" s="15" t="s">
        <v>29</v>
      </c>
      <c r="C66" s="10" t="n">
        <v>4978.68</v>
      </c>
      <c r="D66" s="10" t="n">
        <v>1138.68</v>
      </c>
      <c r="E66" s="10" t="n">
        <v>27.2</v>
      </c>
      <c r="F66" s="10" t="n">
        <v>1960.2</v>
      </c>
      <c r="G66" s="10" t="n">
        <v>1122.5</v>
      </c>
      <c r="H66" s="10" t="n">
        <v>837.7</v>
      </c>
      <c r="I66" s="10" t="n">
        <v>21.5</v>
      </c>
      <c r="J66" s="10"/>
      <c r="K66" s="10" t="n">
        <v>1831.1</v>
      </c>
      <c r="L66" s="10" t="n">
        <f aca="false">D66+E66+G66+H66+I66+K66</f>
        <v>4978.68</v>
      </c>
      <c r="M66" s="11" t="n">
        <f aca="false">L66-C66</f>
        <v>0</v>
      </c>
    </row>
    <row r="67" customFormat="false" ht="14.25" hidden="false" customHeight="false" outlineLevel="0" collapsed="false">
      <c r="A67" s="14"/>
      <c r="B67" s="15" t="s">
        <v>30</v>
      </c>
      <c r="C67" s="10" t="n">
        <v>11760.38</v>
      </c>
      <c r="D67" s="10" t="n">
        <v>5615.7</v>
      </c>
      <c r="E67" s="10" t="n">
        <v>1268.62</v>
      </c>
      <c r="F67" s="10" t="n">
        <v>4350.8</v>
      </c>
      <c r="G67" s="10" t="n">
        <v>2507.4</v>
      </c>
      <c r="H67" s="10" t="n">
        <v>1843.4</v>
      </c>
      <c r="I67" s="10" t="n">
        <v>525.3</v>
      </c>
      <c r="J67" s="10"/>
      <c r="K67" s="10"/>
      <c r="L67" s="10" t="n">
        <f aca="false">D67+E67+G67+H67+I67+K67</f>
        <v>11760.42</v>
      </c>
      <c r="M67" s="11" t="n">
        <f aca="false">L67-C67</f>
        <v>0.0399999999990541</v>
      </c>
    </row>
    <row r="68" customFormat="false" ht="14.25" hidden="false" customHeight="false" outlineLevel="0" collapsed="false">
      <c r="A68" s="14"/>
      <c r="B68" s="15" t="s">
        <v>31</v>
      </c>
      <c r="C68" s="10"/>
      <c r="D68" s="10"/>
      <c r="E68" s="10"/>
      <c r="F68" s="10"/>
      <c r="G68" s="10"/>
      <c r="H68" s="10"/>
      <c r="I68" s="10"/>
      <c r="J68" s="10"/>
      <c r="K68" s="10"/>
      <c r="L68" s="10" t="n">
        <f aca="false">D68+E68+G68+H68+I68+K68</f>
        <v>0</v>
      </c>
      <c r="M68" s="11" t="n">
        <f aca="false">L68-C68</f>
        <v>0</v>
      </c>
    </row>
    <row r="69" customFormat="false" ht="14.25" hidden="false" customHeight="false" outlineLevel="0" collapsed="false">
      <c r="A69" s="14"/>
      <c r="B69" s="15" t="s">
        <v>32</v>
      </c>
      <c r="C69" s="10"/>
      <c r="D69" s="10"/>
      <c r="E69" s="10"/>
      <c r="F69" s="10"/>
      <c r="G69" s="10"/>
      <c r="H69" s="10"/>
      <c r="I69" s="10"/>
      <c r="J69" s="10"/>
      <c r="K69" s="10"/>
      <c r="L69" s="10" t="n">
        <f aca="false">D69+E69+G69+H69+I69+K69</f>
        <v>0</v>
      </c>
      <c r="M69" s="11" t="n">
        <f aca="false">L69-C69</f>
        <v>0</v>
      </c>
    </row>
    <row r="70" customFormat="false" ht="14.25" hidden="false" customHeight="false" outlineLevel="0" collapsed="false">
      <c r="A70" s="14"/>
      <c r="B70" s="15" t="s">
        <v>33</v>
      </c>
      <c r="C70" s="10"/>
      <c r="D70" s="10"/>
      <c r="E70" s="10"/>
      <c r="F70" s="10"/>
      <c r="G70" s="10"/>
      <c r="H70" s="10"/>
      <c r="I70" s="10"/>
      <c r="J70" s="10"/>
      <c r="K70" s="10"/>
      <c r="L70" s="10" t="n">
        <f aca="false">D70+E70+G70+H70+I70+K70</f>
        <v>0</v>
      </c>
      <c r="M70" s="11" t="n">
        <f aca="false">L70-C70</f>
        <v>0</v>
      </c>
    </row>
    <row r="71" customFormat="false" ht="14.25" hidden="false" customHeight="false" outlineLevel="0" collapsed="false">
      <c r="A71" s="14"/>
      <c r="B71" s="15" t="s">
        <v>34</v>
      </c>
      <c r="C71" s="10" t="n">
        <v>6408.87</v>
      </c>
      <c r="D71" s="10" t="n">
        <v>2692.04</v>
      </c>
      <c r="E71" s="10" t="n">
        <v>1915.85</v>
      </c>
      <c r="F71" s="10" t="n">
        <v>1730.7</v>
      </c>
      <c r="G71" s="10" t="n">
        <v>1574.05</v>
      </c>
      <c r="H71" s="10" t="n">
        <v>156.65</v>
      </c>
      <c r="I71" s="10" t="n">
        <v>70.28</v>
      </c>
      <c r="J71" s="10"/>
      <c r="K71" s="10"/>
      <c r="L71" s="10" t="n">
        <f aca="false">D71+E71+G71+H71+I71+K71</f>
        <v>6408.87</v>
      </c>
      <c r="M71" s="11" t="n">
        <f aca="false">L71-C71</f>
        <v>0</v>
      </c>
    </row>
    <row r="72" customFormat="false" ht="14.25" hidden="false" customHeight="false" outlineLevel="0" collapsed="false">
      <c r="A72" s="14"/>
      <c r="B72" s="15" t="s">
        <v>35</v>
      </c>
      <c r="C72" s="10"/>
      <c r="D72" s="10"/>
      <c r="E72" s="10"/>
      <c r="F72" s="10"/>
      <c r="G72" s="10"/>
      <c r="H72" s="10"/>
      <c r="I72" s="10"/>
      <c r="J72" s="10"/>
      <c r="K72" s="10"/>
      <c r="L72" s="10" t="n">
        <f aca="false">D72+E72+G72+H72+I72+K72</f>
        <v>0</v>
      </c>
      <c r="M72" s="11" t="n">
        <f aca="false">L72-C72</f>
        <v>0</v>
      </c>
    </row>
    <row r="73" customFormat="false" ht="14.25" hidden="false" customHeight="false" outlineLevel="0" collapsed="false">
      <c r="A73" s="14"/>
      <c r="B73" s="16" t="s">
        <v>23</v>
      </c>
      <c r="C73" s="10" t="n">
        <v>305.97</v>
      </c>
      <c r="D73" s="10" t="n">
        <v>92</v>
      </c>
      <c r="E73" s="10"/>
      <c r="F73" s="10" t="n">
        <v>213.97</v>
      </c>
      <c r="G73" s="10" t="n">
        <v>213.97</v>
      </c>
      <c r="H73" s="10"/>
      <c r="I73" s="10"/>
      <c r="J73" s="10"/>
      <c r="K73" s="10"/>
      <c r="L73" s="10" t="n">
        <f aca="false">D73+E73+G73+H73+I73+K73</f>
        <v>305.97</v>
      </c>
      <c r="M73" s="11" t="n">
        <f aca="false">L73-C73</f>
        <v>0</v>
      </c>
    </row>
    <row r="74" customFormat="false" ht="14.25" hidden="false" customHeight="false" outlineLevel="0" collapsed="false">
      <c r="A74" s="14"/>
      <c r="B74" s="17" t="s">
        <v>24</v>
      </c>
      <c r="C74" s="10"/>
      <c r="D74" s="10"/>
      <c r="E74" s="10"/>
      <c r="F74" s="10"/>
      <c r="G74" s="10"/>
      <c r="H74" s="10"/>
      <c r="I74" s="10"/>
      <c r="J74" s="10"/>
      <c r="K74" s="10"/>
      <c r="L74" s="10" t="n">
        <f aca="false">D74+E74+G74+H74+I74+K74</f>
        <v>0</v>
      </c>
      <c r="M74" s="11" t="n">
        <f aca="false">L74-C74</f>
        <v>0</v>
      </c>
    </row>
    <row r="75" customFormat="false" ht="14.25" hidden="false" customHeight="false" outlineLevel="0" collapsed="false">
      <c r="A75" s="14"/>
      <c r="B75" s="16" t="s">
        <v>25</v>
      </c>
      <c r="C75" s="10" t="n">
        <f aca="false">SUM(C64:C74)</f>
        <v>23453.9</v>
      </c>
      <c r="D75" s="10" t="n">
        <f aca="false">SUM(D64:D74)</f>
        <v>9538.42</v>
      </c>
      <c r="E75" s="10" t="n">
        <f aca="false">SUM(E64:E74)</f>
        <v>3211.67</v>
      </c>
      <c r="F75" s="10" t="n">
        <f aca="false">SUM(F64:F74)</f>
        <v>8255.67</v>
      </c>
      <c r="G75" s="10" t="n">
        <f aca="false">SUM(G64:G74)</f>
        <v>5417.92</v>
      </c>
      <c r="H75" s="10" t="n">
        <f aca="false">SUM(H64:H74)</f>
        <v>2837.75</v>
      </c>
      <c r="I75" s="10" t="n">
        <f aca="false">SUM(I64:I74)</f>
        <v>617.08</v>
      </c>
      <c r="J75" s="10" t="n">
        <f aca="false">SUM(J64:J74)</f>
        <v>0</v>
      </c>
      <c r="K75" s="10" t="n">
        <f aca="false">SUM(K64:K74)</f>
        <v>1831.1</v>
      </c>
      <c r="L75" s="10" t="n">
        <f aca="false">D75+E75+G75+H75+I75+K75</f>
        <v>23453.94</v>
      </c>
      <c r="M75" s="11" t="n">
        <f aca="false">L75-C75</f>
        <v>0.0400000000045111</v>
      </c>
    </row>
    <row r="76" customFormat="false" ht="14.25" hidden="false" customHeight="false" outlineLevel="0" collapsed="false">
      <c r="A76" s="8" t="s">
        <v>40</v>
      </c>
      <c r="B76" s="15" t="s">
        <v>27</v>
      </c>
      <c r="C76" s="10" t="n">
        <v>13736.6</v>
      </c>
      <c r="D76" s="11" t="n">
        <v>4629.01</v>
      </c>
      <c r="E76" s="11" t="n">
        <v>5038.74</v>
      </c>
      <c r="F76" s="11" t="n">
        <v>2202.97</v>
      </c>
      <c r="G76" s="11" t="n">
        <v>1314.37</v>
      </c>
      <c r="H76" s="11" t="n">
        <v>888.6</v>
      </c>
      <c r="I76" s="11" t="n">
        <v>1865.88</v>
      </c>
      <c r="J76" s="11"/>
      <c r="K76" s="11"/>
      <c r="L76" s="10" t="n">
        <f aca="false">D76+E76+G76+H76+I76+K76</f>
        <v>13736.6</v>
      </c>
      <c r="M76" s="11" t="n">
        <f aca="false">L76-C76</f>
        <v>0</v>
      </c>
    </row>
    <row r="77" customFormat="false" ht="14.25" hidden="false" customHeight="false" outlineLevel="0" collapsed="false">
      <c r="A77" s="8"/>
      <c r="B77" s="15" t="s">
        <v>28</v>
      </c>
      <c r="C77" s="10"/>
      <c r="D77" s="11"/>
      <c r="E77" s="11"/>
      <c r="F77" s="11"/>
      <c r="G77" s="11"/>
      <c r="H77" s="11"/>
      <c r="I77" s="11"/>
      <c r="J77" s="11"/>
      <c r="K77" s="11"/>
      <c r="L77" s="10" t="n">
        <f aca="false">D77+E77+G77+H77+I77+K77</f>
        <v>0</v>
      </c>
      <c r="M77" s="11" t="n">
        <f aca="false">L77-C77</f>
        <v>0</v>
      </c>
    </row>
    <row r="78" customFormat="false" ht="14.25" hidden="false" customHeight="false" outlineLevel="0" collapsed="false">
      <c r="A78" s="8"/>
      <c r="B78" s="15" t="s">
        <v>29</v>
      </c>
      <c r="C78" s="10"/>
      <c r="D78" s="11"/>
      <c r="E78" s="11"/>
      <c r="F78" s="11"/>
      <c r="G78" s="11"/>
      <c r="H78" s="11"/>
      <c r="I78" s="11"/>
      <c r="J78" s="11"/>
      <c r="K78" s="11"/>
      <c r="L78" s="10" t="n">
        <f aca="false">D78+E78+G78+H78+I78+K78</f>
        <v>0</v>
      </c>
      <c r="M78" s="11" t="n">
        <f aca="false">L78-C78</f>
        <v>0</v>
      </c>
    </row>
    <row r="79" customFormat="false" ht="14.25" hidden="false" customHeight="false" outlineLevel="0" collapsed="false">
      <c r="A79" s="8"/>
      <c r="B79" s="15" t="s">
        <v>30</v>
      </c>
      <c r="C79" s="10" t="n">
        <v>12064.62</v>
      </c>
      <c r="D79" s="11" t="n">
        <v>4511.9</v>
      </c>
      <c r="E79" s="11" t="n">
        <v>217.75</v>
      </c>
      <c r="F79" s="11" t="n">
        <v>7236.15</v>
      </c>
      <c r="G79" s="11" t="n">
        <v>4636.18</v>
      </c>
      <c r="H79" s="11" t="n">
        <v>2599.97</v>
      </c>
      <c r="I79" s="11" t="n">
        <v>98.8</v>
      </c>
      <c r="J79" s="11"/>
      <c r="K79" s="11"/>
      <c r="L79" s="10" t="n">
        <f aca="false">D79+E79+G79+H79+I79+K79</f>
        <v>12064.6</v>
      </c>
      <c r="M79" s="11" t="n">
        <f aca="false">L79-C79</f>
        <v>-0.0200000000022555</v>
      </c>
    </row>
    <row r="80" customFormat="false" ht="14.25" hidden="false" customHeight="false" outlineLevel="0" collapsed="false">
      <c r="A80" s="8"/>
      <c r="B80" s="15" t="s">
        <v>31</v>
      </c>
      <c r="C80" s="10"/>
      <c r="D80" s="11"/>
      <c r="E80" s="11"/>
      <c r="F80" s="11"/>
      <c r="G80" s="11"/>
      <c r="H80" s="11"/>
      <c r="I80" s="11"/>
      <c r="J80" s="11"/>
      <c r="K80" s="11"/>
      <c r="L80" s="10" t="n">
        <f aca="false">D80+E80+G80+H80+I80+K80</f>
        <v>0</v>
      </c>
      <c r="M80" s="11" t="n">
        <f aca="false">L80-C80</f>
        <v>0</v>
      </c>
    </row>
    <row r="81" customFormat="false" ht="14.25" hidden="false" customHeight="false" outlineLevel="0" collapsed="false">
      <c r="A81" s="8"/>
      <c r="B81" s="15" t="s">
        <v>32</v>
      </c>
      <c r="C81" s="10"/>
      <c r="D81" s="11"/>
      <c r="E81" s="11"/>
      <c r="F81" s="11"/>
      <c r="G81" s="11"/>
      <c r="H81" s="11"/>
      <c r="I81" s="11"/>
      <c r="J81" s="11"/>
      <c r="K81" s="11"/>
      <c r="L81" s="10" t="n">
        <f aca="false">D81+E81+G81+H81+I81+K81</f>
        <v>0</v>
      </c>
      <c r="M81" s="11" t="n">
        <f aca="false">L81-C81</f>
        <v>0</v>
      </c>
    </row>
    <row r="82" customFormat="false" ht="14.25" hidden="false" customHeight="false" outlineLevel="0" collapsed="false">
      <c r="A82" s="8"/>
      <c r="B82" s="15" t="s">
        <v>33</v>
      </c>
      <c r="C82" s="10"/>
      <c r="D82" s="11"/>
      <c r="E82" s="11"/>
      <c r="F82" s="11"/>
      <c r="G82" s="11"/>
      <c r="H82" s="11"/>
      <c r="I82" s="11"/>
      <c r="J82" s="11"/>
      <c r="K82" s="11"/>
      <c r="L82" s="10" t="n">
        <f aca="false">D82+E82+G82+H82+I82+K82</f>
        <v>0</v>
      </c>
      <c r="M82" s="11" t="n">
        <f aca="false">L82-C82</f>
        <v>0</v>
      </c>
    </row>
    <row r="83" customFormat="false" ht="14.25" hidden="false" customHeight="false" outlineLevel="0" collapsed="false">
      <c r="A83" s="8"/>
      <c r="B83" s="15" t="s">
        <v>34</v>
      </c>
      <c r="C83" s="10" t="n">
        <v>10822.61</v>
      </c>
      <c r="D83" s="11" t="n">
        <v>3971.2</v>
      </c>
      <c r="E83" s="11" t="n">
        <v>3863.3</v>
      </c>
      <c r="F83" s="11" t="n">
        <v>2953.03</v>
      </c>
      <c r="G83" s="11" t="n">
        <v>2464.52</v>
      </c>
      <c r="H83" s="11" t="n">
        <v>488.49</v>
      </c>
      <c r="I83" s="11"/>
      <c r="J83" s="11"/>
      <c r="K83" s="11" t="n">
        <v>35.08</v>
      </c>
      <c r="L83" s="10" t="n">
        <f aca="false">D83+E83+G83+H83+I83+K83</f>
        <v>10822.59</v>
      </c>
      <c r="M83" s="11" t="n">
        <f aca="false">L83-C83</f>
        <v>-0.0200000000004366</v>
      </c>
    </row>
    <row r="84" customFormat="false" ht="14.25" hidden="false" customHeight="false" outlineLevel="0" collapsed="false">
      <c r="A84" s="8"/>
      <c r="B84" s="15" t="s">
        <v>35</v>
      </c>
      <c r="C84" s="10"/>
      <c r="D84" s="11"/>
      <c r="E84" s="11"/>
      <c r="F84" s="11"/>
      <c r="G84" s="11"/>
      <c r="H84" s="11"/>
      <c r="I84" s="11"/>
      <c r="J84" s="11"/>
      <c r="K84" s="11"/>
      <c r="L84" s="10" t="n">
        <f aca="false">D84+E84+G84+H84+I84+K84</f>
        <v>0</v>
      </c>
      <c r="M84" s="11" t="n">
        <f aca="false">L84-C84</f>
        <v>0</v>
      </c>
    </row>
    <row r="85" customFormat="false" ht="14.25" hidden="false" customHeight="false" outlineLevel="0" collapsed="false">
      <c r="A85" s="8"/>
      <c r="B85" s="16" t="s">
        <v>23</v>
      </c>
      <c r="C85" s="10" t="n">
        <v>3402.47</v>
      </c>
      <c r="D85" s="11" t="n">
        <v>1706.7</v>
      </c>
      <c r="E85" s="11" t="n">
        <v>1000</v>
      </c>
      <c r="F85" s="11" t="n">
        <v>695.74</v>
      </c>
      <c r="G85" s="11" t="n">
        <v>300.05</v>
      </c>
      <c r="H85" s="11" t="n">
        <v>395.69</v>
      </c>
      <c r="I85" s="11"/>
      <c r="J85" s="11"/>
      <c r="K85" s="11"/>
      <c r="L85" s="10" t="n">
        <f aca="false">D85+E85+G85+H85+I85+K85</f>
        <v>3402.44</v>
      </c>
      <c r="M85" s="11" t="n">
        <f aca="false">L85-C85</f>
        <v>-0.0299999999997453</v>
      </c>
    </row>
    <row r="86" customFormat="false" ht="14.25" hidden="false" customHeight="false" outlineLevel="0" collapsed="false">
      <c r="A86" s="8"/>
      <c r="B86" s="17" t="s">
        <v>24</v>
      </c>
      <c r="C86" s="10"/>
      <c r="D86" s="11"/>
      <c r="E86" s="11"/>
      <c r="F86" s="11"/>
      <c r="G86" s="11"/>
      <c r="H86" s="11"/>
      <c r="I86" s="11"/>
      <c r="J86" s="11"/>
      <c r="K86" s="11"/>
      <c r="L86" s="10" t="n">
        <f aca="false">D86+E86+G86+H86+I86+K86</f>
        <v>0</v>
      </c>
      <c r="M86" s="11" t="n">
        <f aca="false">L86-C86</f>
        <v>0</v>
      </c>
    </row>
    <row r="87" customFormat="false" ht="14.25" hidden="false" customHeight="false" outlineLevel="0" collapsed="false">
      <c r="A87" s="8"/>
      <c r="B87" s="16" t="s">
        <v>25</v>
      </c>
      <c r="C87" s="10" t="n">
        <f aca="false">SUM(C76:C86)</f>
        <v>40026.3</v>
      </c>
      <c r="D87" s="10" t="n">
        <f aca="false">SUM(D76:D86)</f>
        <v>14818.81</v>
      </c>
      <c r="E87" s="10" t="n">
        <f aca="false">SUM(E76:E86)</f>
        <v>10119.79</v>
      </c>
      <c r="F87" s="10" t="n">
        <f aca="false">SUM(F76:F86)</f>
        <v>13087.89</v>
      </c>
      <c r="G87" s="10" t="n">
        <f aca="false">SUM(G76:G86)</f>
        <v>8715.12</v>
      </c>
      <c r="H87" s="10" t="n">
        <f aca="false">SUM(H76:H86)</f>
        <v>4372.75</v>
      </c>
      <c r="I87" s="10" t="n">
        <f aca="false">SUM(I76:I86)</f>
        <v>1964.68</v>
      </c>
      <c r="J87" s="10" t="n">
        <f aca="false">SUM(J76:J86)</f>
        <v>0</v>
      </c>
      <c r="K87" s="10" t="n">
        <f aca="false">SUM(K76:K86)</f>
        <v>35.08</v>
      </c>
      <c r="L87" s="10" t="n">
        <f aca="false">D87+E87+G87+H87+I87+K87</f>
        <v>40026.23</v>
      </c>
      <c r="M87" s="11" t="n">
        <f aca="false">L87-C87</f>
        <v>-0.069999999999709</v>
      </c>
    </row>
    <row r="88" customFormat="false" ht="14.25" hidden="false" customHeight="false" outlineLevel="0" collapsed="false">
      <c r="A88" s="18" t="s">
        <v>41</v>
      </c>
      <c r="B88" s="9" t="s">
        <v>14</v>
      </c>
      <c r="C88" s="10"/>
      <c r="D88" s="10"/>
      <c r="E88" s="10"/>
      <c r="F88" s="10"/>
      <c r="G88" s="10"/>
      <c r="H88" s="10"/>
      <c r="I88" s="10"/>
      <c r="J88" s="10"/>
      <c r="K88" s="10"/>
      <c r="L88" s="10" t="n">
        <f aca="false">D88+E88+G88+H88+I88+K88</f>
        <v>0</v>
      </c>
      <c r="M88" s="11" t="n">
        <f aca="false">L88-C88</f>
        <v>0</v>
      </c>
    </row>
    <row r="89" customFormat="false" ht="14.25" hidden="false" customHeight="false" outlineLevel="0" collapsed="false">
      <c r="A89" s="18"/>
      <c r="B89" s="9" t="s">
        <v>15</v>
      </c>
      <c r="C89" s="10" t="n">
        <v>11014.61</v>
      </c>
      <c r="D89" s="10" t="n">
        <v>4082.9</v>
      </c>
      <c r="E89" s="10" t="n">
        <v>1455.75</v>
      </c>
      <c r="F89" s="10" t="n">
        <v>5398.02</v>
      </c>
      <c r="G89" s="10" t="n">
        <v>3935.05</v>
      </c>
      <c r="H89" s="10" t="n">
        <v>1462.97</v>
      </c>
      <c r="I89" s="10"/>
      <c r="J89" s="10"/>
      <c r="K89" s="10" t="n">
        <v>77.98</v>
      </c>
      <c r="L89" s="10" t="n">
        <f aca="false">D89+E89+G89+H89+I89+K89</f>
        <v>11014.65</v>
      </c>
      <c r="M89" s="11" t="n">
        <f aca="false">L89-C89</f>
        <v>0.0399999999990541</v>
      </c>
    </row>
    <row r="90" customFormat="false" ht="14.25" hidden="false" customHeight="false" outlineLevel="0" collapsed="false">
      <c r="A90" s="18"/>
      <c r="B90" s="9" t="s">
        <v>16</v>
      </c>
      <c r="C90" s="10"/>
      <c r="D90" s="10"/>
      <c r="E90" s="10"/>
      <c r="F90" s="10"/>
      <c r="G90" s="10"/>
      <c r="H90" s="10"/>
      <c r="I90" s="10"/>
      <c r="J90" s="10"/>
      <c r="K90" s="10"/>
      <c r="L90" s="10" t="n">
        <f aca="false">D90+E90+G90+H90+I90+K90</f>
        <v>0</v>
      </c>
      <c r="M90" s="11" t="n">
        <f aca="false">L90-C90</f>
        <v>0</v>
      </c>
    </row>
    <row r="91" customFormat="false" ht="14.25" hidden="false" customHeight="false" outlineLevel="0" collapsed="false">
      <c r="A91" s="18"/>
      <c r="B91" s="9" t="s">
        <v>17</v>
      </c>
      <c r="C91" s="10" t="n">
        <v>9974.52</v>
      </c>
      <c r="D91" s="10" t="n">
        <v>1437.6</v>
      </c>
      <c r="E91" s="10" t="n">
        <v>1500.88</v>
      </c>
      <c r="F91" s="10" t="n">
        <v>7015.57</v>
      </c>
      <c r="G91" s="10" t="n">
        <v>5674.33</v>
      </c>
      <c r="H91" s="10" t="n">
        <v>1341.24</v>
      </c>
      <c r="I91" s="10" t="n">
        <v>20.5</v>
      </c>
      <c r="J91" s="10"/>
      <c r="K91" s="10"/>
      <c r="L91" s="10" t="n">
        <f aca="false">D91+E91+G91+H91+I91+K91</f>
        <v>9974.55</v>
      </c>
      <c r="M91" s="11" t="n">
        <f aca="false">L91-C91</f>
        <v>0.0299999999988358</v>
      </c>
    </row>
    <row r="92" customFormat="false" ht="14.25" hidden="false" customHeight="false" outlineLevel="0" collapsed="false">
      <c r="A92" s="18"/>
      <c r="B92" s="9" t="s">
        <v>42</v>
      </c>
      <c r="C92" s="10" t="n">
        <v>-283</v>
      </c>
      <c r="D92" s="10" t="n">
        <v>-283</v>
      </c>
      <c r="E92" s="10"/>
      <c r="F92" s="10"/>
      <c r="G92" s="10"/>
      <c r="H92" s="10"/>
      <c r="I92" s="10"/>
      <c r="J92" s="10"/>
      <c r="K92" s="10"/>
      <c r="L92" s="10" t="n">
        <f aca="false">D92+E92+G92+H92+I92+K92</f>
        <v>-283</v>
      </c>
      <c r="M92" s="11" t="n">
        <f aca="false">L92-C92</f>
        <v>0</v>
      </c>
    </row>
    <row r="93" customFormat="false" ht="14.25" hidden="false" customHeight="false" outlineLevel="0" collapsed="false">
      <c r="A93" s="18"/>
      <c r="B93" s="9" t="s">
        <v>19</v>
      </c>
      <c r="C93" s="10"/>
      <c r="D93" s="10"/>
      <c r="E93" s="10"/>
      <c r="F93" s="10"/>
      <c r="G93" s="10"/>
      <c r="H93" s="10"/>
      <c r="I93" s="10"/>
      <c r="J93" s="10"/>
      <c r="K93" s="10"/>
      <c r="L93" s="10" t="n">
        <f aca="false">D93+E93+G93+H93+I93+K93</f>
        <v>0</v>
      </c>
      <c r="M93" s="11" t="n">
        <f aca="false">L93-C93</f>
        <v>0</v>
      </c>
    </row>
    <row r="94" customFormat="false" ht="14.25" hidden="false" customHeight="false" outlineLevel="0" collapsed="false">
      <c r="A94" s="18"/>
      <c r="B94" s="9" t="s">
        <v>20</v>
      </c>
      <c r="C94" s="10"/>
      <c r="D94" s="10"/>
      <c r="E94" s="10"/>
      <c r="F94" s="10"/>
      <c r="G94" s="10"/>
      <c r="H94" s="10"/>
      <c r="I94" s="10"/>
      <c r="J94" s="10"/>
      <c r="K94" s="10"/>
      <c r="L94" s="10" t="n">
        <f aca="false">D94+E94+G94+H94+I94+K94</f>
        <v>0</v>
      </c>
      <c r="M94" s="11" t="n">
        <f aca="false">L94-C94</f>
        <v>0</v>
      </c>
    </row>
    <row r="95" customFormat="false" ht="14.25" hidden="false" customHeight="false" outlineLevel="0" collapsed="false">
      <c r="A95" s="18"/>
      <c r="B95" s="9" t="s">
        <v>21</v>
      </c>
      <c r="C95" s="10" t="n">
        <v>9850.32</v>
      </c>
      <c r="D95" s="10" t="n">
        <v>5056.5</v>
      </c>
      <c r="E95" s="10" t="n">
        <v>3738.62</v>
      </c>
      <c r="F95" s="10" t="n">
        <v>1055.21</v>
      </c>
      <c r="G95" s="10" t="n">
        <v>598.59</v>
      </c>
      <c r="H95" s="10" t="n">
        <v>456.62</v>
      </c>
      <c r="I95" s="10"/>
      <c r="J95" s="10"/>
      <c r="K95" s="10"/>
      <c r="L95" s="10" t="n">
        <f aca="false">D95+E95+G95+H95+I95+K95</f>
        <v>9850.33</v>
      </c>
      <c r="M95" s="11" t="n">
        <f aca="false">L95-C95</f>
        <v>0.0100000000002183</v>
      </c>
    </row>
    <row r="96" customFormat="false" ht="14.25" hidden="false" customHeight="false" outlineLevel="0" collapsed="false">
      <c r="A96" s="18"/>
      <c r="B96" s="9" t="s">
        <v>22</v>
      </c>
      <c r="C96" s="10"/>
      <c r="D96" s="10"/>
      <c r="E96" s="10"/>
      <c r="F96" s="10"/>
      <c r="G96" s="10"/>
      <c r="H96" s="10"/>
      <c r="I96" s="10"/>
      <c r="J96" s="10"/>
      <c r="K96" s="10"/>
      <c r="L96" s="10" t="n">
        <f aca="false">D96+E96+G96+H96+I96+K96</f>
        <v>0</v>
      </c>
      <c r="M96" s="11" t="n">
        <f aca="false">L96-C96</f>
        <v>0</v>
      </c>
    </row>
    <row r="97" customFormat="false" ht="14.25" hidden="false" customHeight="false" outlineLevel="0" collapsed="false">
      <c r="A97" s="18"/>
      <c r="B97" s="12" t="s">
        <v>23</v>
      </c>
      <c r="C97" s="10" t="n">
        <v>2485.63</v>
      </c>
      <c r="D97" s="10" t="n">
        <v>-693.8</v>
      </c>
      <c r="E97" s="10" t="n">
        <v>280</v>
      </c>
      <c r="F97" s="10" t="n">
        <v>2599.39</v>
      </c>
      <c r="G97" s="10" t="n">
        <v>2496.51</v>
      </c>
      <c r="H97" s="10" t="n">
        <v>102.88</v>
      </c>
      <c r="I97" s="10"/>
      <c r="J97" s="10"/>
      <c r="K97" s="10" t="n">
        <v>300</v>
      </c>
      <c r="L97" s="10" t="n">
        <f aca="false">D97+E97+G97+H97+I97+K97</f>
        <v>2485.59</v>
      </c>
      <c r="M97" s="11" t="n">
        <f aca="false">L97-C97</f>
        <v>-0.0399999999999636</v>
      </c>
    </row>
    <row r="98" customFormat="false" ht="14.25" hidden="false" customHeight="false" outlineLevel="0" collapsed="false">
      <c r="A98" s="18"/>
      <c r="B98" s="13" t="s">
        <v>24</v>
      </c>
      <c r="C98" s="10"/>
      <c r="D98" s="10"/>
      <c r="E98" s="10"/>
      <c r="F98" s="10"/>
      <c r="G98" s="10"/>
      <c r="H98" s="10"/>
      <c r="I98" s="10"/>
      <c r="J98" s="10"/>
      <c r="K98" s="10"/>
      <c r="L98" s="10" t="n">
        <f aca="false">D98+E98+G98+H98+I98+K98</f>
        <v>0</v>
      </c>
      <c r="M98" s="11" t="n">
        <f aca="false">L98-C98</f>
        <v>0</v>
      </c>
    </row>
    <row r="99" customFormat="false" ht="14.25" hidden="false" customHeight="false" outlineLevel="0" collapsed="false">
      <c r="A99" s="18"/>
      <c r="B99" s="12" t="s">
        <v>25</v>
      </c>
      <c r="C99" s="10" t="n">
        <f aca="false">SUM(C88:C98)</f>
        <v>33042.08</v>
      </c>
      <c r="D99" s="10" t="n">
        <f aca="false">SUM(D88:D98)</f>
        <v>9600.2</v>
      </c>
      <c r="E99" s="10" t="n">
        <f aca="false">SUM(E88:E98)</f>
        <v>6975.25</v>
      </c>
      <c r="F99" s="10" t="n">
        <f aca="false">SUM(F88:F98)</f>
        <v>16068.19</v>
      </c>
      <c r="G99" s="10" t="n">
        <f aca="false">SUM(G88:G98)</f>
        <v>12704.48</v>
      </c>
      <c r="H99" s="10" t="n">
        <f aca="false">SUM(H88:H98)</f>
        <v>3363.71</v>
      </c>
      <c r="I99" s="10" t="n">
        <f aca="false">SUM(I88:I98)</f>
        <v>20.5</v>
      </c>
      <c r="J99" s="10" t="n">
        <f aca="false">SUM(J88:J98)</f>
        <v>0</v>
      </c>
      <c r="K99" s="10" t="n">
        <f aca="false">SUM(K88:K98)</f>
        <v>377.98</v>
      </c>
      <c r="L99" s="10" t="n">
        <f aca="false">SUM(L88:L98)</f>
        <v>33042.12</v>
      </c>
      <c r="M99" s="11" t="n">
        <f aca="false">L99-C99</f>
        <v>0.0399999999935972</v>
      </c>
    </row>
    <row r="100" customFormat="false" ht="14.25" hidden="false" customHeight="false" outlineLevel="0" collapsed="false">
      <c r="A100" s="19"/>
      <c r="B100" s="9" t="s">
        <v>18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4.25" hidden="false" customHeight="false" outlineLevel="0" collapsed="false">
      <c r="A101" s="19"/>
      <c r="B101" s="9" t="s">
        <v>19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4.25" hidden="false" customHeight="false" outlineLevel="0" collapsed="false">
      <c r="A102" s="19"/>
      <c r="B102" s="9" t="s">
        <v>20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4.25" hidden="false" customHeight="false" outlineLevel="0" collapsed="false">
      <c r="A103" s="19"/>
      <c r="B103" s="9" t="s">
        <v>21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4.25" hidden="false" customHeight="false" outlineLevel="0" collapsed="false">
      <c r="A104" s="19"/>
      <c r="B104" s="9" t="s">
        <v>22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4.25" hidden="false" customHeight="false" outlineLevel="0" collapsed="false">
      <c r="A105" s="19"/>
      <c r="B105" s="12" t="s">
        <v>23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4.25" hidden="false" customHeight="false" outlineLevel="0" collapsed="false">
      <c r="A106" s="19"/>
      <c r="B106" s="13" t="s">
        <v>24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4.25" hidden="false" customHeight="false" outlineLevel="0" collapsed="false">
      <c r="A107" s="19"/>
      <c r="B107" s="12" t="s">
        <v>25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</sheetData>
  <mergeCells count="9">
    <mergeCell ref="A4:A15"/>
    <mergeCell ref="A16:A27"/>
    <mergeCell ref="A28:A39"/>
    <mergeCell ref="A40:A51"/>
    <mergeCell ref="A52:A63"/>
    <mergeCell ref="A64:A75"/>
    <mergeCell ref="A76:A87"/>
    <mergeCell ref="A88:A99"/>
    <mergeCell ref="A100:A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3</v>
      </c>
    </row>
    <row r="2" customFormat="false" ht="13.5" hidden="false" customHeight="false" outlineLevel="0" collapsed="false">
      <c r="A2" s="21" t="s">
        <v>44</v>
      </c>
    </row>
    <row r="3" customFormat="false" ht="13.5" hidden="false" customHeight="false" outlineLevel="0" collapsed="false">
      <c r="A3" s="22" t="s">
        <v>45</v>
      </c>
      <c r="C3" s="23" t="s">
        <v>4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7</v>
      </c>
    </row>
    <row r="8" customFormat="false" ht="12.75" hidden="false" customHeight="false" outlineLevel="0" collapsed="false">
      <c r="A8" s="25" t="s">
        <v>48</v>
      </c>
    </row>
    <row r="9" customFormat="false" ht="12.75" hidden="false" customHeight="false" outlineLevel="0" collapsed="false">
      <c r="A9" s="26" t="s">
        <v>49</v>
      </c>
    </row>
    <row r="10" customFormat="false" ht="12.75" hidden="false" customHeight="false" outlineLevel="0" collapsed="false">
      <c r="A10" s="25" t="s">
        <v>50</v>
      </c>
    </row>
    <row r="11" customFormat="false" ht="13.5" hidden="false" customHeight="false" outlineLevel="0" collapsed="false">
      <c r="A11" s="27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3</v>
      </c>
    </row>
    <row r="20" customFormat="false" ht="12.75" hidden="false" customHeight="false" outlineLevel="0" collapsed="false">
      <c r="A20" s="28" t="s">
        <v>54</v>
      </c>
    </row>
    <row r="26" customFormat="false" ht="13.5" hidden="false" customHeight="false" outlineLevel="0" collapsed="false">
      <c r="C26" s="29" t="s">
        <v>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56</v>
      </c>
      <c r="C1" s="20" t="str">
        <f aca="false">"Deleted By K"</f>
        <v>Deleted By K</v>
      </c>
    </row>
    <row r="2" customFormat="false" ht="13.5" hidden="false" customHeight="false" outlineLevel="0" collapsed="false">
      <c r="A2" s="21" t="s">
        <v>44</v>
      </c>
    </row>
    <row r="3" customFormat="false" ht="13.5" hidden="false" customHeight="false" outlineLevel="0" collapsed="false">
      <c r="A3" s="22" t="s">
        <v>45</v>
      </c>
      <c r="C3" s="23" t="s">
        <v>46</v>
      </c>
    </row>
    <row r="4" customFormat="false" ht="12.75" hidden="false" customHeight="false" outlineLevel="0" collapsed="false">
      <c r="A4" s="22" t="n">
        <v>3</v>
      </c>
      <c r="C4" s="30" t="str">
        <f aca="false">"Delete"</f>
        <v>Delete</v>
      </c>
    </row>
    <row r="5" customFormat="false" ht="12.75" hidden="false" customHeight="false" outlineLevel="0" collapsed="false">
      <c r="C5" s="30" t="str">
        <f aca="false">"Deleted By K"</f>
        <v>Deleted By K</v>
      </c>
    </row>
    <row r="6" customFormat="false" ht="13.5" hidden="false" customHeight="false" outlineLevel="0" collapsed="false">
      <c r="C6" s="30" t="str">
        <f aca="false">"Deleted By"</f>
        <v>Deleted By</v>
      </c>
    </row>
    <row r="7" customFormat="false" ht="12.75" hidden="false" customHeight="false" outlineLevel="0" collapsed="false">
      <c r="A7" s="24" t="s">
        <v>47</v>
      </c>
      <c r="C7" s="30" t="str">
        <f aca="false">"D"</f>
        <v>D</v>
      </c>
    </row>
    <row r="8" customFormat="false" ht="12.75" hidden="false" customHeight="false" outlineLevel="0" collapsed="false">
      <c r="A8" s="25" t="s">
        <v>48</v>
      </c>
      <c r="C8" s="30" t="str">
        <f aca="false">""</f>
        <v/>
      </c>
    </row>
    <row r="9" customFormat="false" ht="12.75" hidden="false" customHeight="false" outlineLevel="0" collapsed="false">
      <c r="A9" s="26" t="s">
        <v>49</v>
      </c>
      <c r="C9" s="30" t="str">
        <f aca="false">"Del"</f>
        <v>Del</v>
      </c>
    </row>
    <row r="10" customFormat="false" ht="12.75" hidden="false" customHeight="false" outlineLevel="0" collapsed="false">
      <c r="A10" s="25" t="s">
        <v>50</v>
      </c>
      <c r="C10" s="30" t="str">
        <f aca="false">"Delete"</f>
        <v>Delete</v>
      </c>
    </row>
    <row r="11" customFormat="false" ht="13.5" hidden="false" customHeight="false" outlineLevel="0" collapsed="false">
      <c r="A11" s="27" t="s">
        <v>51</v>
      </c>
      <c r="C11" s="30" t="str">
        <f aca="false">"Deleted By Kaspersky Lab A"</f>
        <v>Deleted By Kaspersky Lab A</v>
      </c>
    </row>
    <row r="12" customFormat="false" ht="12.75" hidden="false" customHeight="false" outlineLevel="0" collapsed="false">
      <c r="C12" s="30" t="str">
        <f aca="false">"Deleted By Kaspersky Lab AV "</f>
        <v>Deleted By Kaspersky Lab AV </v>
      </c>
    </row>
    <row r="13" customFormat="false" ht="13.5" hidden="false" customHeight="false" outlineLevel="0" collapsed="false">
      <c r="C13" s="30" t="str">
        <f aca="false">"Deleted By K"</f>
        <v>Deleted By K</v>
      </c>
    </row>
    <row r="14" customFormat="false" ht="13.5" hidden="false" customHeight="false" outlineLevel="0" collapsed="false">
      <c r="A14" s="23" t="s">
        <v>52</v>
      </c>
      <c r="C14" s="31" t="str">
        <f aca="false">"D"</f>
        <v>D</v>
      </c>
    </row>
    <row r="15" customFormat="false" ht="12.75" hidden="false" customHeight="false" outlineLevel="0" collapsed="false">
      <c r="A15" s="3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1" t="str">
        <f aca="false">"D"</f>
        <v>D</v>
      </c>
      <c r="C17" s="23" t="s">
        <v>53</v>
      </c>
    </row>
    <row r="18" customFormat="false" ht="12.75" hidden="false" customHeight="false" outlineLevel="0" collapsed="false">
      <c r="C18" s="3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0" t="str">
        <f aca="false">"Deleted By Kaspersky Lab A"</f>
        <v>Deleted By Kaspersky Lab A</v>
      </c>
    </row>
    <row r="20" customFormat="false" ht="12.75" hidden="false" customHeight="false" outlineLevel="0" collapsed="false">
      <c r="A20" s="28" t="s">
        <v>54</v>
      </c>
      <c r="C20" s="30" t="str">
        <f aca="false">"Deleted By Kaspersky "</f>
        <v>Deleted By Kaspersky </v>
      </c>
    </row>
    <row r="21" customFormat="false" ht="12.75" hidden="false" customHeight="false" outlineLevel="0" collapsed="false">
      <c r="A21" s="30" t="str">
        <f aca="false">"Deleted By Kaspersky "</f>
        <v>Deleted By Kaspersky </v>
      </c>
    </row>
    <row r="22" customFormat="false" ht="12.75" hidden="false" customHeight="false" outlineLevel="0" collapsed="false">
      <c r="A22" s="30" t="str">
        <f aca="false">"Deleted "</f>
        <v>Deleted </v>
      </c>
      <c r="C22" s="3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0" t="str">
        <f aca="false">"Deleted By"</f>
        <v>Deleted By</v>
      </c>
      <c r="C23" s="31" t="str">
        <f aca="false">"D"</f>
        <v>D</v>
      </c>
    </row>
    <row r="24" customFormat="false" ht="12.75" hidden="false" customHeight="false" outlineLevel="0" collapsed="false">
      <c r="A24" s="30" t="str">
        <f aca="false">"D"</f>
        <v>D</v>
      </c>
    </row>
    <row r="25" customFormat="false" ht="12.75" hidden="false" customHeight="false" outlineLevel="0" collapsed="false">
      <c r="I25" s="30" t="str">
        <f aca="false">""</f>
        <v/>
      </c>
    </row>
    <row r="26" customFormat="false" ht="13.5" hidden="false" customHeight="false" outlineLevel="0" collapsed="false">
      <c r="A26" s="30" t="str">
        <f aca="false">"Dele"</f>
        <v>Dele</v>
      </c>
      <c r="C26" s="29" t="s">
        <v>55</v>
      </c>
    </row>
    <row r="27" customFormat="false" ht="12.75" hidden="false" customHeight="false" outlineLevel="0" collapsed="false">
      <c r="A27" s="30" t="str">
        <f aca="false">"Dele"</f>
        <v>Dele</v>
      </c>
      <c r="C27" s="30" t="str">
        <f aca="false">"Delete"</f>
        <v>Delete</v>
      </c>
    </row>
    <row r="28" customFormat="false" ht="12.75" hidden="false" customHeight="false" outlineLevel="0" collapsed="false">
      <c r="A28" s="30" t="str">
        <f aca="false">"Dele"</f>
        <v>Dele</v>
      </c>
      <c r="C28" s="30" t="str">
        <f aca="false">"Deleted "</f>
        <v>Deleted </v>
      </c>
    </row>
    <row r="29" customFormat="false" ht="12.75" hidden="false" customHeight="false" outlineLevel="0" collapsed="false">
      <c r="A29" s="30" t="str">
        <f aca="false">"D"</f>
        <v>D</v>
      </c>
      <c r="C29" s="30" t="str">
        <f aca="false">"Deleted By"</f>
        <v>Deleted By</v>
      </c>
    </row>
    <row r="30" customFormat="false" ht="12.75" hidden="false" customHeight="false" outlineLevel="0" collapsed="false">
      <c r="A30" s="30" t="str">
        <f aca="false">"Delete"</f>
        <v>Delete</v>
      </c>
      <c r="C30" s="30" t="str">
        <f aca="false">"D"</f>
        <v>D</v>
      </c>
    </row>
    <row r="31" customFormat="false" ht="12.75" hidden="false" customHeight="false" outlineLevel="0" collapsed="false">
      <c r="A31" s="30" t="str">
        <f aca="false">"Deleted By Kasper"</f>
        <v>Deleted By Kasper</v>
      </c>
      <c r="C31" s="30" t="str">
        <f aca="false">"Del"</f>
        <v>Del</v>
      </c>
    </row>
    <row r="32" customFormat="false" ht="12.75" hidden="false" customHeight="false" outlineLevel="0" collapsed="false">
      <c r="A32" s="30" t="str">
        <f aca="false">"Deleted By Kaspersky"</f>
        <v>Deleted By Kaspersky</v>
      </c>
      <c r="C32" s="30" t="str">
        <f aca="false">"D"</f>
        <v>D</v>
      </c>
    </row>
    <row r="33" customFormat="false" ht="12.75" hidden="false" customHeight="false" outlineLevel="0" collapsed="false">
      <c r="A33" s="30" t="str">
        <f aca="false">"Deleted By Kaspersk"</f>
        <v>Deleted By Kaspersk</v>
      </c>
      <c r="C33" s="30" t="str">
        <f aca="false">"Delete"</f>
        <v>Delete</v>
      </c>
    </row>
    <row r="34" customFormat="false" ht="12.75" hidden="false" customHeight="false" outlineLevel="0" collapsed="false">
      <c r="A34" s="30" t="str">
        <f aca="false">"Deleted By Kaspersky"</f>
        <v>Deleted By Kaspersky</v>
      </c>
      <c r="C34" s="30" t="str">
        <f aca="false">"Deleted By Kasper"</f>
        <v>Deleted By Kasper</v>
      </c>
    </row>
    <row r="35" customFormat="false" ht="12.75" hidden="false" customHeight="false" outlineLevel="0" collapsed="false">
      <c r="A35" s="30" t="str">
        <f aca="false">"Deleted By Kaspers"</f>
        <v>Deleted By Kaspers</v>
      </c>
      <c r="C35" s="30" t="str">
        <f aca="false">""</f>
        <v/>
      </c>
    </row>
    <row r="36" customFormat="false" ht="12.75" hidden="false" customHeight="false" outlineLevel="0" collapsed="false">
      <c r="A36" s="30" t="str">
        <f aca="false">"D"</f>
        <v>D</v>
      </c>
      <c r="C36" s="31" t="str">
        <f aca="false">"D"</f>
        <v>D</v>
      </c>
    </row>
    <row r="37" customFormat="false" ht="12.75" hidden="false" customHeight="false" outlineLevel="0" collapsed="false">
      <c r="A37" s="30" t="str">
        <f aca="false">"D"</f>
        <v>D</v>
      </c>
    </row>
    <row r="38" customFormat="false" ht="12.75" hidden="false" customHeight="false" outlineLevel="0" collapsed="false">
      <c r="A38" s="30" t="str">
        <f aca="false">"D"</f>
        <v>D</v>
      </c>
    </row>
    <row r="39" customFormat="false" ht="12.75" hidden="false" customHeight="false" outlineLevel="0" collapsed="false">
      <c r="A39" s="30" t="str">
        <f aca="false">"Delete"</f>
        <v>Delete</v>
      </c>
      <c r="C39" s="32" t="str">
        <f aca="false">"Deleted By Kaspersky"</f>
        <v>Deleted By Kaspersky</v>
      </c>
    </row>
    <row r="40" customFormat="false" ht="12.75" hidden="false" customHeight="false" outlineLevel="0" collapsed="false">
      <c r="A40" s="30" t="str">
        <f aca="false">"D"</f>
        <v>D</v>
      </c>
      <c r="C40" s="3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1" t="str">
        <f aca="false">"D"</f>
        <v>D</v>
      </c>
      <c r="C41" s="3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08:21:34Z</dcterms:modified>
  <cp:revision>0</cp:revision>
  <dc:subject/>
  <dc:title/>
</cp:coreProperties>
</file>