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1:$CV$121</definedName>
    <definedName function="false" hidden="false" localSheetId="1" name="_xlnm.Print_Titles" vbProcedure="false">Sheet2!$3:$3</definedName>
    <definedName function="false" hidden="true" localSheetId="1" name="_xlnm._FilterDatabase" vbProcedure="false">Sheet2!$A$3:$M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" uniqueCount="425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大类名</t>
  </si>
  <si>
    <t xml:space="preserve">中类名</t>
  </si>
  <si>
    <t xml:space="preserve">小类名</t>
  </si>
  <si>
    <t xml:space="preserve">末次进价</t>
  </si>
  <si>
    <t xml:space="preserve">公司最高价</t>
  </si>
  <si>
    <t xml:space="preserve">公司最低价</t>
  </si>
  <si>
    <t xml:space="preserve">会员特价</t>
  </si>
  <si>
    <t xml:space="preserve">毛利率</t>
  </si>
  <si>
    <r>
      <rPr>
        <b val="true"/>
        <sz val="10"/>
        <rFont val="Noto Sans"/>
        <family val="2"/>
      </rPr>
      <t xml:space="preserve">限购数量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头孢克洛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250mgx6</t>
    </r>
    <r>
      <rPr>
        <sz val="10"/>
        <rFont val="Noto Sans"/>
        <family val="2"/>
      </rPr>
      <t xml:space="preserve">粒</t>
    </r>
  </si>
  <si>
    <t xml:space="preserve">江苏礼来</t>
  </si>
  <si>
    <t xml:space="preserve">药品</t>
  </si>
  <si>
    <t xml:space="preserve">抗感染药</t>
  </si>
  <si>
    <t xml:space="preserve">头孢菌素类抗菌消炎药</t>
  </si>
  <si>
    <t xml:space="preserve">不限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100mgx14</t>
    </r>
    <r>
      <rPr>
        <sz val="10"/>
        <rFont val="Noto Sans"/>
        <family val="2"/>
      </rPr>
      <t xml:space="preserve">粒</t>
    </r>
  </si>
  <si>
    <t xml:space="preserve">西安杨森</t>
  </si>
  <si>
    <t xml:space="preserve">抗真菌感染药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,32,97739,29060,4077,11418,39495,120,16187,84545,84546,40995,15238,39539,397,16635,3126,12733,17379,40989,72942,3527,35240,10969,30332,11203,45375,2012,88771,17276,16216,38804,53945,74651,37109,13609,19608,1809,17264,38929,13607,15439,17217,16571,16185,11661,50162,31356,82179,82184,12360,3662,17023,41576,13293,49639,64805,15308,40108,1381,18235,23977,1952,10458,1239,94,49850,5270,81941,19946,2025,31201,302,1765,10185,1835,3564,5627,14381,9548,36431,35927,14288,27689,958,43012,2560,91,1489,873,2474,1383,30337,5626,4897,1527,265,1264,1642,2242,2176,11424,12470,1645,260,1874,6124,1637,1638,832,3885,1663,1827,272,763,1846,1290,2015,55824,14608,78,3198</t>
    </r>
  </si>
  <si>
    <r>
      <rPr>
        <sz val="10"/>
        <rFont val="Noto Sans"/>
        <family val="2"/>
      </rPr>
      <t xml:space="preserve">阿莫西林克拉维酸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奇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250mg:62.5mgx10</t>
    </r>
    <r>
      <rPr>
        <sz val="10"/>
        <rFont val="Noto Sans"/>
        <family val="2"/>
      </rPr>
      <t xml:space="preserve">片</t>
    </r>
  </si>
  <si>
    <t xml:space="preserve">南京先声</t>
  </si>
  <si>
    <t xml:space="preserve">青霉素类抗菌消炎药</t>
  </si>
  <si>
    <t xml:space="preserve">口炎颗粒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四川光大制药</t>
  </si>
  <si>
    <t xml:space="preserve">清热药</t>
  </si>
  <si>
    <t xml:space="preserve">清热解毒药</t>
  </si>
  <si>
    <r>
      <rPr>
        <sz val="10"/>
        <rFont val="Noto Sans"/>
        <family val="2"/>
      </rPr>
      <t xml:space="preserve">肺力咳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30</t>
    </r>
    <r>
      <rPr>
        <sz val="10"/>
        <rFont val="Noto Sans"/>
        <family val="2"/>
      </rPr>
      <t xml:space="preserve">粒</t>
    </r>
  </si>
  <si>
    <t xml:space="preserve">贵州健兴药业</t>
  </si>
  <si>
    <t xml:space="preserve">止咳化痰平喘药</t>
  </si>
  <si>
    <t xml:space="preserve">止咳平喘药</t>
  </si>
  <si>
    <r>
      <rPr>
        <sz val="10"/>
        <rFont val="Noto Sans"/>
        <family val="2"/>
      </rPr>
      <t xml:space="preserve">肺力咳合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肺力露</t>
    </r>
    <r>
      <rPr>
        <sz val="10"/>
        <rFont val="宋体"/>
        <family val="0"/>
        <charset val="134"/>
      </rPr>
      <t xml:space="preserve">)</t>
    </r>
  </si>
  <si>
    <t xml:space="preserve">100ml</t>
  </si>
  <si>
    <t xml:space="preserve">百令胶囊</t>
  </si>
  <si>
    <r>
      <rPr>
        <sz val="10"/>
        <rFont val="宋体"/>
        <family val="0"/>
        <charset val="134"/>
      </rPr>
      <t xml:space="preserve">200mgx60</t>
    </r>
    <r>
      <rPr>
        <sz val="10"/>
        <rFont val="Noto Sans"/>
        <family val="2"/>
      </rPr>
      <t xml:space="preserve">粒</t>
    </r>
  </si>
  <si>
    <t xml:space="preserve">杭州中美华东</t>
  </si>
  <si>
    <t xml:space="preserve">补益平喘药</t>
  </si>
  <si>
    <t xml:space="preserve">雷贝拉唑钠肠溶片</t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t xml:space="preserve">成都迪康</t>
  </si>
  <si>
    <t xml:space="preserve">胃肠道药</t>
  </si>
  <si>
    <t xml:space="preserve">消化性溃疡用药</t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Noto Sans"/>
        <family val="2"/>
      </rPr>
      <t xml:space="preserve">铝镁加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</t>
  </si>
  <si>
    <r>
      <rPr>
        <sz val="10"/>
        <rFont val="Noto Sans"/>
        <family val="2"/>
      </rPr>
      <t xml:space="preserve">力蜚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宋体"/>
        <family val="0"/>
        <charset val="134"/>
      </rPr>
      <t xml:space="preserve">⊙150mgx10</t>
    </r>
    <r>
      <rPr>
        <sz val="10"/>
        <rFont val="Noto Sans"/>
        <family val="2"/>
      </rPr>
      <t xml:space="preserve">粒</t>
    </r>
  </si>
  <si>
    <t xml:space="preserve">珠海许瓦兹</t>
  </si>
  <si>
    <t xml:space="preserve">维生素矿物质补充药</t>
  </si>
  <si>
    <t xml:space="preserve">矿物质类补充药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9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惠氏制药有限公司</t>
  </si>
  <si>
    <t xml:space="preserve">维生素矿物质并补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士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赖氨酸磷酸氢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劲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</t>
  </si>
  <si>
    <t xml:space="preserve">善存银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惠氏药业</t>
  </si>
  <si>
    <t xml:space="preserve">多维元素片</t>
  </si>
  <si>
    <t xml:space="preserve">100s</t>
  </si>
  <si>
    <t xml:space="preserve">银杏蜜环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成都天银</t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t xml:space="preserve">降血脂药</t>
  </si>
  <si>
    <r>
      <rPr>
        <sz val="10"/>
        <rFont val="Noto Sans"/>
        <family val="2"/>
      </rPr>
      <t xml:space="preserve">胞磷胆碱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×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四川梓橦宫</t>
  </si>
  <si>
    <t xml:space="preserve">大脑功能障碍用药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  <r>
      <rPr>
        <sz val="10"/>
        <rFont val="Noto Sans"/>
        <family val="2"/>
      </rPr>
      <t xml:space="preserve">伲福达硝苯地平缓释片</t>
    </r>
  </si>
  <si>
    <r>
      <rPr>
        <sz val="10"/>
        <rFont val="宋体"/>
        <family val="0"/>
        <charset val="134"/>
      </rPr>
      <t xml:space="preserve">⊙20mgx30</t>
    </r>
    <r>
      <rPr>
        <sz val="10"/>
        <rFont val="Noto Sans"/>
        <family val="2"/>
      </rPr>
      <t xml:space="preserve">片</t>
    </r>
  </si>
  <si>
    <t xml:space="preserve">青岛国风黄海</t>
  </si>
  <si>
    <t xml:space="preserve">抗高血压药</t>
  </si>
  <si>
    <r>
      <rPr>
        <sz val="10"/>
        <rFont val="Noto Sans"/>
        <family val="2"/>
      </rPr>
      <t xml:space="preserve">拉西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</t>
  </si>
  <si>
    <r>
      <rPr>
        <sz val="10"/>
        <rFont val="Noto Sans"/>
        <family val="2"/>
      </rPr>
      <t xml:space="preserve">氯沙坦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7</t>
    </r>
    <r>
      <rPr>
        <sz val="10"/>
        <rFont val="Noto Sans"/>
        <family val="2"/>
      </rPr>
      <t xml:space="preserve">片</t>
    </r>
  </si>
  <si>
    <t xml:space="preserve">杭州默沙东</t>
  </si>
  <si>
    <r>
      <rPr>
        <sz val="10"/>
        <rFont val="Noto Sans"/>
        <family val="2"/>
      </rPr>
      <t xml:space="preserve">盐酸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10mgx14</t>
    </r>
    <r>
      <rPr>
        <sz val="10"/>
        <rFont val="Noto Sans"/>
        <family val="2"/>
      </rPr>
      <t xml:space="preserve">片</t>
    </r>
  </si>
  <si>
    <t xml:space="preserve">北京诺华</t>
  </si>
  <si>
    <r>
      <rPr>
        <sz val="10"/>
        <rFont val="Noto Sans"/>
        <family val="2"/>
      </rPr>
      <t xml:space="preserve">盐酸氟桂利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5mgx20</t>
    </r>
    <r>
      <rPr>
        <sz val="10"/>
        <rFont val="Noto Sans"/>
        <family val="2"/>
      </rPr>
      <t xml:space="preserve">粒</t>
    </r>
  </si>
  <si>
    <t xml:space="preserve">其它心脑血管疾病用药</t>
  </si>
  <si>
    <r>
      <rPr>
        <sz val="10"/>
        <rFont val="Noto Sans"/>
        <family val="2"/>
      </rPr>
      <t xml:space="preserve">厄贝沙坦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</si>
  <si>
    <t xml:space="preserve">参松养心胶囊</t>
  </si>
  <si>
    <r>
      <rPr>
        <sz val="10"/>
        <rFont val="宋体"/>
        <family val="0"/>
        <charset val="134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6</t>
    </r>
    <r>
      <rPr>
        <sz val="10"/>
        <rFont val="Noto Sans"/>
        <family val="2"/>
      </rPr>
      <t xml:space="preserve">片</t>
    </r>
  </si>
  <si>
    <t xml:space="preserve">江苏扬子江</t>
  </si>
  <si>
    <r>
      <rPr>
        <sz val="10"/>
        <rFont val="宋体"/>
        <family val="0"/>
        <charset val="134"/>
      </rPr>
      <t xml:space="preserve">⊙5mgx16</t>
    </r>
    <r>
      <rPr>
        <sz val="10"/>
        <rFont val="Noto Sans"/>
        <family val="2"/>
      </rPr>
      <t xml:space="preserve">片</t>
    </r>
  </si>
  <si>
    <t xml:space="preserve">复方血栓通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东众生药业</t>
  </si>
  <si>
    <t xml:space="preserve">硝苯地平缓释片</t>
  </si>
  <si>
    <r>
      <rPr>
        <sz val="10"/>
        <rFont val="宋体"/>
        <family val="0"/>
        <charset val="134"/>
      </rPr>
      <t xml:space="preserve">§10mgx30</t>
    </r>
    <r>
      <rPr>
        <sz val="10"/>
        <rFont val="Noto Sans"/>
        <family val="2"/>
      </rPr>
      <t xml:space="preserve">片</t>
    </r>
  </si>
  <si>
    <t xml:space="preserve">地奥成都药业</t>
  </si>
  <si>
    <t xml:space="preserve">血脂康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片</t>
    </r>
  </si>
  <si>
    <t xml:space="preserve">北京北大维信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4</t>
    </r>
    <r>
      <rPr>
        <sz val="10"/>
        <rFont val="Noto Sans"/>
        <family val="2"/>
      </rPr>
      <t xml:space="preserve">片</t>
    </r>
  </si>
  <si>
    <t xml:space="preserve">北京赛科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10mgx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德州德药</t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粒</t>
    </r>
  </si>
  <si>
    <t xml:space="preserve">心达康片</t>
  </si>
  <si>
    <r>
      <rPr>
        <sz val="10"/>
        <rFont val="宋体"/>
        <family val="0"/>
        <charset val="134"/>
      </rPr>
      <t xml:space="preserve">5mgx50</t>
    </r>
    <r>
      <rPr>
        <sz val="10"/>
        <rFont val="Noto Sans"/>
        <family val="2"/>
      </rPr>
      <t xml:space="preserve">片</t>
    </r>
  </si>
  <si>
    <t xml:space="preserve">四川美大康</t>
  </si>
  <si>
    <t xml:space="preserve">花红片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</si>
  <si>
    <t xml:space="preserve">广西花红药业</t>
  </si>
  <si>
    <t xml:space="preserve">妇科药</t>
  </si>
  <si>
    <t xml:space="preserve">妇科消炎杀菌药</t>
  </si>
  <si>
    <r>
      <rPr>
        <sz val="10"/>
        <rFont val="Noto Sans"/>
        <family val="2"/>
      </rPr>
      <t xml:space="preserve">硝酸咪康唑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妇产科其它疾病用药</t>
  </si>
  <si>
    <t xml:space="preserve">洁尔阴洗液</t>
  </si>
  <si>
    <t xml:space="preserve">280ml</t>
  </si>
  <si>
    <t xml:space="preserve">四川恩威制药</t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t xml:space="preserve">内分泌系统药</t>
  </si>
  <si>
    <t xml:space="preserve">口服降血糖西药</t>
  </si>
  <si>
    <r>
      <rPr>
        <sz val="10"/>
        <rFont val="宋体"/>
        <family val="0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t xml:space="preserve">上海施贵宝</t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30</t>
    </r>
    <r>
      <rPr>
        <sz val="10"/>
        <rFont val="Noto Sans"/>
        <family val="2"/>
      </rPr>
      <t xml:space="preserve">片</t>
    </r>
  </si>
  <si>
    <t xml:space="preserve">丹麦诺和诺德</t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80mgx60</t>
    </r>
    <r>
      <rPr>
        <sz val="10"/>
        <rFont val="Noto Sans"/>
        <family val="2"/>
      </rPr>
      <t xml:space="preserve">片</t>
    </r>
  </si>
  <si>
    <t xml:space="preserve">天津华津</t>
  </si>
  <si>
    <r>
      <rPr>
        <sz val="10"/>
        <rFont val="Noto Sans"/>
        <family val="2"/>
      </rPr>
      <t xml:space="preserve">格列喹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适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30mgx60</t>
    </r>
    <r>
      <rPr>
        <sz val="10"/>
        <rFont val="Noto Sans"/>
        <family val="2"/>
      </rPr>
      <t xml:space="preserve">片</t>
    </r>
  </si>
  <si>
    <t xml:space="preserve">北京万辉</t>
  </si>
  <si>
    <t xml:space="preserve">盐酸坦索罗辛缓释胶囊</t>
  </si>
  <si>
    <r>
      <rPr>
        <sz val="10"/>
        <rFont val="宋体"/>
        <family val="0"/>
        <charset val="134"/>
      </rPr>
      <t xml:space="preserve">⊙0.2mgx10</t>
    </r>
    <r>
      <rPr>
        <sz val="10"/>
        <rFont val="Noto Sans"/>
        <family val="2"/>
      </rPr>
      <t xml:space="preserve">粒</t>
    </r>
  </si>
  <si>
    <t xml:space="preserve">中国安斯泰来</t>
  </si>
  <si>
    <t xml:space="preserve">泌尿系统药</t>
  </si>
  <si>
    <t xml:space="preserve">前列腺疾病用药</t>
  </si>
  <si>
    <r>
      <rPr>
        <sz val="10"/>
        <rFont val="Noto Sans"/>
        <family val="2"/>
      </rPr>
      <t xml:space="preserve">羟糖甘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宋体"/>
        <family val="0"/>
        <charset val="134"/>
      </rPr>
      <t xml:space="preserve">)</t>
    </r>
  </si>
  <si>
    <t xml:space="preserve">5ml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lcon</t>
    </r>
  </si>
  <si>
    <t xml:space="preserve">眼科药</t>
  </si>
  <si>
    <t xml:space="preserve">干眼症用药</t>
  </si>
  <si>
    <t xml:space="preserve">鼻渊舒口服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成都华神集团</t>
  </si>
  <si>
    <t xml:space="preserve">耳鼻喉口腔科药</t>
  </si>
  <si>
    <t xml:space="preserve">鼻病用药</t>
  </si>
  <si>
    <t xml:space="preserve">金水宝胶囊</t>
  </si>
  <si>
    <r>
      <rPr>
        <sz val="10"/>
        <rFont val="宋体"/>
        <family val="0"/>
        <charset val="134"/>
      </rPr>
      <t xml:space="preserve">0.33gx72</t>
    </r>
    <r>
      <rPr>
        <sz val="10"/>
        <rFont val="Noto Sans"/>
        <family val="2"/>
      </rPr>
      <t xml:space="preserve">粒</t>
    </r>
  </si>
  <si>
    <t xml:space="preserve">江西济民金水宝</t>
  </si>
  <si>
    <t xml:space="preserve">滋补营养药</t>
  </si>
  <si>
    <t xml:space="preserve">其它滋补营养药</t>
  </si>
  <si>
    <t xml:space="preserve">复方阿胶浆</t>
  </si>
  <si>
    <r>
      <rPr>
        <sz val="10"/>
        <rFont val="宋体"/>
        <family val="0"/>
        <charset val="134"/>
      </rPr>
      <t xml:space="preserve">2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t xml:space="preserve">山东东阿阿胶</t>
  </si>
  <si>
    <t xml:space="preserve">补气血用药</t>
  </si>
  <si>
    <t xml:space="preserve">金匮肾气丸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粒</t>
    </r>
  </si>
  <si>
    <t xml:space="preserve">同仁堂中药二厂</t>
  </si>
  <si>
    <t xml:space="preserve">温补肾阳药</t>
  </si>
  <si>
    <r>
      <rPr>
        <sz val="10"/>
        <rFont val="Noto Sans"/>
        <family val="2"/>
      </rPr>
      <t xml:space="preserve">匹多莫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适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gx6</t>
    </r>
    <r>
      <rPr>
        <sz val="10"/>
        <rFont val="Noto Sans"/>
        <family val="2"/>
      </rPr>
      <t xml:space="preserve">片</t>
    </r>
  </si>
  <si>
    <t xml:space="preserve">广州太阳石</t>
  </si>
  <si>
    <t xml:space="preserve">提高免疫力药</t>
  </si>
  <si>
    <r>
      <rPr>
        <sz val="10"/>
        <rFont val="Noto Sans"/>
        <family val="2"/>
      </rPr>
      <t xml:space="preserve">胸腺肽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5</t>
    </r>
    <r>
      <rPr>
        <sz val="10"/>
        <rFont val="Noto Sans"/>
        <family val="2"/>
      </rPr>
      <t xml:space="preserve">片</t>
    </r>
  </si>
  <si>
    <t xml:space="preserve">西安迪赛</t>
  </si>
  <si>
    <t xml:space="preserve">肝胆系统药</t>
  </si>
  <si>
    <t xml:space="preserve">肝病用药</t>
  </si>
  <si>
    <t xml:space="preserve">胆舒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  <si>
    <t xml:space="preserve">胆病用药</t>
  </si>
  <si>
    <r>
      <rPr>
        <sz val="10"/>
        <rFont val="Noto Sans"/>
        <family val="2"/>
      </rPr>
      <t xml:space="preserve">盐酸帕罗西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20mgx10</t>
    </r>
    <r>
      <rPr>
        <sz val="10"/>
        <rFont val="Noto Sans"/>
        <family val="2"/>
      </rPr>
      <t xml:space="preserve">片</t>
    </r>
  </si>
  <si>
    <t xml:space="preserve">天津史克</t>
  </si>
  <si>
    <t xml:space="preserve">神经系统药</t>
  </si>
  <si>
    <t xml:space="preserve">抗抑郁症药</t>
  </si>
  <si>
    <r>
      <rPr>
        <sz val="10"/>
        <rFont val="Noto Sans"/>
        <family val="2"/>
      </rPr>
      <t xml:space="preserve">足光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皮肤科用药</t>
  </si>
  <si>
    <t xml:space="preserve">皮肤癣症（抗真菌感染）用药</t>
  </si>
  <si>
    <t xml:space="preserve">颈复康颗粒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袋</t>
    </r>
  </si>
  <si>
    <t xml:space="preserve">承德颈复康中药</t>
  </si>
  <si>
    <t xml:space="preserve">筋骨科药</t>
  </si>
  <si>
    <t xml:space="preserve">骨筋科其它疾病用药</t>
  </si>
  <si>
    <t xml:space="preserve">阿法骨化醇软胶囊</t>
  </si>
  <si>
    <r>
      <rPr>
        <sz val="10"/>
        <rFont val="宋体"/>
        <family val="0"/>
        <charset val="134"/>
      </rPr>
      <t xml:space="preserve">0.25ugx30</t>
    </r>
    <r>
      <rPr>
        <sz val="10"/>
        <rFont val="Noto Sans"/>
        <family val="2"/>
      </rPr>
      <t xml:space="preserve">粒</t>
    </r>
  </si>
  <si>
    <t xml:space="preserve">南通华山</t>
  </si>
  <si>
    <t xml:space="preserve">氯雷他定片</t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抗过敏用药</t>
  </si>
  <si>
    <t xml:space="preserve">小儿清肺化痰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神威药业</t>
  </si>
  <si>
    <t xml:space="preserve">儿科药</t>
  </si>
  <si>
    <t xml:space="preserve">儿科专用止咳化痰平喘药</t>
  </si>
  <si>
    <t xml:space="preserve">安儿宁颗粒</t>
  </si>
  <si>
    <r>
      <rPr>
        <sz val="10"/>
        <rFont val="宋体"/>
        <family val="0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</t>
  </si>
  <si>
    <t xml:space="preserve">儿科专用抗感冒中成药</t>
  </si>
  <si>
    <t xml:space="preserve">小儿肺热咳喘口服液</t>
  </si>
  <si>
    <r>
      <rPr>
        <sz val="10"/>
        <rFont val="宋体"/>
        <family val="0"/>
        <charset val="134"/>
      </rPr>
      <t xml:space="preserve">⊙10mlx6</t>
    </r>
    <r>
      <rPr>
        <sz val="10"/>
        <rFont val="Noto Sans"/>
        <family val="2"/>
      </rPr>
      <t xml:space="preserve">支</t>
    </r>
  </si>
  <si>
    <t xml:space="preserve">黑龙江葵花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0.85gx90</t>
    </r>
    <r>
      <rPr>
        <sz val="10"/>
        <rFont val="Noto Sans"/>
        <family val="2"/>
      </rPr>
      <t xml:space="preserve">片</t>
    </r>
  </si>
  <si>
    <t xml:space="preserve">海南养生堂</t>
  </si>
  <si>
    <t xml:space="preserve">保健食品</t>
  </si>
  <si>
    <t xml:space="preserve">补充维生素矿物质类保健食品</t>
  </si>
  <si>
    <t xml:space="preserve">维生素补充类保健食品</t>
  </si>
  <si>
    <t xml:space="preserve">葡萄糖酸锌口服液</t>
  </si>
  <si>
    <t xml:space="preserve">矿物质补充类保健食品</t>
  </si>
  <si>
    <t xml:space="preserve">碧生源减肥茶</t>
  </si>
  <si>
    <r>
      <rPr>
        <sz val="10"/>
        <rFont val="宋体"/>
        <family val="0"/>
        <charset val="134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北京澳特舒尔</t>
  </si>
  <si>
    <t xml:space="preserve">其它保健食品</t>
  </si>
  <si>
    <t xml:space="preserve">减肥类保健食品</t>
  </si>
  <si>
    <t xml:space="preserve">阿莫西林胶囊</t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总厂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哈药集团三精</t>
  </si>
  <si>
    <t xml:space="preserve">湿毒清胶囊</t>
  </si>
  <si>
    <t xml:space="preserve">广西玉林制药</t>
  </si>
  <si>
    <t xml:space="preserve">清热燥湿药</t>
  </si>
  <si>
    <r>
      <rPr>
        <sz val="10"/>
        <rFont val="Noto Sans"/>
        <family val="2"/>
      </rPr>
      <t xml:space="preserve">沙美特罗替卡松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宋体"/>
        <family val="0"/>
        <charset val="134"/>
      </rPr>
      <t xml:space="preserve">)</t>
    </r>
  </si>
  <si>
    <t xml:space="preserve">英国</t>
  </si>
  <si>
    <t xml:space="preserve">西药镇咳平喘药</t>
  </si>
  <si>
    <t xml:space="preserve">京都念慈菴蜜炼川贝枇杷膏</t>
  </si>
  <si>
    <t xml:space="preserve">150ml</t>
  </si>
  <si>
    <t xml:space="preserve">京都念慈庵</t>
  </si>
  <si>
    <t xml:space="preserve">化痰止咳药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t xml:space="preserve">消化不良用药</t>
  </si>
  <si>
    <r>
      <rPr>
        <sz val="10"/>
        <rFont val="Noto Sans"/>
        <family val="2"/>
      </rPr>
      <t xml:space="preserve">埃索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叮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促进胃肠动力药</t>
  </si>
  <si>
    <t xml:space="preserve">三九胃泰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华润三九</t>
  </si>
  <si>
    <t xml:space="preserve">制酸止痛用药</t>
  </si>
  <si>
    <t xml:space="preserve">胃康灵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马应龙麝香痔疮膏</t>
  </si>
  <si>
    <t xml:space="preserve">¡ì10g</t>
  </si>
  <si>
    <t xml:space="preserve">马应龙药业</t>
  </si>
  <si>
    <t xml:space="preserve">痔疮用药</t>
  </si>
  <si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t xml:space="preserve">抗感冒药</t>
  </si>
  <si>
    <t xml:space="preserve">解热镇痛感冒药类</t>
  </si>
  <si>
    <t xml:space="preserve">感冒灵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藿香正气口服液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重庆涪陵制药</t>
  </si>
  <si>
    <t xml:space="preserve">暑湿感冒用药</t>
  </si>
  <si>
    <t xml:space="preserve">抗病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糖</t>
    </r>
    <r>
      <rPr>
        <sz val="10"/>
        <rFont val="宋体"/>
        <family val="0"/>
        <charset val="134"/>
      </rPr>
      <t xml:space="preserve">)</t>
    </r>
  </si>
  <si>
    <t xml:space="preserve">流行性感冒用药</t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600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r>
      <rPr>
        <sz val="10"/>
        <rFont val="Noto Sans"/>
        <family val="2"/>
      </rPr>
      <t xml:space="preserve">复方多维元素片</t>
    </r>
    <r>
      <rPr>
        <sz val="10"/>
        <rFont val="宋体"/>
        <family val="0"/>
        <charset val="134"/>
      </rPr>
      <t xml:space="preserve">23(</t>
    </r>
    <r>
      <rPr>
        <sz val="10"/>
        <rFont val="Noto Sans"/>
        <family val="2"/>
      </rPr>
      <t xml:space="preserve">玛特钠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维生素类补充药</t>
  </si>
  <si>
    <t xml:space="preserve">地奥心血康胶囊</t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复方丹参滴丸</t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t xml:space="preserve">通心络胶囊</t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§25m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德国拜耳</t>
  </si>
  <si>
    <t xml:space="preserve">速效救心丸</t>
  </si>
  <si>
    <r>
      <rPr>
        <sz val="10"/>
        <rFont val="宋体"/>
        <family val="0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t xml:space="preserve">脑心通胶囊</t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宋体"/>
        <family val="0"/>
        <charset val="134"/>
      </rPr>
      <t xml:space="preserve">)</t>
    </r>
  </si>
  <si>
    <t xml:space="preserve">中风后遗症用药</t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月经失调用药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宋体"/>
        <family val="0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精蛋白生物合成人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100iu/mlx3ml)</t>
    </r>
  </si>
  <si>
    <t xml:space="preserve">诺和诺德中国</t>
  </si>
  <si>
    <t xml:space="preserve">胰岛素类抗糖尿病用药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瑞舒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宋体"/>
        <family val="0"/>
        <charset val="134"/>
      </rPr>
      <t xml:space="preserve">)</t>
    </r>
  </si>
  <si>
    <t xml:space="preserve">三金片</t>
  </si>
  <si>
    <r>
      <rPr>
        <sz val="10"/>
        <rFont val="宋体"/>
        <family val="0"/>
        <charset val="134"/>
      </rPr>
      <t xml:space="preserve">3.5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药业</t>
  </si>
  <si>
    <t xml:space="preserve">利尿通淋药</t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解热／镇痛／抗炎／抗风湿病药</t>
  </si>
  <si>
    <t xml:space="preserve">抗炎镇痛药</t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20g</t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r>
      <rPr>
        <sz val="10"/>
        <rFont val="Noto Sans"/>
        <family val="2"/>
      </rPr>
      <t xml:space="preserve">复方酮康唑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7g</t>
  </si>
  <si>
    <t xml:space="preserve">上海宝龙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¡ì20g</t>
  </si>
  <si>
    <t xml:space="preserve">其它皮炎用药</t>
  </si>
  <si>
    <t xml:space="preserve">江中健胃消食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t xml:space="preserve">儿科专用胃肠道疾病用药</t>
  </si>
  <si>
    <t xml:space="preserve">小儿氨酚黄那敏颗粒</t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袋</t>
    </r>
  </si>
  <si>
    <t xml:space="preserve">哈药六厂</t>
  </si>
  <si>
    <t xml:space="preserve">儿科专用抗感冒西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脑白金</t>
  </si>
  <si>
    <r>
      <rPr>
        <sz val="10"/>
        <rFont val="宋体"/>
        <family val="0"/>
        <charset val="134"/>
      </rPr>
      <t xml:space="preserve">0.25gx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+2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珠海康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锡健特</t>
    </r>
    <r>
      <rPr>
        <sz val="10"/>
        <rFont val="宋体"/>
        <family val="0"/>
        <charset val="134"/>
      </rPr>
      <t xml:space="preserve">)</t>
    </r>
  </si>
  <si>
    <t xml:space="preserve">改善心脑血管功能类保健食品</t>
  </si>
  <si>
    <t xml:space="preserve">改善睡眠类保健食品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250mgx160</t>
    </r>
    <r>
      <rPr>
        <sz val="10"/>
        <rFont val="Noto Sans"/>
        <family val="2"/>
      </rPr>
      <t xml:space="preserve">粒</t>
    </r>
  </si>
  <si>
    <t xml:space="preserve">维生素矿物质并补充类保健食品</t>
  </si>
  <si>
    <t xml:space="preserve">目前特价品种</t>
  </si>
  <si>
    <t xml:space="preserve">片区：</t>
  </si>
  <si>
    <t xml:space="preserve">门店：</t>
  </si>
  <si>
    <t xml:space="preserve">是否保留</t>
  </si>
  <si>
    <t xml:space="preserve">建议价格</t>
  </si>
  <si>
    <t xml:space="preserve">是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请将建议保留的品种在“是否保留”栏打√，如对目前价格有不同建议的可在建议价格栏写明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个门店最多可选择保留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收集整理后将本片区的特价目录交营运部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&#26376;&#20215;&#26684;/4&#26376;&#29305;&#20215;&#21021;&#36873;&#30446;&#24405;-1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调价目录"/>
      <sheetName val="Sheet5"/>
      <sheetName val="直接调价"/>
    </sheetNames>
    <sheetDataSet>
      <sheetData sheetId="0"/>
      <sheetData sheetId="1">
        <row r="1">
          <cell r="B1" t="str">
            <v>ID</v>
          </cell>
          <cell r="C1" t="str">
            <v>品名</v>
          </cell>
          <cell r="D1" t="str">
            <v>规格</v>
          </cell>
          <cell r="E1" t="str">
            <v>特价</v>
          </cell>
          <cell r="F1" t="str">
            <v>限购数量</v>
          </cell>
          <cell r="G1" t="str">
            <v>厂家</v>
          </cell>
          <cell r="H1" t="str">
            <v>ABCD</v>
          </cell>
          <cell r="I1" t="str">
            <v>大类</v>
          </cell>
          <cell r="J1" t="str">
            <v>中类</v>
          </cell>
          <cell r="K1" t="str">
            <v>小类</v>
          </cell>
          <cell r="L1" t="str">
            <v>近30天销售数量</v>
          </cell>
          <cell r="M1" t="str">
            <v>末次进价</v>
          </cell>
        </row>
        <row r="2">
          <cell r="B2">
            <v>36431</v>
          </cell>
          <cell r="C2" t="str">
            <v>葡萄糖酸锌口服液</v>
          </cell>
          <cell r="D2" t="str">
            <v>10mlx12支</v>
          </cell>
          <cell r="E2">
            <v>16.5</v>
          </cell>
          <cell r="F2">
            <v>2</v>
          </cell>
          <cell r="G2" t="str">
            <v>盒</v>
          </cell>
          <cell r="H2" t="str">
            <v>D</v>
          </cell>
          <cell r="I2" t="str">
            <v>保健食品</v>
          </cell>
          <cell r="J2" t="str">
            <v>补充维生素矿物质类保健食品</v>
          </cell>
          <cell r="K2" t="str">
            <v>矿物质补充类保健食品</v>
          </cell>
          <cell r="L2">
            <v>496</v>
          </cell>
          <cell r="M2">
            <v>18.6</v>
          </cell>
        </row>
        <row r="3">
          <cell r="B3">
            <v>40995</v>
          </cell>
          <cell r="C3" t="str">
            <v>天然维生素C（养生堂）</v>
          </cell>
          <cell r="D3" t="str">
            <v>0.85g*90片</v>
          </cell>
          <cell r="E3">
            <v>79</v>
          </cell>
        </row>
        <row r="3">
          <cell r="G3" t="str">
            <v>海南养生堂</v>
          </cell>
          <cell r="H3" t="str">
            <v>D</v>
          </cell>
          <cell r="I3" t="str">
            <v>保健食品</v>
          </cell>
          <cell r="J3" t="str">
            <v>补充维生素矿物质类保健食品</v>
          </cell>
          <cell r="K3" t="str">
            <v>维生素补充类保健食品</v>
          </cell>
          <cell r="L3">
            <v>151</v>
          </cell>
          <cell r="M3">
            <v>66.8</v>
          </cell>
        </row>
        <row r="4">
          <cell r="B4">
            <v>64805</v>
          </cell>
          <cell r="C4" t="str">
            <v>安儿宁颗粒</v>
          </cell>
          <cell r="D4" t="str">
            <v>3gx9袋</v>
          </cell>
          <cell r="E4">
            <v>24.5</v>
          </cell>
        </row>
        <row r="4">
          <cell r="G4" t="str">
            <v>青海金诃藏药</v>
          </cell>
          <cell r="H4" t="str">
            <v>D</v>
          </cell>
          <cell r="I4" t="str">
            <v>药品</v>
          </cell>
          <cell r="J4" t="str">
            <v>儿科药</v>
          </cell>
          <cell r="K4" t="str">
            <v>儿科专用抗感冒中成药</v>
          </cell>
          <cell r="L4">
            <v>236</v>
          </cell>
          <cell r="M4">
            <v>22</v>
          </cell>
        </row>
        <row r="5">
          <cell r="B5">
            <v>2560</v>
          </cell>
          <cell r="C5" t="str">
            <v>小儿清肺化痰颗粒</v>
          </cell>
          <cell r="D5" t="str">
            <v>盒</v>
          </cell>
          <cell r="E5">
            <v>13</v>
          </cell>
        </row>
        <row r="5">
          <cell r="G5" t="str">
            <v>6gx10袋</v>
          </cell>
          <cell r="H5" t="str">
            <v>D</v>
          </cell>
          <cell r="I5" t="str">
            <v>药品</v>
          </cell>
          <cell r="J5" t="str">
            <v>儿科药</v>
          </cell>
          <cell r="K5" t="str">
            <v>儿科专用止咳化痰平喘药</v>
          </cell>
          <cell r="L5">
            <v>158</v>
          </cell>
          <cell r="M5">
            <v>12.7</v>
          </cell>
        </row>
        <row r="6">
          <cell r="B6">
            <v>14381</v>
          </cell>
          <cell r="C6" t="str">
            <v>小儿肺热咳喘口服液</v>
          </cell>
          <cell r="D6" t="str">
            <v>10mlx6支</v>
          </cell>
          <cell r="E6">
            <v>17.5</v>
          </cell>
          <cell r="F6">
            <v>2</v>
          </cell>
          <cell r="G6" t="str">
            <v>黑龙江葵花药业股份有限公司</v>
          </cell>
          <cell r="H6" t="str">
            <v>D</v>
          </cell>
          <cell r="I6" t="str">
            <v>药品</v>
          </cell>
          <cell r="J6" t="str">
            <v>儿科药</v>
          </cell>
          <cell r="K6" t="str">
            <v>儿科专用止咳化痰平喘药</v>
          </cell>
          <cell r="L6">
            <v>593</v>
          </cell>
          <cell r="M6">
            <v>18.336</v>
          </cell>
        </row>
        <row r="7">
          <cell r="B7">
            <v>2474</v>
          </cell>
          <cell r="C7" t="str">
            <v>鼻渊舒口服液</v>
          </cell>
          <cell r="D7" t="str">
            <v>10mlx6支(无糖)</v>
          </cell>
          <cell r="E7">
            <v>12.4</v>
          </cell>
        </row>
        <row r="7">
          <cell r="G7" t="str">
            <v>盒</v>
          </cell>
          <cell r="H7" t="str">
            <v>D</v>
          </cell>
          <cell r="I7" t="str">
            <v>药品</v>
          </cell>
          <cell r="J7" t="str">
            <v>耳鼻喉口腔科药</v>
          </cell>
          <cell r="K7" t="str">
            <v>鼻病用药</v>
          </cell>
          <cell r="L7">
            <v>425</v>
          </cell>
          <cell r="M7">
            <v>12</v>
          </cell>
        </row>
        <row r="8">
          <cell r="B8">
            <v>31201</v>
          </cell>
          <cell r="C8" t="str">
            <v>洁尔阴洗液</v>
          </cell>
          <cell r="D8" t="str">
            <v>瓶</v>
          </cell>
          <cell r="E8">
            <v>21.5</v>
          </cell>
        </row>
        <row r="8">
          <cell r="G8" t="str">
            <v>280ml</v>
          </cell>
          <cell r="H8" t="str">
            <v>D</v>
          </cell>
          <cell r="I8" t="str">
            <v>药品</v>
          </cell>
          <cell r="J8" t="str">
            <v>妇科药</v>
          </cell>
          <cell r="K8" t="str">
            <v>妇科消炎杀菌药</v>
          </cell>
          <cell r="L8">
            <v>689</v>
          </cell>
          <cell r="M8">
            <v>16.678</v>
          </cell>
        </row>
        <row r="9">
          <cell r="B9">
            <v>5270</v>
          </cell>
          <cell r="C9" t="str">
            <v>胆舒胶囊</v>
          </cell>
          <cell r="D9" t="str">
            <v>瓶</v>
          </cell>
          <cell r="E9">
            <v>22.5</v>
          </cell>
        </row>
        <row r="9">
          <cell r="G9" t="str">
            <v>30粒</v>
          </cell>
          <cell r="H9" t="str">
            <v>D</v>
          </cell>
          <cell r="I9" t="str">
            <v>药品</v>
          </cell>
          <cell r="J9" t="str">
            <v>肝胆系统药</v>
          </cell>
          <cell r="K9" t="str">
            <v>胆病用药</v>
          </cell>
          <cell r="L9">
            <v>208</v>
          </cell>
          <cell r="M9">
            <v>22.5</v>
          </cell>
        </row>
        <row r="10">
          <cell r="B10">
            <v>120</v>
          </cell>
          <cell r="C10" t="str">
            <v>伊曲康唑胶囊(斯皮仁诺)</v>
          </cell>
          <cell r="D10" t="str">
            <v>100mgx14粒</v>
          </cell>
          <cell r="E10">
            <v>115</v>
          </cell>
          <cell r="F10">
            <v>2</v>
          </cell>
          <cell r="G10" t="str">
            <v>西安杨森</v>
          </cell>
          <cell r="H10" t="str">
            <v>D</v>
          </cell>
          <cell r="I10" t="str">
            <v>药品</v>
          </cell>
          <cell r="J10" t="str">
            <v>抗感染药</v>
          </cell>
          <cell r="K10" t="str">
            <v>抗真菌感染药</v>
          </cell>
          <cell r="L10">
            <v>112</v>
          </cell>
          <cell r="M10">
            <v>119</v>
          </cell>
        </row>
        <row r="11">
          <cell r="B11">
            <v>17217</v>
          </cell>
          <cell r="C11" t="str">
            <v>头孢克洛胶囊(希刻劳)</v>
          </cell>
          <cell r="D11" t="str">
            <v>250mgx6粒</v>
          </cell>
          <cell r="E11">
            <v>32.5</v>
          </cell>
        </row>
        <row r="11">
          <cell r="G11" t="str">
            <v>江苏礼来制药有限公司</v>
          </cell>
          <cell r="H11" t="str">
            <v>D</v>
          </cell>
          <cell r="I11" t="str">
            <v>药品</v>
          </cell>
          <cell r="J11" t="str">
            <v>抗感染药</v>
          </cell>
          <cell r="K11" t="str">
            <v>头孢菌素类抗菌消炎药</v>
          </cell>
          <cell r="L11">
            <v>164</v>
          </cell>
          <cell r="M11">
            <v>30.17</v>
          </cell>
        </row>
        <row r="12">
          <cell r="B12">
            <v>43012</v>
          </cell>
          <cell r="C12" t="str">
            <v>氯雷他定片</v>
          </cell>
          <cell r="D12" t="str">
            <v>10mgx6片</v>
          </cell>
          <cell r="E12">
            <v>14.9</v>
          </cell>
        </row>
        <row r="12">
          <cell r="G12" t="str">
            <v>西安杨森制药有限公司</v>
          </cell>
          <cell r="H12" t="str">
            <v>D</v>
          </cell>
          <cell r="I12" t="str">
            <v>药品</v>
          </cell>
          <cell r="J12" t="str">
            <v>抗过敏用药</v>
          </cell>
          <cell r="K12" t="str">
            <v>抗过敏用药</v>
          </cell>
          <cell r="L12">
            <v>549</v>
          </cell>
          <cell r="M12">
            <v>12.23</v>
          </cell>
        </row>
        <row r="13">
          <cell r="B13">
            <v>17379</v>
          </cell>
          <cell r="C13" t="str">
            <v>盐酸坦索罗辛缓释胶囊</v>
          </cell>
          <cell r="D13" t="str">
            <v>0.2mgx10粒</v>
          </cell>
          <cell r="E13">
            <v>58</v>
          </cell>
          <cell r="F13">
            <v>3</v>
          </cell>
          <cell r="G13" t="str">
            <v>安斯泰来制药(中国)有限公司</v>
          </cell>
          <cell r="H13" t="str">
            <v>D</v>
          </cell>
          <cell r="I13" t="str">
            <v>药品</v>
          </cell>
          <cell r="J13" t="str">
            <v>泌尿系统药</v>
          </cell>
          <cell r="K13" t="str">
            <v>前列腺疾病用药</v>
          </cell>
          <cell r="L13">
            <v>118</v>
          </cell>
          <cell r="M13">
            <v>62</v>
          </cell>
        </row>
        <row r="14">
          <cell r="B14">
            <v>17023</v>
          </cell>
          <cell r="C14" t="str">
            <v>盐酸二甲双胍片(格华止)</v>
          </cell>
          <cell r="D14" t="str">
            <v>盒</v>
          </cell>
          <cell r="E14">
            <v>25.8</v>
          </cell>
        </row>
        <row r="14">
          <cell r="G14" t="str">
            <v>500mgx20片</v>
          </cell>
          <cell r="H14" t="str">
            <v>D</v>
          </cell>
          <cell r="I14" t="str">
            <v>药品</v>
          </cell>
          <cell r="J14" t="str">
            <v>内分泌系统药</v>
          </cell>
          <cell r="K14" t="str">
            <v>口服降血糖西药</v>
          </cell>
          <cell r="L14">
            <v>227</v>
          </cell>
          <cell r="M14">
            <v>23.8</v>
          </cell>
        </row>
        <row r="15">
          <cell r="B15">
            <v>16571</v>
          </cell>
          <cell r="C15" t="str">
            <v>盐酸二甲双胍片(格华止)</v>
          </cell>
          <cell r="D15" t="str">
            <v>0.85gx20片</v>
          </cell>
          <cell r="E15">
            <v>32.5</v>
          </cell>
        </row>
        <row r="15">
          <cell r="G15" t="str">
            <v>中美上海施贵宝制药有限公司</v>
          </cell>
          <cell r="H15" t="str">
            <v>D</v>
          </cell>
          <cell r="I15" t="str">
            <v>药品</v>
          </cell>
          <cell r="J15" t="str">
            <v>内分泌系统药</v>
          </cell>
          <cell r="K15" t="str">
            <v>口服降血糖西药</v>
          </cell>
          <cell r="L15">
            <v>236</v>
          </cell>
          <cell r="M15">
            <v>31</v>
          </cell>
        </row>
        <row r="16">
          <cell r="B16">
            <v>3126</v>
          </cell>
          <cell r="C16" t="str">
            <v>格列喹酮片（糖适平）</v>
          </cell>
          <cell r="D16" t="str">
            <v>30mg*60片</v>
          </cell>
          <cell r="E16">
            <v>64</v>
          </cell>
        </row>
        <row r="16">
          <cell r="G16" t="str">
            <v>北京万辉</v>
          </cell>
          <cell r="H16" t="str">
            <v>D</v>
          </cell>
          <cell r="I16" t="str">
            <v>药品</v>
          </cell>
          <cell r="J16" t="str">
            <v>内分泌系统药</v>
          </cell>
          <cell r="K16" t="str">
            <v>口服降血糖西药</v>
          </cell>
          <cell r="L16">
            <v>34</v>
          </cell>
          <cell r="M16">
            <v>63.5</v>
          </cell>
        </row>
        <row r="17">
          <cell r="B17">
            <v>397</v>
          </cell>
          <cell r="C17" t="str">
            <v>格列齐特片</v>
          </cell>
          <cell r="D17" t="str">
            <v>80MG*60</v>
          </cell>
          <cell r="E17">
            <v>65</v>
          </cell>
          <cell r="F17">
            <v>2</v>
          </cell>
          <cell r="G17" t="str">
            <v>天津华津</v>
          </cell>
          <cell r="H17" t="str">
            <v>D</v>
          </cell>
          <cell r="I17" t="str">
            <v>药品</v>
          </cell>
          <cell r="J17" t="str">
            <v>内分泌系统药</v>
          </cell>
          <cell r="K17" t="str">
            <v>口服降血糖西药</v>
          </cell>
          <cell r="L17">
            <v>50</v>
          </cell>
          <cell r="M17">
            <v>67.5</v>
          </cell>
        </row>
        <row r="18">
          <cell r="B18">
            <v>1663</v>
          </cell>
          <cell r="C18" t="str">
            <v>足光散(足光粉)</v>
          </cell>
          <cell r="D18" t="str">
            <v>40gx3袋</v>
          </cell>
          <cell r="E18">
            <v>6.5</v>
          </cell>
          <cell r="F18">
            <v>10</v>
          </cell>
          <cell r="G18" t="str">
            <v>盒</v>
          </cell>
          <cell r="H18" t="str">
            <v>D</v>
          </cell>
          <cell r="I18" t="str">
            <v>药品</v>
          </cell>
          <cell r="J18" t="str">
            <v>皮肤科用药</v>
          </cell>
          <cell r="K18" t="str">
            <v>皮肤癣症（抗真菌感染）用药</v>
          </cell>
          <cell r="L18">
            <v>1439</v>
          </cell>
          <cell r="M18">
            <v>5.15</v>
          </cell>
        </row>
        <row r="19">
          <cell r="B19">
            <v>74651</v>
          </cell>
          <cell r="C19" t="str">
            <v>碧生源减肥茶</v>
          </cell>
          <cell r="D19" t="str">
            <v>25袋</v>
          </cell>
          <cell r="E19">
            <v>39.8</v>
          </cell>
        </row>
        <row r="19">
          <cell r="G19" t="str">
            <v>北京奥特</v>
          </cell>
          <cell r="H19" t="str">
            <v>D</v>
          </cell>
          <cell r="I19" t="str">
            <v>保健食品</v>
          </cell>
          <cell r="J19" t="str">
            <v>其它保健食品</v>
          </cell>
          <cell r="K19" t="str">
            <v>减肥类保健食品</v>
          </cell>
          <cell r="L19">
            <v>379</v>
          </cell>
          <cell r="M19">
            <v>34.5</v>
          </cell>
        </row>
        <row r="20">
          <cell r="B20">
            <v>1645</v>
          </cell>
          <cell r="C20" t="str">
            <v>口炎颗粒</v>
          </cell>
          <cell r="D20" t="str">
            <v>3G*10袋</v>
          </cell>
          <cell r="E20">
            <v>8.5</v>
          </cell>
          <cell r="F20">
            <v>1</v>
          </cell>
          <cell r="G20" t="str">
            <v>四川光大</v>
          </cell>
          <cell r="H20" t="str">
            <v>D</v>
          </cell>
          <cell r="I20" t="str">
            <v>药品</v>
          </cell>
          <cell r="J20" t="str">
            <v>清热药</v>
          </cell>
          <cell r="K20" t="str">
            <v>清热解毒药</v>
          </cell>
          <cell r="L20">
            <v>142</v>
          </cell>
          <cell r="M20">
            <v>9.84</v>
          </cell>
        </row>
        <row r="21">
          <cell r="B21">
            <v>16187</v>
          </cell>
          <cell r="C21" t="str">
            <v>盐酸帕罗西汀片</v>
          </cell>
          <cell r="D21" t="str">
            <v>20mg*10s</v>
          </cell>
          <cell r="E21">
            <v>99</v>
          </cell>
        </row>
        <row r="21">
          <cell r="G21" t="str">
            <v>中美天津史克</v>
          </cell>
          <cell r="H21" t="str">
            <v>D</v>
          </cell>
          <cell r="I21" t="str">
            <v>药品</v>
          </cell>
          <cell r="J21" t="str">
            <v>神经系统药</v>
          </cell>
          <cell r="K21" t="str">
            <v>抗抑郁症药</v>
          </cell>
          <cell r="L21">
            <v>90</v>
          </cell>
          <cell r="M21">
            <v>97</v>
          </cell>
        </row>
        <row r="22">
          <cell r="B22">
            <v>11661</v>
          </cell>
          <cell r="C22" t="str">
            <v>维D钙咀嚼片(迪巧)</v>
          </cell>
          <cell r="D22" t="str">
            <v>60片</v>
          </cell>
          <cell r="E22">
            <v>31.8</v>
          </cell>
          <cell r="F22">
            <v>1</v>
          </cell>
          <cell r="G22" t="str">
            <v>美国安士制药厂</v>
          </cell>
          <cell r="H22" t="str">
            <v>D</v>
          </cell>
          <cell r="I22" t="str">
            <v>药品</v>
          </cell>
          <cell r="J22" t="str">
            <v>维生素矿物质补充药</v>
          </cell>
          <cell r="K22" t="str">
            <v>矿物质类补充药</v>
          </cell>
          <cell r="L22">
            <v>312</v>
          </cell>
          <cell r="M22">
            <v>35.5</v>
          </cell>
        </row>
        <row r="23">
          <cell r="B23">
            <v>17264</v>
          </cell>
          <cell r="C23" t="str">
            <v>力蜚能-多糖铁复合物胶囊</v>
          </cell>
          <cell r="D23" t="str">
            <v>150mgx10粒</v>
          </cell>
          <cell r="E23">
            <v>36.8</v>
          </cell>
        </row>
        <row r="23">
          <cell r="G23" t="str">
            <v>珠海许瓦兹制药有限公司</v>
          </cell>
          <cell r="H23" t="str">
            <v>D</v>
          </cell>
          <cell r="I23" t="str">
            <v>药品</v>
          </cell>
          <cell r="J23" t="str">
            <v>维生素矿物质补充药</v>
          </cell>
          <cell r="K23" t="str">
            <v>矿物质类补充药</v>
          </cell>
          <cell r="L23">
            <v>223</v>
          </cell>
          <cell r="M23">
            <v>36.4</v>
          </cell>
        </row>
        <row r="24">
          <cell r="B24">
            <v>45375</v>
          </cell>
          <cell r="C24" t="str">
            <v>赖氨酸磷酸轻钙</v>
          </cell>
          <cell r="D24" t="str">
            <v>12片*5板</v>
          </cell>
          <cell r="E24">
            <v>48</v>
          </cell>
        </row>
        <row r="24">
          <cell r="G24" t="str">
            <v>广西嘉进</v>
          </cell>
          <cell r="H24" t="str">
            <v>D</v>
          </cell>
          <cell r="I24" t="str">
            <v>药品</v>
          </cell>
          <cell r="J24" t="str">
            <v>维生素矿物质补充药</v>
          </cell>
          <cell r="K24" t="str">
            <v>维生素矿物质并补药</v>
          </cell>
          <cell r="L24">
            <v>411</v>
          </cell>
          <cell r="M24">
            <v>42</v>
          </cell>
        </row>
        <row r="25">
          <cell r="B25">
            <v>10969</v>
          </cell>
          <cell r="C25" t="str">
            <v>善存</v>
          </cell>
          <cell r="D25" t="str">
            <v>60片</v>
          </cell>
          <cell r="E25">
            <v>55</v>
          </cell>
        </row>
        <row r="25">
          <cell r="G25" t="str">
            <v>惠氏</v>
          </cell>
          <cell r="H25" t="str">
            <v>D</v>
          </cell>
          <cell r="I25" t="str">
            <v>药品</v>
          </cell>
          <cell r="J25" t="str">
            <v>维生素矿物质补充药</v>
          </cell>
          <cell r="K25" t="str">
            <v>维生素矿物质并补药</v>
          </cell>
          <cell r="L25">
            <v>294</v>
          </cell>
          <cell r="M25">
            <v>52.53</v>
          </cell>
        </row>
        <row r="26">
          <cell r="B26">
            <v>10458</v>
          </cell>
          <cell r="C26" t="str">
            <v>铝碳酸镁片（达喜）</v>
          </cell>
          <cell r="D26" t="str">
            <v>500mg*20s</v>
          </cell>
          <cell r="E26">
            <v>23</v>
          </cell>
        </row>
        <row r="26">
          <cell r="G26" t="str">
            <v>拜耳</v>
          </cell>
          <cell r="H26" t="str">
            <v>D</v>
          </cell>
          <cell r="I26" t="str">
            <v>药品</v>
          </cell>
          <cell r="J26" t="str">
            <v>胃肠道药</v>
          </cell>
          <cell r="K26" t="str">
            <v>消化性溃疡用药</v>
          </cell>
          <cell r="L26">
            <v>222</v>
          </cell>
          <cell r="M26">
            <v>20.139</v>
          </cell>
        </row>
        <row r="27">
          <cell r="B27">
            <v>49639</v>
          </cell>
          <cell r="C27" t="str">
            <v>铝镁加混悬液(安达)</v>
          </cell>
          <cell r="D27" t="str">
            <v>15ml：1.5gx12袋</v>
          </cell>
          <cell r="E27">
            <v>24.5</v>
          </cell>
        </row>
        <row r="27">
          <cell r="G27" t="str">
            <v>扬州一洋制药有限公司</v>
          </cell>
          <cell r="H27" t="str">
            <v>D</v>
          </cell>
          <cell r="I27" t="str">
            <v>药品</v>
          </cell>
          <cell r="J27" t="str">
            <v>胃肠道药</v>
          </cell>
          <cell r="K27" t="str">
            <v>消化性溃疡用药</v>
          </cell>
          <cell r="L27">
            <v>187.16677</v>
          </cell>
          <cell r="M27">
            <v>22.5</v>
          </cell>
        </row>
        <row r="28">
          <cell r="B28">
            <v>35240</v>
          </cell>
          <cell r="C28" t="str">
            <v>雷贝拉唑钠肠溶片</v>
          </cell>
          <cell r="D28" t="str">
            <v>20mgx7片</v>
          </cell>
          <cell r="E28">
            <v>56.5</v>
          </cell>
        </row>
        <row r="28">
          <cell r="G28" t="str">
            <v>成都迪康制药有限公司</v>
          </cell>
          <cell r="H28" t="str">
            <v>D</v>
          </cell>
          <cell r="I28" t="str">
            <v>药品</v>
          </cell>
          <cell r="J28" t="str">
            <v>胃肠道药</v>
          </cell>
          <cell r="K28" t="str">
            <v>消化性溃疡用药</v>
          </cell>
          <cell r="L28">
            <v>124</v>
          </cell>
          <cell r="M28">
            <v>54.5</v>
          </cell>
        </row>
        <row r="29">
          <cell r="B29">
            <v>53945</v>
          </cell>
          <cell r="C29" t="str">
            <v>胞磷胆碱钠片(欣可来)</v>
          </cell>
          <cell r="D29" t="str">
            <v>0.2g×6片×2板</v>
          </cell>
          <cell r="E29">
            <v>39.8</v>
          </cell>
        </row>
        <row r="29">
          <cell r="H29" t="str">
            <v>D</v>
          </cell>
          <cell r="I29" t="str">
            <v>药品</v>
          </cell>
          <cell r="J29" t="str">
            <v>心脑血管药</v>
          </cell>
          <cell r="K29" t="str">
            <v>大脑功能障碍用药</v>
          </cell>
          <cell r="L29">
            <v>129</v>
          </cell>
          <cell r="M29">
            <v>38</v>
          </cell>
        </row>
        <row r="30">
          <cell r="B30">
            <v>1383</v>
          </cell>
          <cell r="C30" t="str">
            <v>血脂康胶囊</v>
          </cell>
          <cell r="D30" t="str">
            <v>盒</v>
          </cell>
          <cell r="E30">
            <v>12</v>
          </cell>
          <cell r="F30">
            <v>4</v>
          </cell>
          <cell r="G30" t="str">
            <v>0.3gx12片</v>
          </cell>
          <cell r="H30" t="str">
            <v>D</v>
          </cell>
          <cell r="I30" t="str">
            <v>药品</v>
          </cell>
          <cell r="J30" t="str">
            <v>心脑血管药</v>
          </cell>
          <cell r="K30" t="str">
            <v>降血脂药</v>
          </cell>
          <cell r="L30">
            <v>181</v>
          </cell>
          <cell r="M30">
            <v>12</v>
          </cell>
        </row>
        <row r="31">
          <cell r="B31">
            <v>40108</v>
          </cell>
          <cell r="C31" t="str">
            <v>坎地沙坦酯片(维尔亚)</v>
          </cell>
          <cell r="D31" t="str">
            <v>4mgx14片</v>
          </cell>
          <cell r="E31">
            <v>24</v>
          </cell>
        </row>
        <row r="31">
          <cell r="G31" t="str">
            <v>重庆圣华曦药业有限公司</v>
          </cell>
          <cell r="H31" t="str">
            <v>D</v>
          </cell>
          <cell r="I31" t="str">
            <v>药品</v>
          </cell>
          <cell r="J31" t="str">
            <v>心脑血管药</v>
          </cell>
          <cell r="K31" t="str">
            <v>降血脂药</v>
          </cell>
          <cell r="L31">
            <v>167</v>
          </cell>
          <cell r="M31">
            <v>18</v>
          </cell>
        </row>
        <row r="32">
          <cell r="B32">
            <v>2242</v>
          </cell>
          <cell r="C32" t="str">
            <v>硝苯地平缓释片</v>
          </cell>
        </row>
        <row r="32">
          <cell r="E32">
            <v>9.5</v>
          </cell>
        </row>
        <row r="32">
          <cell r="G32" t="str">
            <v>成都地奥</v>
          </cell>
          <cell r="H32" t="str">
            <v>D</v>
          </cell>
          <cell r="I32" t="str">
            <v>药品</v>
          </cell>
          <cell r="J32" t="str">
            <v>心脑血管药</v>
          </cell>
          <cell r="K32" t="str">
            <v>抗高血压药</v>
          </cell>
          <cell r="L32">
            <v>310</v>
          </cell>
          <cell r="M32">
            <v>8.7</v>
          </cell>
        </row>
        <row r="33">
          <cell r="B33">
            <v>5626</v>
          </cell>
          <cell r="C33" t="str">
            <v>马来酸依那普利片(依苏)</v>
          </cell>
          <cell r="D33" t="str">
            <v>5mgx16片</v>
          </cell>
          <cell r="E33">
            <v>11.5</v>
          </cell>
        </row>
        <row r="33">
          <cell r="G33" t="str">
            <v>江苏扬子江药业集团有限公司</v>
          </cell>
          <cell r="H33" t="str">
            <v>D</v>
          </cell>
          <cell r="I33" t="str">
            <v>药品</v>
          </cell>
          <cell r="J33" t="str">
            <v>心脑血管药</v>
          </cell>
          <cell r="K33" t="str">
            <v>抗高血压药</v>
          </cell>
          <cell r="L33">
            <v>212</v>
          </cell>
          <cell r="M33">
            <v>11.34</v>
          </cell>
        </row>
        <row r="34">
          <cell r="B34">
            <v>14288</v>
          </cell>
          <cell r="C34" t="str">
            <v>硝苯地平缓释片(Ｉ)(得高宁)</v>
          </cell>
          <cell r="D34" t="str">
            <v>10mgx50片</v>
          </cell>
          <cell r="E34">
            <v>15.5</v>
          </cell>
        </row>
        <row r="34">
          <cell r="G34" t="str">
            <v>德州德药</v>
          </cell>
          <cell r="H34" t="str">
            <v>D</v>
          </cell>
          <cell r="I34" t="str">
            <v>药品</v>
          </cell>
          <cell r="J34" t="str">
            <v>心脑血管药</v>
          </cell>
          <cell r="K34" t="str">
            <v>抗高血压药</v>
          </cell>
          <cell r="L34">
            <v>354</v>
          </cell>
          <cell r="M34">
            <v>15.3</v>
          </cell>
        </row>
        <row r="35">
          <cell r="B35">
            <v>9548</v>
          </cell>
          <cell r="C35" t="str">
            <v>硝苯地平缓释片(Ⅱ)伲福达硝苯地平缓释片</v>
          </cell>
          <cell r="D35" t="str">
            <v>瓶</v>
          </cell>
          <cell r="E35">
            <v>16.5</v>
          </cell>
        </row>
        <row r="35">
          <cell r="G35" t="str">
            <v>20mgx30片</v>
          </cell>
          <cell r="H35" t="str">
            <v>D</v>
          </cell>
          <cell r="I35" t="str">
            <v>药品</v>
          </cell>
          <cell r="J35" t="str">
            <v>心脑血管药</v>
          </cell>
          <cell r="K35" t="str">
            <v>抗高血压药</v>
          </cell>
          <cell r="L35">
            <v>198</v>
          </cell>
          <cell r="M35">
            <v>18.5</v>
          </cell>
        </row>
        <row r="36">
          <cell r="B36">
            <v>5627</v>
          </cell>
          <cell r="C36" t="str">
            <v>马来酸依那普利片(依苏)</v>
          </cell>
          <cell r="D36" t="str">
            <v>10mgx16片</v>
          </cell>
          <cell r="E36">
            <v>17.5</v>
          </cell>
        </row>
        <row r="36">
          <cell r="G36" t="str">
            <v>江苏扬子江</v>
          </cell>
          <cell r="H36" t="str">
            <v>D</v>
          </cell>
          <cell r="I36" t="str">
            <v>药品</v>
          </cell>
          <cell r="J36" t="str">
            <v>心脑血管药</v>
          </cell>
          <cell r="K36" t="str">
            <v>抗高血压药</v>
          </cell>
          <cell r="L36">
            <v>236</v>
          </cell>
          <cell r="M36">
            <v>13.06</v>
          </cell>
        </row>
        <row r="37">
          <cell r="B37">
            <v>302</v>
          </cell>
          <cell r="C37" t="str">
            <v>拉西地平片(三精司乐平)</v>
          </cell>
          <cell r="D37" t="str">
            <v>盒</v>
          </cell>
          <cell r="E37">
            <v>20.5</v>
          </cell>
        </row>
        <row r="37">
          <cell r="G37" t="str">
            <v>4mgx15片</v>
          </cell>
          <cell r="H37" t="str">
            <v>D</v>
          </cell>
          <cell r="I37" t="str">
            <v>药品</v>
          </cell>
          <cell r="J37" t="str">
            <v>心脑血管药</v>
          </cell>
          <cell r="K37" t="str">
            <v>抗高血压药</v>
          </cell>
          <cell r="L37">
            <v>90</v>
          </cell>
          <cell r="M37">
            <v>19.796</v>
          </cell>
        </row>
        <row r="38">
          <cell r="B38">
            <v>23977</v>
          </cell>
          <cell r="C38" t="str">
            <v>苯磺酸氨氯地平片（压氏达）（北京赛科）</v>
          </cell>
          <cell r="D38" t="str">
            <v>盒</v>
          </cell>
          <cell r="E38">
            <v>23.5</v>
          </cell>
          <cell r="F38">
            <v>2</v>
          </cell>
          <cell r="G38" t="str">
            <v>5mg*14s</v>
          </cell>
          <cell r="H38" t="str">
            <v>D</v>
          </cell>
          <cell r="I38" t="str">
            <v>药品</v>
          </cell>
          <cell r="J38" t="str">
            <v>心脑血管药</v>
          </cell>
          <cell r="K38" t="str">
            <v>抗高血压药</v>
          </cell>
          <cell r="L38">
            <v>387</v>
          </cell>
          <cell r="M38">
            <v>22.4</v>
          </cell>
        </row>
        <row r="39">
          <cell r="B39">
            <v>38929</v>
          </cell>
          <cell r="C39" t="str">
            <v>厄贝沙坦氢氯噻嗪片(安博诺)</v>
          </cell>
          <cell r="D39" t="str">
            <v>150mg:12.5mgx7片</v>
          </cell>
          <cell r="E39">
            <v>35</v>
          </cell>
        </row>
        <row r="39">
          <cell r="G39" t="str">
            <v>赛诺菲安万特(杭州)制药有限公司</v>
          </cell>
          <cell r="H39" t="str">
            <v>D</v>
          </cell>
          <cell r="I39" t="str">
            <v>药品</v>
          </cell>
          <cell r="J39" t="str">
            <v>心脑血管药</v>
          </cell>
          <cell r="K39" t="str">
            <v>抗高血压药</v>
          </cell>
          <cell r="L39">
            <v>157</v>
          </cell>
          <cell r="M39">
            <v>32</v>
          </cell>
        </row>
        <row r="40">
          <cell r="B40">
            <v>13609</v>
          </cell>
          <cell r="C40" t="str">
            <v>氯沙坦钾片(科素亚)</v>
          </cell>
          <cell r="D40" t="str">
            <v>50mgx7片</v>
          </cell>
          <cell r="E40">
            <v>38.5</v>
          </cell>
        </row>
        <row r="40">
          <cell r="G40" t="str">
            <v>杭州默沙东制药有限公司</v>
          </cell>
          <cell r="H40" t="str">
            <v>D</v>
          </cell>
          <cell r="I40" t="str">
            <v>药品</v>
          </cell>
          <cell r="J40" t="str">
            <v>心脑血管药</v>
          </cell>
          <cell r="K40" t="str">
            <v>抗高血压药</v>
          </cell>
          <cell r="L40">
            <v>144</v>
          </cell>
          <cell r="M40">
            <v>37.4917</v>
          </cell>
        </row>
        <row r="41">
          <cell r="B41">
            <v>16216</v>
          </cell>
          <cell r="C41" t="str">
            <v>盐酸贝那普利片(洛汀新)</v>
          </cell>
          <cell r="D41" t="str">
            <v>10mgx14片</v>
          </cell>
          <cell r="E41">
            <v>38.5</v>
          </cell>
          <cell r="F41">
            <v>2</v>
          </cell>
          <cell r="G41" t="str">
            <v>北京诺华制药有限公司</v>
          </cell>
          <cell r="H41" t="str">
            <v>D</v>
          </cell>
          <cell r="I41" t="str">
            <v>药品</v>
          </cell>
          <cell r="J41" t="str">
            <v>心脑血管药</v>
          </cell>
          <cell r="K41" t="str">
            <v>抗高血压药</v>
          </cell>
          <cell r="L41">
            <v>130</v>
          </cell>
          <cell r="M41">
            <v>43</v>
          </cell>
        </row>
        <row r="42">
          <cell r="B42">
            <v>19608</v>
          </cell>
          <cell r="C42" t="str">
            <v>缬沙坦胶囊(代文)</v>
          </cell>
          <cell r="D42" t="str">
            <v>80mgx7粒</v>
          </cell>
          <cell r="E42">
            <v>38.5</v>
          </cell>
        </row>
        <row r="42">
          <cell r="G42" t="str">
            <v>北京诺华制药有限公司</v>
          </cell>
          <cell r="H42" t="str">
            <v>D</v>
          </cell>
          <cell r="I42" t="str">
            <v>药品</v>
          </cell>
          <cell r="J42" t="str">
            <v>心脑血管药</v>
          </cell>
          <cell r="K42" t="str">
            <v>抗高血压药</v>
          </cell>
          <cell r="L42">
            <v>243</v>
          </cell>
          <cell r="M42">
            <v>38.41</v>
          </cell>
        </row>
        <row r="43">
          <cell r="B43">
            <v>12470</v>
          </cell>
          <cell r="C43" t="str">
            <v>心达康片</v>
          </cell>
          <cell r="D43" t="str">
            <v>5mg*50片</v>
          </cell>
          <cell r="E43">
            <v>8.8</v>
          </cell>
          <cell r="F43">
            <v>2</v>
          </cell>
          <cell r="G43" t="str">
            <v>四川美大康</v>
          </cell>
          <cell r="H43" t="str">
            <v>D</v>
          </cell>
          <cell r="I43" t="str">
            <v>药品</v>
          </cell>
          <cell r="J43" t="str">
            <v>心脑血管药</v>
          </cell>
          <cell r="K43" t="str">
            <v>抗冠心病/心绞痛药</v>
          </cell>
          <cell r="L43">
            <v>49</v>
          </cell>
          <cell r="M43">
            <v>7.8</v>
          </cell>
        </row>
        <row r="44">
          <cell r="B44">
            <v>49850</v>
          </cell>
          <cell r="C44" t="str">
            <v>参松养心胶囊</v>
          </cell>
          <cell r="D44" t="str">
            <v>盒</v>
          </cell>
          <cell r="E44">
            <v>22.5</v>
          </cell>
          <cell r="F44">
            <v>2</v>
          </cell>
          <cell r="G44" t="str">
            <v>0.4g*36粒</v>
          </cell>
          <cell r="H44" t="str">
            <v>D</v>
          </cell>
          <cell r="I44" t="str">
            <v>药品</v>
          </cell>
          <cell r="J44" t="str">
            <v>心脑血管药</v>
          </cell>
          <cell r="K44" t="str">
            <v>抗冠心病/心绞痛药</v>
          </cell>
          <cell r="L44">
            <v>191</v>
          </cell>
          <cell r="M44">
            <v>23.597</v>
          </cell>
        </row>
        <row r="45">
          <cell r="B45">
            <v>41576</v>
          </cell>
          <cell r="C45" t="str">
            <v>银杏蜜环口服溶液</v>
          </cell>
          <cell r="D45" t="str">
            <v>10mlx12支</v>
          </cell>
          <cell r="E45">
            <v>25.5</v>
          </cell>
          <cell r="F45">
            <v>4</v>
          </cell>
          <cell r="G45" t="str">
            <v>成都天银制药有限公司</v>
          </cell>
          <cell r="H45" t="str">
            <v>D</v>
          </cell>
          <cell r="I45" t="str">
            <v>药品</v>
          </cell>
          <cell r="J45" t="str">
            <v>心脑血管药</v>
          </cell>
          <cell r="K45" t="str">
            <v>抗冠心病/心绞痛药</v>
          </cell>
          <cell r="L45">
            <v>113</v>
          </cell>
          <cell r="M45">
            <v>25.8</v>
          </cell>
        </row>
        <row r="46">
          <cell r="B46">
            <v>18235</v>
          </cell>
          <cell r="C46" t="str">
            <v>复方血栓通胶囊</v>
          </cell>
          <cell r="D46" t="str">
            <v>0.5gx30粒</v>
          </cell>
          <cell r="E46">
            <v>23.5</v>
          </cell>
          <cell r="F46">
            <v>2</v>
          </cell>
          <cell r="G46" t="str">
            <v>广东众生药业</v>
          </cell>
          <cell r="H46" t="str">
            <v>D</v>
          </cell>
          <cell r="I46" t="str">
            <v>药品</v>
          </cell>
          <cell r="J46" t="str">
            <v>心脑血管药</v>
          </cell>
          <cell r="K46" t="str">
            <v>其它心脑血管疾病用药</v>
          </cell>
          <cell r="L46">
            <v>131</v>
          </cell>
          <cell r="M46">
            <v>22.2</v>
          </cell>
        </row>
        <row r="47">
          <cell r="B47">
            <v>50162</v>
          </cell>
          <cell r="C47" t="str">
            <v>羟糖甘滴眼液(新泪然)</v>
          </cell>
          <cell r="D47" t="str">
            <v>5ml</v>
          </cell>
          <cell r="E47">
            <v>29.8</v>
          </cell>
        </row>
        <row r="47">
          <cell r="H47" t="str">
            <v>D</v>
          </cell>
          <cell r="I47" t="str">
            <v>药品</v>
          </cell>
          <cell r="J47" t="str">
            <v>眼科药</v>
          </cell>
          <cell r="K47" t="str">
            <v>干眼症用药</v>
          </cell>
          <cell r="L47">
            <v>128</v>
          </cell>
          <cell r="M47">
            <v>25.17</v>
          </cell>
        </row>
        <row r="48">
          <cell r="B48">
            <v>1952</v>
          </cell>
          <cell r="C48" t="str">
            <v>肺力咳合剂(肺力露)</v>
          </cell>
          <cell r="D48" t="str">
            <v>瓶</v>
          </cell>
          <cell r="E48">
            <v>23</v>
          </cell>
        </row>
        <row r="48">
          <cell r="G48" t="str">
            <v>100ml</v>
          </cell>
          <cell r="H48" t="str">
            <v>D</v>
          </cell>
          <cell r="I48" t="str">
            <v>药品</v>
          </cell>
          <cell r="J48" t="str">
            <v>止咳化痰平喘药</v>
          </cell>
          <cell r="K48" t="str">
            <v>止咳平喘药</v>
          </cell>
          <cell r="L48">
            <v>203</v>
          </cell>
          <cell r="M48">
            <v>21</v>
          </cell>
        </row>
        <row r="49">
          <cell r="B49">
            <v>1381</v>
          </cell>
          <cell r="C49" t="str">
            <v>肺力咳胶囊</v>
          </cell>
          <cell r="D49" t="str">
            <v>0.3g*30粒</v>
          </cell>
          <cell r="E49">
            <v>23.5</v>
          </cell>
        </row>
        <row r="49">
          <cell r="G49" t="str">
            <v>贵州健兴</v>
          </cell>
          <cell r="H49" t="str">
            <v>D</v>
          </cell>
          <cell r="I49" t="str">
            <v>药品</v>
          </cell>
          <cell r="J49" t="str">
            <v>止咳化痰平喘药</v>
          </cell>
          <cell r="K49" t="str">
            <v>止咳平喘药</v>
          </cell>
          <cell r="L49">
            <v>111</v>
          </cell>
          <cell r="M49">
            <v>21</v>
          </cell>
        </row>
        <row r="50">
          <cell r="B50">
            <v>1809</v>
          </cell>
          <cell r="C50" t="str">
            <v>复方阿胶浆</v>
          </cell>
          <cell r="D50" t="str">
            <v>20mgx12支</v>
          </cell>
          <cell r="E50">
            <v>38</v>
          </cell>
        </row>
        <row r="50">
          <cell r="G50" t="str">
            <v>山东东阿</v>
          </cell>
          <cell r="H50" t="str">
            <v>D</v>
          </cell>
          <cell r="I50" t="str">
            <v>药品</v>
          </cell>
          <cell r="J50" t="str">
            <v>滋补营养药</v>
          </cell>
          <cell r="K50" t="str">
            <v>补气血用药</v>
          </cell>
          <cell r="L50">
            <v>119</v>
          </cell>
          <cell r="M50">
            <v>30.3</v>
          </cell>
        </row>
        <row r="51">
          <cell r="B51">
            <v>37109</v>
          </cell>
          <cell r="C51" t="str">
            <v>金水宝胶囊</v>
          </cell>
          <cell r="D51" t="str">
            <v>0.33gx72粒</v>
          </cell>
          <cell r="E51">
            <v>38.8</v>
          </cell>
        </row>
        <row r="51">
          <cell r="G51" t="str">
            <v>江西济民可信金水宝制药有限公司</v>
          </cell>
          <cell r="H51" t="str">
            <v>D</v>
          </cell>
          <cell r="I51" t="str">
            <v>药品</v>
          </cell>
          <cell r="J51" t="str">
            <v>滋补营养药</v>
          </cell>
          <cell r="K51" t="str">
            <v>其它滋补营养药</v>
          </cell>
          <cell r="L51">
            <v>153</v>
          </cell>
          <cell r="M51">
            <v>37.5</v>
          </cell>
        </row>
        <row r="52">
          <cell r="B52">
            <v>38804</v>
          </cell>
          <cell r="C52" t="str">
            <v>匹多莫德片（万适宁）（广州太阳石）广州太阳石）</v>
          </cell>
          <cell r="D52" t="str">
            <v>0.4g*6s</v>
          </cell>
          <cell r="E52">
            <v>42</v>
          </cell>
        </row>
        <row r="52">
          <cell r="G52" t="str">
            <v>广东</v>
          </cell>
          <cell r="H52" t="str">
            <v>D</v>
          </cell>
          <cell r="I52" t="str">
            <v>药品</v>
          </cell>
          <cell r="J52" t="str">
            <v>滋补营养药</v>
          </cell>
          <cell r="K52" t="str">
            <v>提高免疫力药</v>
          </cell>
          <cell r="L52">
            <v>85</v>
          </cell>
          <cell r="M52">
            <v>41</v>
          </cell>
        </row>
        <row r="53">
          <cell r="B53">
            <v>11424</v>
          </cell>
          <cell r="C53" t="str">
            <v>金匮肾气丸</v>
          </cell>
          <cell r="D53" t="str">
            <v>360粒</v>
          </cell>
          <cell r="E53">
            <v>9</v>
          </cell>
          <cell r="F53">
            <v>5</v>
          </cell>
          <cell r="G53" t="str">
            <v>同仁堂</v>
          </cell>
          <cell r="H53" t="str">
            <v>D</v>
          </cell>
          <cell r="I53" t="str">
            <v>药品</v>
          </cell>
          <cell r="J53" t="str">
            <v>滋补营养药</v>
          </cell>
          <cell r="K53" t="str">
            <v>温补肾阳药</v>
          </cell>
          <cell r="L53">
            <v>336</v>
          </cell>
          <cell r="M53">
            <v>9.9</v>
          </cell>
        </row>
        <row r="54">
          <cell r="B54">
            <v>94</v>
          </cell>
          <cell r="C54" t="str">
            <v>盐酸氟桂利嗪胶囊(西比灵)</v>
          </cell>
          <cell r="D54" t="str">
            <v>5mgx20粒</v>
          </cell>
          <cell r="E54">
            <v>22.5</v>
          </cell>
        </row>
        <row r="54">
          <cell r="G54" t="str">
            <v>西安杨森制药有限公司</v>
          </cell>
          <cell r="H54" t="str">
            <v>盒</v>
          </cell>
        </row>
        <row r="55">
          <cell r="B55">
            <v>12360</v>
          </cell>
          <cell r="C55" t="str">
            <v>安奇片</v>
          </cell>
        </row>
        <row r="55">
          <cell r="E55">
            <v>27</v>
          </cell>
        </row>
        <row r="55">
          <cell r="M55">
            <v>26.96</v>
          </cell>
        </row>
        <row r="56">
          <cell r="B56">
            <v>958</v>
          </cell>
          <cell r="C56" t="str">
            <v>达克宁栓</v>
          </cell>
          <cell r="D56" t="str">
            <v>7粒</v>
          </cell>
          <cell r="E56">
            <v>15</v>
          </cell>
          <cell r="F56">
            <v>2</v>
          </cell>
        </row>
        <row r="56">
          <cell r="M56">
            <v>15.1</v>
          </cell>
        </row>
        <row r="57">
          <cell r="B57">
            <v>39539</v>
          </cell>
          <cell r="C57" t="str">
            <v>诺和龙</v>
          </cell>
          <cell r="D57" t="str">
            <v>2mg*30s</v>
          </cell>
          <cell r="E57">
            <v>65</v>
          </cell>
          <cell r="F57">
            <v>1</v>
          </cell>
        </row>
        <row r="57">
          <cell r="M57">
            <v>72</v>
          </cell>
        </row>
        <row r="58">
          <cell r="B58">
            <v>1489</v>
          </cell>
          <cell r="C58" t="str">
            <v>花红片</v>
          </cell>
          <cell r="D58" t="str">
            <v>48片</v>
          </cell>
          <cell r="E58">
            <v>12.5</v>
          </cell>
        </row>
        <row r="58">
          <cell r="G58" t="str">
            <v>广西壮族自治区花红药业股份有限公司</v>
          </cell>
          <cell r="H58" t="str">
            <v>盒</v>
          </cell>
        </row>
        <row r="58">
          <cell r="M58">
            <v>13.8</v>
          </cell>
        </row>
        <row r="59">
          <cell r="B59">
            <v>13607</v>
          </cell>
          <cell r="C59" t="str">
            <v>迪赛</v>
          </cell>
        </row>
        <row r="59">
          <cell r="E59">
            <v>35</v>
          </cell>
        </row>
        <row r="60">
          <cell r="B60">
            <v>1765</v>
          </cell>
          <cell r="C60" t="str">
            <v>颈复康颗粒</v>
          </cell>
          <cell r="D60" t="str">
            <v>5gx10袋</v>
          </cell>
          <cell r="E60">
            <v>19.8</v>
          </cell>
        </row>
        <row r="60">
          <cell r="G60" t="str">
            <v>承德颈复康药业集团有限公司</v>
          </cell>
          <cell r="H60" t="str">
            <v>盒</v>
          </cell>
        </row>
        <row r="61">
          <cell r="B61">
            <v>88771</v>
          </cell>
          <cell r="C61" t="str">
            <v>法能</v>
          </cell>
        </row>
        <row r="61">
          <cell r="E61">
            <v>42.5</v>
          </cell>
        </row>
        <row r="61">
          <cell r="M61">
            <v>37.9</v>
          </cell>
        </row>
        <row r="62">
          <cell r="B62">
            <v>15439</v>
          </cell>
          <cell r="C62" t="str">
            <v>百令胶囊</v>
          </cell>
        </row>
        <row r="62">
          <cell r="M62">
            <v>40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21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A1" activeCellId="0" sqref="A1:N1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62"/>
    <col collapsed="false" customWidth="true" hidden="false" outlineLevel="0" max="3" min="3" style="1" width="20.24"/>
    <col collapsed="false" customWidth="false" hidden="false" outlineLevel="0" max="5" min="4" style="1" width="8.99"/>
    <col collapsed="false" customWidth="false" hidden="true" outlineLevel="0" max="7" min="6" style="1" width="8.99"/>
    <col collapsed="false" customWidth="true" hidden="true" outlineLevel="0" max="8" min="8" style="1" width="11.24"/>
    <col collapsed="false" customWidth="true" hidden="false" outlineLevel="0" max="9" min="9" style="1" width="6.75"/>
    <col collapsed="false" customWidth="true" hidden="false" outlineLevel="0" max="10" min="10" style="1" width="5.87"/>
    <col collapsed="false" customWidth="true" hidden="false" outlineLevel="0" max="11" min="11" style="1" width="7.12"/>
    <col collapsed="false" customWidth="true" hidden="false" outlineLevel="0" max="12" min="12" style="1" width="6.24"/>
    <col collapsed="false" customWidth="true" hidden="false" outlineLevel="0" max="13" min="13" style="1" width="7.5"/>
    <col collapsed="false" customWidth="true" hidden="false" outlineLevel="0" max="14" min="14" style="1" width="6.5"/>
    <col collapsed="false" customWidth="false" hidden="false" outlineLevel="0" max="257" min="15" style="1" width="8.99"/>
  </cols>
  <sheetData>
    <row r="1" customFormat="false" ht="24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2" hidden="false" customHeight="false" outlineLevel="0" collapsed="false">
      <c r="A2" s="4" t="n">
        <v>1</v>
      </c>
      <c r="B2" s="5" t="n">
        <v>17217</v>
      </c>
      <c r="C2" s="6" t="s">
        <v>14</v>
      </c>
      <c r="D2" s="5" t="s">
        <v>15</v>
      </c>
      <c r="E2" s="6" t="s">
        <v>16</v>
      </c>
      <c r="F2" s="6" t="s">
        <v>17</v>
      </c>
      <c r="G2" s="6" t="s">
        <v>18</v>
      </c>
      <c r="H2" s="6" t="s">
        <v>19</v>
      </c>
      <c r="I2" s="5" t="n">
        <f aca="false">VLOOKUP(B2,[1]调价目录!$B$1:$M$1048576,12,FALSE())</f>
        <v>30.17</v>
      </c>
      <c r="J2" s="5" t="n">
        <v>34.7</v>
      </c>
      <c r="K2" s="5" t="n">
        <v>32.8</v>
      </c>
      <c r="L2" s="5" t="n">
        <f aca="false">VLOOKUP(B2,[1]调价目录!$B$1:$E$1048576,4,FALSE())</f>
        <v>32.5</v>
      </c>
      <c r="M2" s="7" t="n">
        <f aca="false">(L2-I2)/L2</f>
        <v>0.0716923076923076</v>
      </c>
      <c r="N2" s="6" t="s">
        <v>20</v>
      </c>
    </row>
    <row r="3" customFormat="false" ht="12" hidden="false" customHeight="false" outlineLevel="0" collapsed="false">
      <c r="A3" s="4" t="n">
        <v>2</v>
      </c>
      <c r="B3" s="5" t="n">
        <v>120</v>
      </c>
      <c r="C3" s="6" t="s">
        <v>21</v>
      </c>
      <c r="D3" s="5" t="s">
        <v>22</v>
      </c>
      <c r="E3" s="6" t="s">
        <v>23</v>
      </c>
      <c r="F3" s="6" t="s">
        <v>17</v>
      </c>
      <c r="G3" s="6" t="s">
        <v>18</v>
      </c>
      <c r="H3" s="6" t="s">
        <v>24</v>
      </c>
      <c r="I3" s="5" t="n">
        <f aca="false">VLOOKUP(B3,[1]调价目录!$B$1:$M$1048576,12,FALSE())</f>
        <v>119</v>
      </c>
      <c r="J3" s="5" t="n">
        <v>125</v>
      </c>
      <c r="K3" s="5" t="n">
        <v>125</v>
      </c>
      <c r="L3" s="5" t="n">
        <f aca="false">VLOOKUP(B3,[1]调价目录!$B$1:$E$1048576,4,FALSE())</f>
        <v>115</v>
      </c>
      <c r="M3" s="7" t="n">
        <f aca="false">(L3-I3)/L3</f>
        <v>-0.0347826086956522</v>
      </c>
      <c r="N3" s="5" t="n">
        <f aca="false">VLOOKUP(B3,[1]调价目录!$B$1:$F$1048576,5,FALSE())</f>
        <v>2</v>
      </c>
      <c r="CV3" s="8" t="s">
        <v>25</v>
      </c>
    </row>
    <row r="4" customFormat="false" ht="12" hidden="false" customHeight="false" outlineLevel="0" collapsed="false">
      <c r="A4" s="4" t="n">
        <v>3</v>
      </c>
      <c r="B4" s="5" t="n">
        <v>12360</v>
      </c>
      <c r="C4" s="6" t="s">
        <v>26</v>
      </c>
      <c r="D4" s="5" t="s">
        <v>27</v>
      </c>
      <c r="E4" s="6" t="s">
        <v>28</v>
      </c>
      <c r="F4" s="6" t="s">
        <v>17</v>
      </c>
      <c r="G4" s="6" t="s">
        <v>18</v>
      </c>
      <c r="H4" s="6" t="s">
        <v>29</v>
      </c>
      <c r="I4" s="5" t="n">
        <f aca="false">VLOOKUP(B4,[1]调价目录!$B$1:$M$1048576,12,FALSE())</f>
        <v>26.96</v>
      </c>
      <c r="J4" s="5" t="n">
        <v>32</v>
      </c>
      <c r="K4" s="5" t="n">
        <v>29.8</v>
      </c>
      <c r="L4" s="5" t="n">
        <f aca="false">VLOOKUP(B4,[1]调价目录!$B$1:$E$1048576,4,FALSE())</f>
        <v>27</v>
      </c>
      <c r="M4" s="7" t="n">
        <f aca="false">(L4-I4)/L4</f>
        <v>0.00148148148148145</v>
      </c>
      <c r="N4" s="6" t="s">
        <v>20</v>
      </c>
    </row>
    <row r="5" customFormat="false" ht="12" hidden="false" customHeight="false" outlineLevel="0" collapsed="false">
      <c r="A5" s="4" t="n">
        <v>4</v>
      </c>
      <c r="B5" s="5" t="n">
        <v>1645</v>
      </c>
      <c r="C5" s="6" t="s">
        <v>30</v>
      </c>
      <c r="D5" s="5" t="s">
        <v>31</v>
      </c>
      <c r="E5" s="6" t="s">
        <v>32</v>
      </c>
      <c r="F5" s="6" t="s">
        <v>17</v>
      </c>
      <c r="G5" s="6" t="s">
        <v>33</v>
      </c>
      <c r="H5" s="6" t="s">
        <v>34</v>
      </c>
      <c r="I5" s="5" t="n">
        <f aca="false">VLOOKUP(B5,[1]调价目录!$B$1:$M$1048576,12,FALSE())</f>
        <v>9.84</v>
      </c>
      <c r="J5" s="5" t="n">
        <v>15</v>
      </c>
      <c r="K5" s="5" t="n">
        <v>11.5</v>
      </c>
      <c r="L5" s="5" t="n">
        <f aca="false">VLOOKUP(B5,[1]调价目录!$B$1:$E$1048576,4,FALSE())</f>
        <v>8.5</v>
      </c>
      <c r="M5" s="7" t="n">
        <f aca="false">(L5-I5)/L5</f>
        <v>-0.157647058823529</v>
      </c>
      <c r="N5" s="5" t="n">
        <f aca="false">VLOOKUP(B5,[1]调价目录!$B$1:$F$1048576,5,FALSE())</f>
        <v>1</v>
      </c>
    </row>
    <row r="6" customFormat="false" ht="12" hidden="false" customHeight="false" outlineLevel="0" collapsed="false">
      <c r="A6" s="4" t="n">
        <v>5</v>
      </c>
      <c r="B6" s="5" t="n">
        <v>1381</v>
      </c>
      <c r="C6" s="6" t="s">
        <v>35</v>
      </c>
      <c r="D6" s="5" t="s">
        <v>36</v>
      </c>
      <c r="E6" s="6" t="s">
        <v>37</v>
      </c>
      <c r="F6" s="6" t="s">
        <v>17</v>
      </c>
      <c r="G6" s="6" t="s">
        <v>38</v>
      </c>
      <c r="H6" s="6" t="s">
        <v>39</v>
      </c>
      <c r="I6" s="5" t="n">
        <f aca="false">VLOOKUP(B6,[1]调价目录!$B$1:$M$1048576,12,FALSE())</f>
        <v>21</v>
      </c>
      <c r="J6" s="5" t="n">
        <v>26.8</v>
      </c>
      <c r="K6" s="5" t="n">
        <v>24.8</v>
      </c>
      <c r="L6" s="5" t="n">
        <f aca="false">VLOOKUP(B6,[1]调价目录!$B$1:$E$1048576,4,FALSE())</f>
        <v>23.5</v>
      </c>
      <c r="M6" s="7" t="n">
        <f aca="false">(L6-I6)/L6</f>
        <v>0.106382978723404</v>
      </c>
      <c r="N6" s="6" t="s">
        <v>20</v>
      </c>
    </row>
    <row r="7" customFormat="false" ht="12" hidden="false" customHeight="false" outlineLevel="0" collapsed="false">
      <c r="A7" s="4" t="n">
        <v>6</v>
      </c>
      <c r="B7" s="5" t="n">
        <v>1952</v>
      </c>
      <c r="C7" s="6" t="s">
        <v>40</v>
      </c>
      <c r="D7" s="5" t="s">
        <v>41</v>
      </c>
      <c r="E7" s="6" t="s">
        <v>37</v>
      </c>
      <c r="F7" s="6" t="s">
        <v>17</v>
      </c>
      <c r="G7" s="6" t="s">
        <v>38</v>
      </c>
      <c r="H7" s="6" t="s">
        <v>39</v>
      </c>
      <c r="I7" s="5" t="n">
        <f aca="false">VLOOKUP(B7,[1]调价目录!$B$1:$M$1048576,12,FALSE())</f>
        <v>21</v>
      </c>
      <c r="J7" s="5" t="n">
        <v>25.6</v>
      </c>
      <c r="K7" s="5" t="n">
        <v>24.8</v>
      </c>
      <c r="L7" s="5" t="n">
        <f aca="false">VLOOKUP(B7,[1]调价目录!$B$1:$E$1048576,4,FALSE())</f>
        <v>23</v>
      </c>
      <c r="M7" s="7" t="n">
        <f aca="false">(L7-I7)/L7</f>
        <v>0.0869565217391304</v>
      </c>
      <c r="N7" s="6" t="s">
        <v>20</v>
      </c>
    </row>
    <row r="8" customFormat="false" ht="12" hidden="false" customHeight="false" outlineLevel="0" collapsed="false">
      <c r="A8" s="4" t="n">
        <v>7</v>
      </c>
      <c r="B8" s="5" t="n">
        <v>15439</v>
      </c>
      <c r="C8" s="6" t="s">
        <v>42</v>
      </c>
      <c r="D8" s="5" t="s">
        <v>43</v>
      </c>
      <c r="E8" s="6" t="s">
        <v>44</v>
      </c>
      <c r="F8" s="6" t="s">
        <v>17</v>
      </c>
      <c r="G8" s="6" t="s">
        <v>38</v>
      </c>
      <c r="H8" s="6" t="s">
        <v>45</v>
      </c>
      <c r="I8" s="5" t="n">
        <f aca="false">VLOOKUP(B8,[1]调价目录!$B$1:$M$1048576,12,FALSE())</f>
        <v>40</v>
      </c>
      <c r="J8" s="5" t="n">
        <v>40</v>
      </c>
      <c r="K8" s="5" t="n">
        <v>33.5</v>
      </c>
      <c r="L8" s="5" t="n">
        <v>33.5</v>
      </c>
      <c r="M8" s="7" t="n">
        <f aca="false">(L8-I8)/L8</f>
        <v>-0.194029850746269</v>
      </c>
      <c r="N8" s="5" t="n">
        <v>2</v>
      </c>
    </row>
    <row r="9" customFormat="false" ht="12" hidden="false" customHeight="false" outlineLevel="0" collapsed="false">
      <c r="A9" s="4" t="n">
        <v>8</v>
      </c>
      <c r="B9" s="5" t="n">
        <v>35240</v>
      </c>
      <c r="C9" s="6" t="s">
        <v>46</v>
      </c>
      <c r="D9" s="5" t="s">
        <v>47</v>
      </c>
      <c r="E9" s="6" t="s">
        <v>48</v>
      </c>
      <c r="F9" s="6" t="s">
        <v>17</v>
      </c>
      <c r="G9" s="6" t="s">
        <v>49</v>
      </c>
      <c r="H9" s="6" t="s">
        <v>50</v>
      </c>
      <c r="I9" s="5" t="n">
        <f aca="false">VLOOKUP(B9,[1]调价目录!$B$1:$M$1048576,12,FALSE())</f>
        <v>54.5</v>
      </c>
      <c r="J9" s="5" t="n">
        <v>63.2</v>
      </c>
      <c r="K9" s="5" t="n">
        <v>63.2</v>
      </c>
      <c r="L9" s="5" t="n">
        <f aca="false">VLOOKUP(B9,[1]调价目录!$B$1:$E$1048576,4,FALSE())</f>
        <v>56.5</v>
      </c>
      <c r="M9" s="7" t="n">
        <f aca="false">(L9-I9)/L9</f>
        <v>0.0353982300884956</v>
      </c>
      <c r="N9" s="6" t="s">
        <v>20</v>
      </c>
    </row>
    <row r="10" customFormat="false" ht="12" hidden="false" customHeight="false" outlineLevel="0" collapsed="false">
      <c r="A10" s="4" t="n">
        <v>9</v>
      </c>
      <c r="B10" s="5" t="n">
        <v>10458</v>
      </c>
      <c r="C10" s="6" t="s">
        <v>51</v>
      </c>
      <c r="D10" s="5" t="s">
        <v>52</v>
      </c>
      <c r="E10" s="6" t="s">
        <v>53</v>
      </c>
      <c r="F10" s="6" t="s">
        <v>17</v>
      </c>
      <c r="G10" s="6" t="s">
        <v>49</v>
      </c>
      <c r="H10" s="6" t="s">
        <v>50</v>
      </c>
      <c r="I10" s="5" t="n">
        <f aca="false">VLOOKUP(B10,[1]调价目录!$B$1:$M$1048576,12,FALSE())</f>
        <v>20.139</v>
      </c>
      <c r="J10" s="5" t="n">
        <v>26.5</v>
      </c>
      <c r="K10" s="5" t="n">
        <v>25.5</v>
      </c>
      <c r="L10" s="5" t="n">
        <f aca="false">VLOOKUP(B10,[1]调价目录!$B$1:$E$1048576,4,FALSE())</f>
        <v>23</v>
      </c>
      <c r="M10" s="7" t="n">
        <f aca="false">(L10-I10)/L10</f>
        <v>0.124391304347826</v>
      </c>
      <c r="N10" s="6" t="s">
        <v>20</v>
      </c>
    </row>
    <row r="11" customFormat="false" ht="12" hidden="false" customHeight="false" outlineLevel="0" collapsed="false">
      <c r="A11" s="4" t="n">
        <v>10</v>
      </c>
      <c r="B11" s="5" t="n">
        <v>49639</v>
      </c>
      <c r="C11" s="6" t="s">
        <v>54</v>
      </c>
      <c r="D11" s="5" t="s">
        <v>55</v>
      </c>
      <c r="E11" s="6" t="s">
        <v>56</v>
      </c>
      <c r="F11" s="6" t="s">
        <v>17</v>
      </c>
      <c r="G11" s="6" t="s">
        <v>49</v>
      </c>
      <c r="H11" s="6" t="s">
        <v>50</v>
      </c>
      <c r="I11" s="5" t="n">
        <f aca="false">VLOOKUP(B11,[1]调价目录!$B$1:$M$1048576,12,FALSE())</f>
        <v>22.5</v>
      </c>
      <c r="J11" s="5" t="n">
        <v>27.6</v>
      </c>
      <c r="K11" s="5" t="n">
        <v>26.3</v>
      </c>
      <c r="L11" s="5" t="n">
        <f aca="false">VLOOKUP(B11,[1]调价目录!$B$1:$E$1048576,4,FALSE())</f>
        <v>24.5</v>
      </c>
      <c r="M11" s="7" t="n">
        <f aca="false">(L11-I11)/L11</f>
        <v>0.0816326530612245</v>
      </c>
      <c r="N11" s="6" t="s">
        <v>20</v>
      </c>
    </row>
    <row r="12" customFormat="false" ht="12" hidden="false" customHeight="false" outlineLevel="0" collapsed="false">
      <c r="A12" s="4" t="n">
        <v>11</v>
      </c>
      <c r="B12" s="5" t="n">
        <v>17264</v>
      </c>
      <c r="C12" s="6" t="s">
        <v>57</v>
      </c>
      <c r="D12" s="5" t="s">
        <v>58</v>
      </c>
      <c r="E12" s="6" t="s">
        <v>59</v>
      </c>
      <c r="F12" s="6" t="s">
        <v>17</v>
      </c>
      <c r="G12" s="6" t="s">
        <v>60</v>
      </c>
      <c r="H12" s="6" t="s">
        <v>61</v>
      </c>
      <c r="I12" s="5" t="n">
        <f aca="false">VLOOKUP(B12,[1]调价目录!$B$1:$M$1048576,12,FALSE())</f>
        <v>36.4</v>
      </c>
      <c r="J12" s="5" t="n">
        <v>42.5</v>
      </c>
      <c r="K12" s="5" t="n">
        <v>39</v>
      </c>
      <c r="L12" s="5" t="n">
        <f aca="false">VLOOKUP(B12,[1]调价目录!$B$1:$E$1048576,4,FALSE())</f>
        <v>36.8</v>
      </c>
      <c r="M12" s="7" t="n">
        <f aca="false">(L12-I12)/L12</f>
        <v>0.0108695652173913</v>
      </c>
      <c r="N12" s="6" t="s">
        <v>20</v>
      </c>
    </row>
    <row r="13" customFormat="false" ht="12" hidden="false" customHeight="false" outlineLevel="0" collapsed="false">
      <c r="A13" s="4" t="n">
        <v>12</v>
      </c>
      <c r="B13" s="5" t="n">
        <v>10969</v>
      </c>
      <c r="C13" s="6" t="s">
        <v>62</v>
      </c>
      <c r="D13" s="5" t="s">
        <v>63</v>
      </c>
      <c r="E13" s="6" t="s">
        <v>64</v>
      </c>
      <c r="F13" s="6" t="s">
        <v>17</v>
      </c>
      <c r="G13" s="6" t="s">
        <v>60</v>
      </c>
      <c r="H13" s="6" t="s">
        <v>65</v>
      </c>
      <c r="I13" s="5" t="n">
        <f aca="false">VLOOKUP(B13,[1]调价目录!$B$1:$M$1048576,12,FALSE())</f>
        <v>52.53</v>
      </c>
      <c r="J13" s="5" t="n">
        <v>66</v>
      </c>
      <c r="K13" s="5" t="n">
        <v>55</v>
      </c>
      <c r="L13" s="5" t="n">
        <f aca="false">VLOOKUP(B13,[1]调价目录!$B$1:$E$1048576,4,FALSE())</f>
        <v>55</v>
      </c>
      <c r="M13" s="7" t="n">
        <f aca="false">(L13-I13)/L13</f>
        <v>0.0449090909090909</v>
      </c>
      <c r="N13" s="6" t="s">
        <v>20</v>
      </c>
    </row>
    <row r="14" customFormat="false" ht="12" hidden="false" customHeight="false" outlineLevel="0" collapsed="false">
      <c r="A14" s="4" t="n">
        <v>13</v>
      </c>
      <c r="B14" s="5" t="n">
        <v>11661</v>
      </c>
      <c r="C14" s="6" t="s">
        <v>66</v>
      </c>
      <c r="D14" s="5" t="s">
        <v>67</v>
      </c>
      <c r="E14" s="6" t="s">
        <v>68</v>
      </c>
      <c r="F14" s="6" t="s">
        <v>17</v>
      </c>
      <c r="G14" s="6" t="s">
        <v>60</v>
      </c>
      <c r="H14" s="6" t="s">
        <v>61</v>
      </c>
      <c r="I14" s="5" t="n">
        <f aca="false">VLOOKUP(B14,[1]调价目录!$B$1:$M$1048576,12,FALSE())</f>
        <v>35.5</v>
      </c>
      <c r="J14" s="5" t="n">
        <v>38.8</v>
      </c>
      <c r="K14" s="5" t="n">
        <v>38.8</v>
      </c>
      <c r="L14" s="5" t="n">
        <f aca="false">VLOOKUP(B14,[1]调价目录!$B$1:$E$1048576,4,FALSE())</f>
        <v>31.8</v>
      </c>
      <c r="M14" s="7" t="n">
        <f aca="false">(L14-I14)/L14</f>
        <v>-0.116352201257862</v>
      </c>
      <c r="N14" s="5" t="n">
        <f aca="false">VLOOKUP(B14,[1]调价目录!$B$1:$F$1048576,5,FALSE())</f>
        <v>1</v>
      </c>
    </row>
    <row r="15" customFormat="false" ht="12" hidden="false" customHeight="false" outlineLevel="0" collapsed="false">
      <c r="A15" s="4" t="n">
        <v>14</v>
      </c>
      <c r="B15" s="5" t="n">
        <v>45375</v>
      </c>
      <c r="C15" s="6" t="s">
        <v>69</v>
      </c>
      <c r="D15" s="5" t="s">
        <v>70</v>
      </c>
      <c r="E15" s="6" t="s">
        <v>71</v>
      </c>
      <c r="F15" s="6" t="s">
        <v>17</v>
      </c>
      <c r="G15" s="6" t="s">
        <v>60</v>
      </c>
      <c r="H15" s="6" t="s">
        <v>65</v>
      </c>
      <c r="I15" s="5" t="n">
        <f aca="false">VLOOKUP(B15,[1]调价目录!$B$1:$M$1048576,12,FALSE())</f>
        <v>42</v>
      </c>
      <c r="J15" s="5" t="n">
        <v>56</v>
      </c>
      <c r="K15" s="5" t="n">
        <v>56</v>
      </c>
      <c r="L15" s="5" t="n">
        <f aca="false">VLOOKUP(B15,[1]调价目录!$B$1:$E$1048576,4,FALSE())</f>
        <v>48</v>
      </c>
      <c r="M15" s="7" t="n">
        <f aca="false">(L15-I15)/L15</f>
        <v>0.125</v>
      </c>
      <c r="N15" s="6" t="s">
        <v>20</v>
      </c>
    </row>
    <row r="16" customFormat="false" ht="12" hidden="false" customHeight="false" outlineLevel="0" collapsed="false">
      <c r="A16" s="4" t="n">
        <v>15</v>
      </c>
      <c r="B16" s="5" t="n">
        <v>84545</v>
      </c>
      <c r="C16" s="6" t="s">
        <v>72</v>
      </c>
      <c r="D16" s="5" t="s">
        <v>73</v>
      </c>
      <c r="E16" s="6" t="s">
        <v>74</v>
      </c>
      <c r="F16" s="6" t="s">
        <v>17</v>
      </c>
      <c r="G16" s="6" t="s">
        <v>60</v>
      </c>
      <c r="H16" s="6" t="s">
        <v>65</v>
      </c>
      <c r="I16" s="5" t="n">
        <v>87.8</v>
      </c>
      <c r="J16" s="5" t="n">
        <v>112</v>
      </c>
      <c r="K16" s="5" t="n">
        <v>92</v>
      </c>
      <c r="L16" s="5" t="n">
        <v>98</v>
      </c>
      <c r="M16" s="7" t="n">
        <f aca="false">(L16-I16)/L16</f>
        <v>0.104081632653061</v>
      </c>
      <c r="N16" s="6" t="s">
        <v>20</v>
      </c>
    </row>
    <row r="17" customFormat="false" ht="12" hidden="false" customHeight="false" outlineLevel="0" collapsed="false">
      <c r="A17" s="4" t="n">
        <v>16</v>
      </c>
      <c r="B17" s="5" t="n">
        <v>84546</v>
      </c>
      <c r="C17" s="6" t="s">
        <v>75</v>
      </c>
      <c r="D17" s="5" t="s">
        <v>76</v>
      </c>
      <c r="E17" s="6" t="s">
        <v>74</v>
      </c>
      <c r="F17" s="6" t="s">
        <v>17</v>
      </c>
      <c r="G17" s="6" t="s">
        <v>60</v>
      </c>
      <c r="H17" s="6" t="s">
        <v>65</v>
      </c>
      <c r="I17" s="5" t="n">
        <v>81.8</v>
      </c>
      <c r="J17" s="5" t="n">
        <v>106</v>
      </c>
      <c r="K17" s="5" t="n">
        <v>88</v>
      </c>
      <c r="L17" s="5" t="n">
        <v>88</v>
      </c>
      <c r="M17" s="7" t="n">
        <f aca="false">(L17-I17)/L17</f>
        <v>0.0704545454545455</v>
      </c>
      <c r="N17" s="6" t="s">
        <v>20</v>
      </c>
    </row>
    <row r="18" customFormat="false" ht="12" hidden="false" customHeight="false" outlineLevel="0" collapsed="false">
      <c r="A18" s="4" t="n">
        <v>17</v>
      </c>
      <c r="B18" s="5" t="n">
        <v>41576</v>
      </c>
      <c r="C18" s="6" t="s">
        <v>77</v>
      </c>
      <c r="D18" s="5" t="s">
        <v>78</v>
      </c>
      <c r="E18" s="6" t="s">
        <v>79</v>
      </c>
      <c r="F18" s="6" t="s">
        <v>17</v>
      </c>
      <c r="G18" s="6" t="s">
        <v>80</v>
      </c>
      <c r="H18" s="6" t="s">
        <v>81</v>
      </c>
      <c r="I18" s="5" t="n">
        <f aca="false">VLOOKUP(B18,[1]调价目录!$B$1:$M$1048576,12,FALSE())</f>
        <v>25.8</v>
      </c>
      <c r="J18" s="5" t="n">
        <v>29.5</v>
      </c>
      <c r="K18" s="5" t="n">
        <v>29.5</v>
      </c>
      <c r="L18" s="5" t="n">
        <f aca="false">VLOOKUP(B18,[1]调价目录!$B$1:$E$1048576,4,FALSE())</f>
        <v>25.5</v>
      </c>
      <c r="M18" s="7" t="n">
        <f aca="false">(L18-I18)/L18</f>
        <v>-0.011764705882353</v>
      </c>
      <c r="N18" s="5" t="n">
        <f aca="false">VLOOKUP(B18,[1]调价目录!$B$1:$F$1048576,5,FALSE())</f>
        <v>4</v>
      </c>
    </row>
    <row r="19" customFormat="false" ht="12" hidden="false" customHeight="false" outlineLevel="0" collapsed="false">
      <c r="A19" s="4" t="n">
        <v>18</v>
      </c>
      <c r="B19" s="5" t="n">
        <v>40108</v>
      </c>
      <c r="C19" s="6" t="s">
        <v>82</v>
      </c>
      <c r="D19" s="5" t="s">
        <v>83</v>
      </c>
      <c r="E19" s="6" t="s">
        <v>84</v>
      </c>
      <c r="F19" s="6" t="s">
        <v>17</v>
      </c>
      <c r="G19" s="6" t="s">
        <v>80</v>
      </c>
      <c r="H19" s="6" t="s">
        <v>85</v>
      </c>
      <c r="I19" s="5" t="n">
        <f aca="false">VLOOKUP(B19,[1]调价目录!$B$1:$M$1048576,12,FALSE())</f>
        <v>18</v>
      </c>
      <c r="J19" s="5" t="n">
        <v>29</v>
      </c>
      <c r="K19" s="5" t="n">
        <v>24</v>
      </c>
      <c r="L19" s="5" t="n">
        <f aca="false">VLOOKUP(B19,[1]调价目录!$B$1:$E$1048576,4,FALSE())</f>
        <v>24</v>
      </c>
      <c r="M19" s="7" t="n">
        <f aca="false">(L19-I19)/L19</f>
        <v>0.25</v>
      </c>
      <c r="N19" s="6" t="s">
        <v>20</v>
      </c>
    </row>
    <row r="20" customFormat="false" ht="12" hidden="false" customHeight="false" outlineLevel="0" collapsed="false">
      <c r="A20" s="4" t="n">
        <v>19</v>
      </c>
      <c r="B20" s="5" t="n">
        <v>53945</v>
      </c>
      <c r="C20" s="6" t="s">
        <v>86</v>
      </c>
      <c r="D20" s="5" t="s">
        <v>87</v>
      </c>
      <c r="E20" s="6" t="s">
        <v>88</v>
      </c>
      <c r="F20" s="6" t="s">
        <v>17</v>
      </c>
      <c r="G20" s="6" t="s">
        <v>80</v>
      </c>
      <c r="H20" s="6" t="s">
        <v>89</v>
      </c>
      <c r="I20" s="5" t="n">
        <f aca="false">VLOOKUP(B20,[1]调价目录!$B$1:$M$1048576,12,FALSE())</f>
        <v>38</v>
      </c>
      <c r="J20" s="5" t="n">
        <v>44.4</v>
      </c>
      <c r="K20" s="5" t="n">
        <v>44.4</v>
      </c>
      <c r="L20" s="5" t="n">
        <f aca="false">VLOOKUP(B20,[1]调价目录!$B$1:$E$1048576,4,FALSE())</f>
        <v>39.8</v>
      </c>
      <c r="M20" s="7" t="n">
        <f aca="false">(L20-I20)/L20</f>
        <v>0.0452261306532663</v>
      </c>
      <c r="N20" s="6" t="s">
        <v>20</v>
      </c>
    </row>
    <row r="21" customFormat="false" ht="12" hidden="false" customHeight="false" outlineLevel="0" collapsed="false">
      <c r="A21" s="4" t="n">
        <v>20</v>
      </c>
      <c r="B21" s="5" t="n">
        <v>9548</v>
      </c>
      <c r="C21" s="6" t="s">
        <v>90</v>
      </c>
      <c r="D21" s="5" t="s">
        <v>91</v>
      </c>
      <c r="E21" s="6" t="s">
        <v>92</v>
      </c>
      <c r="F21" s="6" t="s">
        <v>17</v>
      </c>
      <c r="G21" s="6" t="s">
        <v>80</v>
      </c>
      <c r="H21" s="6" t="s">
        <v>93</v>
      </c>
      <c r="I21" s="5" t="n">
        <f aca="false">VLOOKUP(B21,[1]调价目录!$B$1:$M$1048576,12,FALSE())</f>
        <v>18.5</v>
      </c>
      <c r="J21" s="5" t="n">
        <v>19.5</v>
      </c>
      <c r="K21" s="5" t="n">
        <v>19.5</v>
      </c>
      <c r="L21" s="5" t="n">
        <f aca="false">VLOOKUP(B21,[1]调价目录!$B$1:$E$1048576,4,FALSE())</f>
        <v>16.5</v>
      </c>
      <c r="M21" s="7" t="n">
        <f aca="false">(L21-I21)/L21</f>
        <v>-0.121212121212121</v>
      </c>
      <c r="N21" s="5" t="n">
        <v>2</v>
      </c>
    </row>
    <row r="22" customFormat="false" ht="12" hidden="false" customHeight="false" outlineLevel="0" collapsed="false">
      <c r="A22" s="4" t="n">
        <v>21</v>
      </c>
      <c r="B22" s="5" t="n">
        <v>302</v>
      </c>
      <c r="C22" s="6" t="s">
        <v>94</v>
      </c>
      <c r="D22" s="5" t="s">
        <v>95</v>
      </c>
      <c r="E22" s="6" t="s">
        <v>96</v>
      </c>
      <c r="F22" s="6" t="s">
        <v>17</v>
      </c>
      <c r="G22" s="6" t="s">
        <v>80</v>
      </c>
      <c r="H22" s="6" t="s">
        <v>93</v>
      </c>
      <c r="I22" s="5" t="n">
        <f aca="false">VLOOKUP(B22,[1]调价目录!$B$1:$M$1048576,12,FALSE())</f>
        <v>19.796</v>
      </c>
      <c r="J22" s="5" t="n">
        <v>22.4</v>
      </c>
      <c r="K22" s="5" t="n">
        <v>22.4</v>
      </c>
      <c r="L22" s="5" t="n">
        <f aca="false">VLOOKUP(B22,[1]调价目录!$B$1:$E$1048576,4,FALSE())</f>
        <v>20.5</v>
      </c>
      <c r="M22" s="7" t="n">
        <f aca="false">(L22-I22)/L22</f>
        <v>0.0343414634146342</v>
      </c>
      <c r="N22" s="6" t="s">
        <v>20</v>
      </c>
    </row>
    <row r="23" customFormat="false" ht="12" hidden="false" customHeight="false" outlineLevel="0" collapsed="false">
      <c r="A23" s="4" t="n">
        <v>22</v>
      </c>
      <c r="B23" s="5" t="n">
        <v>13609</v>
      </c>
      <c r="C23" s="6" t="s">
        <v>97</v>
      </c>
      <c r="D23" s="5" t="s">
        <v>98</v>
      </c>
      <c r="E23" s="6" t="s">
        <v>99</v>
      </c>
      <c r="F23" s="6" t="s">
        <v>17</v>
      </c>
      <c r="G23" s="6" t="s">
        <v>80</v>
      </c>
      <c r="H23" s="6" t="s">
        <v>93</v>
      </c>
      <c r="I23" s="5" t="n">
        <f aca="false">VLOOKUP(B23,[1]调价目录!$B$1:$M$1048576,12,FALSE())</f>
        <v>37.4917</v>
      </c>
      <c r="J23" s="5" t="n">
        <v>46</v>
      </c>
      <c r="K23" s="5" t="n">
        <v>41.5</v>
      </c>
      <c r="L23" s="5" t="n">
        <f aca="false">VLOOKUP(B23,[1]调价目录!$B$1:$E$1048576,4,FALSE())</f>
        <v>38.5</v>
      </c>
      <c r="M23" s="7" t="n">
        <f aca="false">(L23-I23)/L23</f>
        <v>0.0261896103896104</v>
      </c>
      <c r="N23" s="6" t="s">
        <v>20</v>
      </c>
    </row>
    <row r="24" customFormat="false" ht="12.75" hidden="false" customHeight="false" outlineLevel="0" collapsed="false">
      <c r="A24" s="4" t="n">
        <v>23</v>
      </c>
      <c r="B24" s="5" t="n">
        <v>16216</v>
      </c>
      <c r="C24" s="6" t="s">
        <v>100</v>
      </c>
      <c r="D24" s="5" t="s">
        <v>101</v>
      </c>
      <c r="E24" s="6" t="s">
        <v>102</v>
      </c>
      <c r="F24" s="6" t="s">
        <v>17</v>
      </c>
      <c r="G24" s="6" t="s">
        <v>80</v>
      </c>
      <c r="H24" s="6" t="s">
        <v>93</v>
      </c>
      <c r="I24" s="5" t="n">
        <f aca="false">VLOOKUP(B24,[1]调价目录!$B$1:$M$1048576,12,FALSE())</f>
        <v>43</v>
      </c>
      <c r="J24" s="5" t="n">
        <v>51.3</v>
      </c>
      <c r="K24" s="5" t="n">
        <v>43.5</v>
      </c>
      <c r="L24" s="9" t="n">
        <v>42</v>
      </c>
      <c r="M24" s="7" t="n">
        <f aca="false">(L24-I24)/L24</f>
        <v>-0.0238095238095238</v>
      </c>
      <c r="N24" s="9" t="n">
        <f aca="false">VLOOKUP(B24,[1]调价目录!$B$1:$F$1048576,5,FALSE())</f>
        <v>2</v>
      </c>
    </row>
    <row r="25" customFormat="false" ht="12" hidden="false" customHeight="false" outlineLevel="0" collapsed="false">
      <c r="A25" s="4" t="n">
        <v>24</v>
      </c>
      <c r="B25" s="5" t="n">
        <v>94</v>
      </c>
      <c r="C25" s="6" t="s">
        <v>103</v>
      </c>
      <c r="D25" s="5" t="s">
        <v>104</v>
      </c>
      <c r="E25" s="6" t="s">
        <v>23</v>
      </c>
      <c r="F25" s="6" t="s">
        <v>17</v>
      </c>
      <c r="G25" s="6" t="s">
        <v>80</v>
      </c>
      <c r="H25" s="6" t="s">
        <v>105</v>
      </c>
      <c r="I25" s="5" t="n">
        <v>22.234</v>
      </c>
      <c r="J25" s="5" t="n">
        <v>25.5</v>
      </c>
      <c r="K25" s="5" t="n">
        <v>22.5</v>
      </c>
      <c r="L25" s="5" t="n">
        <f aca="false">VLOOKUP(B25,[1]调价目录!$B$1:$E$1048576,4,FALSE())</f>
        <v>22.5</v>
      </c>
      <c r="M25" s="7" t="n">
        <f aca="false">(L25-I25)/L25</f>
        <v>0.0118222222222221</v>
      </c>
      <c r="N25" s="6" t="s">
        <v>20</v>
      </c>
    </row>
    <row r="26" customFormat="false" ht="12" hidden="false" customHeight="false" outlineLevel="0" collapsed="false">
      <c r="A26" s="4" t="n">
        <v>25</v>
      </c>
      <c r="B26" s="5" t="n">
        <v>38929</v>
      </c>
      <c r="C26" s="6" t="s">
        <v>106</v>
      </c>
      <c r="D26" s="5" t="s">
        <v>107</v>
      </c>
      <c r="E26" s="6" t="s">
        <v>108</v>
      </c>
      <c r="F26" s="6" t="s">
        <v>17</v>
      </c>
      <c r="G26" s="6" t="s">
        <v>80</v>
      </c>
      <c r="H26" s="6" t="s">
        <v>93</v>
      </c>
      <c r="I26" s="5" t="n">
        <f aca="false">VLOOKUP(B26,[1]调价目录!$B$1:$M$1048576,12,FALSE())</f>
        <v>32</v>
      </c>
      <c r="J26" s="5" t="n">
        <v>40.2</v>
      </c>
      <c r="K26" s="5" t="n">
        <v>35</v>
      </c>
      <c r="L26" s="5" t="n">
        <f aca="false">VLOOKUP(B26,[1]调价目录!$B$1:$E$1048576,4,FALSE())</f>
        <v>35</v>
      </c>
      <c r="M26" s="7" t="n">
        <f aca="false">(L26-I26)/L26</f>
        <v>0.0857142857142857</v>
      </c>
      <c r="N26" s="6" t="s">
        <v>20</v>
      </c>
    </row>
    <row r="27" customFormat="false" ht="12" hidden="false" customHeight="false" outlineLevel="0" collapsed="false">
      <c r="A27" s="4" t="n">
        <v>26</v>
      </c>
      <c r="B27" s="5" t="n">
        <v>49850</v>
      </c>
      <c r="C27" s="6" t="s">
        <v>109</v>
      </c>
      <c r="D27" s="5" t="s">
        <v>110</v>
      </c>
      <c r="E27" s="6" t="s">
        <v>111</v>
      </c>
      <c r="F27" s="6" t="s">
        <v>17</v>
      </c>
      <c r="G27" s="6" t="s">
        <v>80</v>
      </c>
      <c r="H27" s="6" t="s">
        <v>81</v>
      </c>
      <c r="I27" s="5" t="n">
        <f aca="false">VLOOKUP(B27,[1]调价目录!$B$1:$M$1048576,12,FALSE())</f>
        <v>23.597</v>
      </c>
      <c r="J27" s="5" t="n">
        <v>28.5</v>
      </c>
      <c r="K27" s="5" t="n">
        <v>28.5</v>
      </c>
      <c r="L27" s="5" t="n">
        <f aca="false">VLOOKUP(B27,[1]调价目录!$B$1:$E$1048576,4,FALSE())</f>
        <v>22.5</v>
      </c>
      <c r="M27" s="7" t="n">
        <f aca="false">(L27-I27)/L27</f>
        <v>-0.0487555555555556</v>
      </c>
      <c r="N27" s="5" t="n">
        <f aca="false">VLOOKUP(B27,[1]调价目录!$B$1:$F$1048576,5,FALSE())</f>
        <v>2</v>
      </c>
    </row>
    <row r="28" customFormat="false" ht="12" hidden="false" customHeight="false" outlineLevel="0" collapsed="false">
      <c r="A28" s="4" t="n">
        <v>27</v>
      </c>
      <c r="B28" s="5" t="n">
        <v>5627</v>
      </c>
      <c r="C28" s="6" t="s">
        <v>112</v>
      </c>
      <c r="D28" s="5" t="s">
        <v>113</v>
      </c>
      <c r="E28" s="6" t="s">
        <v>114</v>
      </c>
      <c r="F28" s="6" t="s">
        <v>17</v>
      </c>
      <c r="G28" s="6" t="s">
        <v>80</v>
      </c>
      <c r="H28" s="6" t="s">
        <v>93</v>
      </c>
      <c r="I28" s="5" t="n">
        <f aca="false">VLOOKUP(B28,[1]调价目录!$B$1:$M$1048576,12,FALSE())</f>
        <v>13.06</v>
      </c>
      <c r="J28" s="5" t="n">
        <v>23.1</v>
      </c>
      <c r="K28" s="5" t="n">
        <v>19</v>
      </c>
      <c r="L28" s="5" t="n">
        <f aca="false">VLOOKUP(B28,[1]调价目录!$B$1:$E$1048576,4,FALSE())</f>
        <v>17.5</v>
      </c>
      <c r="M28" s="7" t="n">
        <f aca="false">(L28-I28)/L28</f>
        <v>0.253714285714286</v>
      </c>
      <c r="N28" s="6" t="s">
        <v>20</v>
      </c>
    </row>
    <row r="29" customFormat="false" ht="12" hidden="false" customHeight="false" outlineLevel="0" collapsed="false">
      <c r="A29" s="4" t="n">
        <v>28</v>
      </c>
      <c r="B29" s="5" t="n">
        <v>5626</v>
      </c>
      <c r="C29" s="6" t="s">
        <v>112</v>
      </c>
      <c r="D29" s="5" t="s">
        <v>115</v>
      </c>
      <c r="E29" s="6" t="s">
        <v>114</v>
      </c>
      <c r="F29" s="6" t="s">
        <v>17</v>
      </c>
      <c r="G29" s="6" t="s">
        <v>80</v>
      </c>
      <c r="H29" s="6" t="s">
        <v>93</v>
      </c>
      <c r="I29" s="5" t="n">
        <f aca="false">VLOOKUP(B29,[1]调价目录!$B$1:$M$1048576,12,FALSE())</f>
        <v>11.34</v>
      </c>
      <c r="J29" s="5" t="n">
        <v>13.6</v>
      </c>
      <c r="K29" s="5" t="n">
        <v>12.4</v>
      </c>
      <c r="L29" s="5" t="n">
        <f aca="false">VLOOKUP(B29,[1]调价目录!$B$1:$E$1048576,4,FALSE())</f>
        <v>11.5</v>
      </c>
      <c r="M29" s="7" t="n">
        <f aca="false">(L29-I29)/L29</f>
        <v>0.0139130434782609</v>
      </c>
      <c r="N29" s="6" t="s">
        <v>20</v>
      </c>
    </row>
    <row r="30" customFormat="false" ht="12" hidden="false" customHeight="false" outlineLevel="0" collapsed="false">
      <c r="A30" s="4" t="n">
        <v>29</v>
      </c>
      <c r="B30" s="5" t="n">
        <v>18235</v>
      </c>
      <c r="C30" s="6" t="s">
        <v>116</v>
      </c>
      <c r="D30" s="5" t="s">
        <v>117</v>
      </c>
      <c r="E30" s="6" t="s">
        <v>118</v>
      </c>
      <c r="F30" s="6" t="s">
        <v>17</v>
      </c>
      <c r="G30" s="6" t="s">
        <v>80</v>
      </c>
      <c r="H30" s="6" t="s">
        <v>105</v>
      </c>
      <c r="I30" s="5" t="n">
        <f aca="false">VLOOKUP(B30,[1]调价目录!$B$1:$M$1048576,12,FALSE())</f>
        <v>22.2</v>
      </c>
      <c r="J30" s="5" t="n">
        <v>30.8</v>
      </c>
      <c r="K30" s="5" t="n">
        <v>26.5</v>
      </c>
      <c r="L30" s="5" t="n">
        <f aca="false">VLOOKUP(B30,[1]调价目录!$B$1:$E$1048576,4,FALSE())</f>
        <v>23.5</v>
      </c>
      <c r="M30" s="7" t="n">
        <f aca="false">(L30-I30)/L30</f>
        <v>0.0553191489361702</v>
      </c>
      <c r="N30" s="6" t="s">
        <v>20</v>
      </c>
    </row>
    <row r="31" customFormat="false" ht="12" hidden="false" customHeight="false" outlineLevel="0" collapsed="false">
      <c r="A31" s="4" t="n">
        <v>30</v>
      </c>
      <c r="B31" s="5" t="n">
        <v>2242</v>
      </c>
      <c r="C31" s="6" t="s">
        <v>119</v>
      </c>
      <c r="D31" s="5" t="s">
        <v>120</v>
      </c>
      <c r="E31" s="6" t="s">
        <v>121</v>
      </c>
      <c r="F31" s="6" t="s">
        <v>17</v>
      </c>
      <c r="G31" s="6" t="s">
        <v>80</v>
      </c>
      <c r="H31" s="6" t="s">
        <v>93</v>
      </c>
      <c r="I31" s="5" t="n">
        <f aca="false">VLOOKUP(B31,[1]调价目录!$B$1:$M$1048576,12,FALSE())</f>
        <v>8.7</v>
      </c>
      <c r="J31" s="5" t="n">
        <v>10.2</v>
      </c>
      <c r="K31" s="5" t="n">
        <v>9.8</v>
      </c>
      <c r="L31" s="5" t="n">
        <f aca="false">VLOOKUP(B31,[1]调价目录!$B$1:$E$1048576,4,FALSE())</f>
        <v>9.5</v>
      </c>
      <c r="M31" s="7" t="n">
        <f aca="false">(L31-I31)/L31</f>
        <v>0.0842105263157896</v>
      </c>
      <c r="N31" s="6" t="s">
        <v>20</v>
      </c>
    </row>
    <row r="32" customFormat="false" ht="12" hidden="false" customHeight="false" outlineLevel="0" collapsed="false">
      <c r="A32" s="4" t="n">
        <v>31</v>
      </c>
      <c r="B32" s="5" t="n">
        <v>1383</v>
      </c>
      <c r="C32" s="6" t="s">
        <v>122</v>
      </c>
      <c r="D32" s="5" t="s">
        <v>123</v>
      </c>
      <c r="E32" s="6" t="s">
        <v>124</v>
      </c>
      <c r="F32" s="6" t="s">
        <v>17</v>
      </c>
      <c r="G32" s="6" t="s">
        <v>80</v>
      </c>
      <c r="H32" s="6" t="s">
        <v>85</v>
      </c>
      <c r="I32" s="5" t="n">
        <f aca="false">VLOOKUP(B32,[1]调价目录!$B$1:$M$1048576,12,FALSE())</f>
        <v>12</v>
      </c>
      <c r="J32" s="5" t="n">
        <v>13.5</v>
      </c>
      <c r="K32" s="5" t="n">
        <v>13.5</v>
      </c>
      <c r="L32" s="5" t="n">
        <f aca="false">VLOOKUP(B32,[1]调价目录!$B$1:$E$1048576,4,FALSE())</f>
        <v>12</v>
      </c>
      <c r="M32" s="7" t="n">
        <f aca="false">(L32-I32)/L32</f>
        <v>0</v>
      </c>
      <c r="N32" s="5" t="n">
        <f aca="false">VLOOKUP(B32,[1]调价目录!$B$1:$F$1048576,5,FALSE())</f>
        <v>4</v>
      </c>
    </row>
    <row r="33" customFormat="false" ht="12" hidden="false" customHeight="false" outlineLevel="0" collapsed="false">
      <c r="A33" s="4" t="n">
        <v>32</v>
      </c>
      <c r="B33" s="5" t="n">
        <v>23977</v>
      </c>
      <c r="C33" s="6" t="s">
        <v>125</v>
      </c>
      <c r="D33" s="5" t="s">
        <v>126</v>
      </c>
      <c r="E33" s="6" t="s">
        <v>127</v>
      </c>
      <c r="F33" s="6" t="s">
        <v>17</v>
      </c>
      <c r="G33" s="6" t="s">
        <v>80</v>
      </c>
      <c r="H33" s="6" t="s">
        <v>93</v>
      </c>
      <c r="I33" s="5" t="n">
        <f aca="false">VLOOKUP(B33,[1]调价目录!$B$1:$M$1048576,12,FALSE())</f>
        <v>22.4</v>
      </c>
      <c r="J33" s="5" t="n">
        <v>29.5</v>
      </c>
      <c r="K33" s="5" t="n">
        <v>27.5</v>
      </c>
      <c r="L33" s="5" t="n">
        <f aca="false">VLOOKUP(B33,[1]调价目录!$B$1:$E$1048576,4,FALSE())</f>
        <v>23.5</v>
      </c>
      <c r="M33" s="7" t="n">
        <f aca="false">(L33-I33)/L33</f>
        <v>0.0468085106382979</v>
      </c>
      <c r="N33" s="6" t="s">
        <v>20</v>
      </c>
    </row>
    <row r="34" customFormat="false" ht="12" hidden="false" customHeight="false" outlineLevel="0" collapsed="false">
      <c r="A34" s="4" t="n">
        <v>33</v>
      </c>
      <c r="B34" s="5" t="n">
        <v>14288</v>
      </c>
      <c r="C34" s="6" t="s">
        <v>128</v>
      </c>
      <c r="D34" s="5" t="s">
        <v>129</v>
      </c>
      <c r="E34" s="6" t="s">
        <v>130</v>
      </c>
      <c r="F34" s="6" t="s">
        <v>17</v>
      </c>
      <c r="G34" s="6" t="s">
        <v>80</v>
      </c>
      <c r="H34" s="6" t="s">
        <v>93</v>
      </c>
      <c r="I34" s="5" t="n">
        <f aca="false">VLOOKUP(B34,[1]调价目录!$B$1:$M$1048576,12,FALSE())</f>
        <v>15.3</v>
      </c>
      <c r="J34" s="5" t="n">
        <v>16.7</v>
      </c>
      <c r="K34" s="5" t="n">
        <v>15.8</v>
      </c>
      <c r="L34" s="5" t="n">
        <f aca="false">VLOOKUP(B34,[1]调价目录!$B$1:$E$1048576,4,FALSE())</f>
        <v>15.5</v>
      </c>
      <c r="M34" s="7" t="n">
        <f aca="false">(L34-I34)/L34</f>
        <v>0.0129032258064516</v>
      </c>
      <c r="N34" s="6" t="s">
        <v>20</v>
      </c>
    </row>
    <row r="35" customFormat="false" ht="12" hidden="false" customHeight="false" outlineLevel="0" collapsed="false">
      <c r="A35" s="4" t="n">
        <v>34</v>
      </c>
      <c r="B35" s="5" t="n">
        <v>19608</v>
      </c>
      <c r="C35" s="6" t="s">
        <v>131</v>
      </c>
      <c r="D35" s="5" t="s">
        <v>132</v>
      </c>
      <c r="E35" s="6" t="s">
        <v>102</v>
      </c>
      <c r="F35" s="6" t="s">
        <v>17</v>
      </c>
      <c r="G35" s="6" t="s">
        <v>80</v>
      </c>
      <c r="H35" s="6" t="s">
        <v>93</v>
      </c>
      <c r="I35" s="5" t="n">
        <f aca="false">VLOOKUP(B35,[1]调价目录!$B$1:$M$1048576,12,FALSE())</f>
        <v>38.41</v>
      </c>
      <c r="J35" s="5" t="n">
        <v>45</v>
      </c>
      <c r="K35" s="5" t="n">
        <v>42.5</v>
      </c>
      <c r="L35" s="5" t="n">
        <f aca="false">VLOOKUP(B35,[1]调价目录!$B$1:$E$1048576,4,FALSE())</f>
        <v>38.5</v>
      </c>
      <c r="M35" s="7" t="n">
        <f aca="false">(L35-I35)/L35</f>
        <v>0.00233766233766243</v>
      </c>
      <c r="N35" s="6" t="s">
        <v>20</v>
      </c>
    </row>
    <row r="36" customFormat="false" ht="12" hidden="false" customHeight="false" outlineLevel="0" collapsed="false">
      <c r="A36" s="4" t="n">
        <v>35</v>
      </c>
      <c r="B36" s="5" t="n">
        <v>12470</v>
      </c>
      <c r="C36" s="6" t="s">
        <v>133</v>
      </c>
      <c r="D36" s="5" t="s">
        <v>134</v>
      </c>
      <c r="E36" s="6" t="s">
        <v>135</v>
      </c>
      <c r="F36" s="6" t="s">
        <v>17</v>
      </c>
      <c r="G36" s="6" t="s">
        <v>80</v>
      </c>
      <c r="H36" s="6" t="s">
        <v>81</v>
      </c>
      <c r="I36" s="5" t="n">
        <f aca="false">VLOOKUP(B36,[1]调价目录!$B$1:$M$1048576,12,FALSE())</f>
        <v>7.8</v>
      </c>
      <c r="J36" s="5" t="n">
        <v>15</v>
      </c>
      <c r="K36" s="5" t="n">
        <v>9.8</v>
      </c>
      <c r="L36" s="5" t="n">
        <f aca="false">VLOOKUP(B36,[1]调价目录!$B$1:$E$1048576,4,FALSE())</f>
        <v>8.8</v>
      </c>
      <c r="M36" s="7" t="n">
        <f aca="false">(L36-I36)/L36</f>
        <v>0.113636363636364</v>
      </c>
      <c r="N36" s="6" t="s">
        <v>20</v>
      </c>
    </row>
    <row r="37" customFormat="false" ht="12" hidden="false" customHeight="false" outlineLevel="0" collapsed="false">
      <c r="A37" s="4" t="n">
        <v>36</v>
      </c>
      <c r="B37" s="5" t="n">
        <v>1489</v>
      </c>
      <c r="C37" s="6" t="s">
        <v>136</v>
      </c>
      <c r="D37" s="5" t="s">
        <v>137</v>
      </c>
      <c r="E37" s="6" t="s">
        <v>138</v>
      </c>
      <c r="F37" s="6" t="s">
        <v>17</v>
      </c>
      <c r="G37" s="6" t="s">
        <v>139</v>
      </c>
      <c r="H37" s="6" t="s">
        <v>140</v>
      </c>
      <c r="I37" s="5" t="n">
        <f aca="false">VLOOKUP(B37,[1]调价目录!$B$1:$M$1048576,12,FALSE())</f>
        <v>13.8</v>
      </c>
      <c r="J37" s="5" t="n">
        <v>18.8</v>
      </c>
      <c r="K37" s="5" t="n">
        <v>18.8</v>
      </c>
      <c r="L37" s="5" t="n">
        <f aca="false">VLOOKUP(B37,[1]调价目录!$B$1:$E$1048576,4,FALSE())</f>
        <v>12.5</v>
      </c>
      <c r="M37" s="7" t="n">
        <f aca="false">(L37-I37)/L37</f>
        <v>-0.104</v>
      </c>
      <c r="N37" s="5" t="n">
        <v>2</v>
      </c>
    </row>
    <row r="38" customFormat="false" ht="12" hidden="false" customHeight="false" outlineLevel="0" collapsed="false">
      <c r="A38" s="4" t="n">
        <v>37</v>
      </c>
      <c r="B38" s="5" t="n">
        <v>958</v>
      </c>
      <c r="C38" s="6" t="s">
        <v>141</v>
      </c>
      <c r="D38" s="5" t="s">
        <v>142</v>
      </c>
      <c r="E38" s="6" t="s">
        <v>23</v>
      </c>
      <c r="F38" s="6" t="s">
        <v>17</v>
      </c>
      <c r="G38" s="6" t="s">
        <v>139</v>
      </c>
      <c r="H38" s="6" t="s">
        <v>143</v>
      </c>
      <c r="I38" s="5" t="n">
        <f aca="false">VLOOKUP(B38,[1]调价目录!$B$1:$M$1048576,12,FALSE())</f>
        <v>15.1</v>
      </c>
      <c r="J38" s="5" t="n">
        <v>17</v>
      </c>
      <c r="K38" s="5" t="n">
        <v>17</v>
      </c>
      <c r="L38" s="5" t="n">
        <f aca="false">VLOOKUP(B38,[1]调价目录!$B$1:$E$1048576,4,FALSE())</f>
        <v>15</v>
      </c>
      <c r="M38" s="7" t="n">
        <f aca="false">(L38-I38)/L38</f>
        <v>-0.00666666666666664</v>
      </c>
      <c r="N38" s="5" t="n">
        <f aca="false">VLOOKUP(B38,[1]调价目录!$B$1:$F$1048576,5,FALSE())</f>
        <v>2</v>
      </c>
    </row>
    <row r="39" customFormat="false" ht="12" hidden="false" customHeight="false" outlineLevel="0" collapsed="false">
      <c r="A39" s="4" t="n">
        <v>38</v>
      </c>
      <c r="B39" s="5" t="n">
        <v>31201</v>
      </c>
      <c r="C39" s="6" t="s">
        <v>144</v>
      </c>
      <c r="D39" s="5" t="s">
        <v>145</v>
      </c>
      <c r="E39" s="6" t="s">
        <v>146</v>
      </c>
      <c r="F39" s="6" t="s">
        <v>17</v>
      </c>
      <c r="G39" s="6" t="s">
        <v>139</v>
      </c>
      <c r="H39" s="6" t="s">
        <v>140</v>
      </c>
      <c r="I39" s="5" t="n">
        <f aca="false">VLOOKUP(B39,[1]调价目录!$B$1:$M$1048576,12,FALSE())</f>
        <v>16.678</v>
      </c>
      <c r="J39" s="5" t="n">
        <v>23.5</v>
      </c>
      <c r="K39" s="5" t="n">
        <v>23.5</v>
      </c>
      <c r="L39" s="5" t="n">
        <f aca="false">VLOOKUP(B39,[1]调价目录!$B$1:$E$1048576,4,FALSE())</f>
        <v>21.5</v>
      </c>
      <c r="M39" s="7" t="n">
        <f aca="false">(L39-I39)/L39</f>
        <v>0.224279069767442</v>
      </c>
      <c r="N39" s="6" t="s">
        <v>20</v>
      </c>
    </row>
    <row r="40" customFormat="false" ht="12" hidden="false" customHeight="false" outlineLevel="0" collapsed="false">
      <c r="A40" s="4" t="n">
        <v>39</v>
      </c>
      <c r="B40" s="5" t="n">
        <v>16571</v>
      </c>
      <c r="C40" s="6" t="s">
        <v>147</v>
      </c>
      <c r="D40" s="5" t="s">
        <v>148</v>
      </c>
      <c r="E40" s="6" t="s">
        <v>149</v>
      </c>
      <c r="F40" s="6" t="s">
        <v>17</v>
      </c>
      <c r="G40" s="6" t="s">
        <v>150</v>
      </c>
      <c r="H40" s="6" t="s">
        <v>151</v>
      </c>
      <c r="I40" s="5" t="n">
        <f aca="false">VLOOKUP(B40,[1]调价目录!$B$1:$M$1048576,12,FALSE())</f>
        <v>31</v>
      </c>
      <c r="J40" s="5" t="n">
        <v>37.3</v>
      </c>
      <c r="K40" s="5" t="n">
        <v>37.3</v>
      </c>
      <c r="L40" s="5" t="n">
        <f aca="false">VLOOKUP(B40,[1]调价目录!$B$1:$E$1048576,4,FALSE())</f>
        <v>32.5</v>
      </c>
      <c r="M40" s="7" t="n">
        <f aca="false">(L40-I40)/L40</f>
        <v>0.0461538461538462</v>
      </c>
      <c r="N40" s="6" t="s">
        <v>20</v>
      </c>
    </row>
    <row r="41" customFormat="false" ht="12" hidden="false" customHeight="false" outlineLevel="0" collapsed="false">
      <c r="A41" s="4" t="n">
        <v>40</v>
      </c>
      <c r="B41" s="5" t="n">
        <v>17023</v>
      </c>
      <c r="C41" s="6" t="s">
        <v>147</v>
      </c>
      <c r="D41" s="5" t="s">
        <v>152</v>
      </c>
      <c r="E41" s="6" t="s">
        <v>153</v>
      </c>
      <c r="F41" s="6" t="s">
        <v>17</v>
      </c>
      <c r="G41" s="6" t="s">
        <v>150</v>
      </c>
      <c r="H41" s="6" t="s">
        <v>151</v>
      </c>
      <c r="I41" s="5" t="n">
        <f aca="false">VLOOKUP(B41,[1]调价目录!$B$1:$M$1048576,12,FALSE())</f>
        <v>23.8</v>
      </c>
      <c r="J41" s="5" t="n">
        <v>29.2</v>
      </c>
      <c r="K41" s="5" t="n">
        <v>29.2</v>
      </c>
      <c r="L41" s="5" t="n">
        <f aca="false">VLOOKUP(B41,[1]调价目录!$B$1:$E$1048576,4,FALSE())</f>
        <v>25.8</v>
      </c>
      <c r="M41" s="7" t="n">
        <f aca="false">(L41-I41)/L41</f>
        <v>0.0775193798449612</v>
      </c>
      <c r="N41" s="6" t="s">
        <v>20</v>
      </c>
    </row>
    <row r="42" customFormat="false" ht="12" hidden="false" customHeight="false" outlineLevel="0" collapsed="false">
      <c r="A42" s="4" t="n">
        <v>41</v>
      </c>
      <c r="B42" s="5" t="n">
        <v>39539</v>
      </c>
      <c r="C42" s="6" t="s">
        <v>154</v>
      </c>
      <c r="D42" s="5" t="s">
        <v>155</v>
      </c>
      <c r="E42" s="6" t="s">
        <v>156</v>
      </c>
      <c r="F42" s="6" t="s">
        <v>17</v>
      </c>
      <c r="G42" s="6" t="s">
        <v>150</v>
      </c>
      <c r="H42" s="6" t="s">
        <v>151</v>
      </c>
      <c r="I42" s="5" t="n">
        <f aca="false">VLOOKUP(B42,[1]调价目录!$B$1:$M$1048576,12,FALSE())</f>
        <v>72</v>
      </c>
      <c r="J42" s="5" t="n">
        <v>82</v>
      </c>
      <c r="K42" s="5" t="n">
        <v>79.9</v>
      </c>
      <c r="L42" s="5" t="n">
        <f aca="false">VLOOKUP(B42,[1]调价目录!$B$1:$E$1048576,4,FALSE())</f>
        <v>65</v>
      </c>
      <c r="M42" s="7" t="n">
        <f aca="false">(L42-I42)/L42</f>
        <v>-0.107692307692308</v>
      </c>
      <c r="N42" s="5" t="n">
        <f aca="false">VLOOKUP(B42,[1]调价目录!$B$1:$F$1048576,5,FALSE())</f>
        <v>1</v>
      </c>
    </row>
    <row r="43" customFormat="false" ht="12" hidden="false" customHeight="false" outlineLevel="0" collapsed="false">
      <c r="A43" s="4" t="n">
        <v>42</v>
      </c>
      <c r="B43" s="5" t="n">
        <v>397</v>
      </c>
      <c r="C43" s="6" t="s">
        <v>157</v>
      </c>
      <c r="D43" s="5" t="s">
        <v>158</v>
      </c>
      <c r="E43" s="6" t="s">
        <v>159</v>
      </c>
      <c r="F43" s="6" t="s">
        <v>17</v>
      </c>
      <c r="G43" s="6" t="s">
        <v>150</v>
      </c>
      <c r="H43" s="6" t="s">
        <v>151</v>
      </c>
      <c r="I43" s="5" t="n">
        <f aca="false">VLOOKUP(B43,[1]调价目录!$B$1:$M$1048576,12,FALSE())</f>
        <v>67.5</v>
      </c>
      <c r="J43" s="5" t="n">
        <v>71</v>
      </c>
      <c r="K43" s="5" t="n">
        <v>68</v>
      </c>
      <c r="L43" s="5" t="n">
        <f aca="false">VLOOKUP(B43,[1]调价目录!$B$1:$E$1048576,4,FALSE())</f>
        <v>65</v>
      </c>
      <c r="M43" s="7" t="n">
        <f aca="false">(L43-I43)/L43</f>
        <v>-0.0384615384615385</v>
      </c>
      <c r="N43" s="5" t="n">
        <f aca="false">VLOOKUP(B43,[1]调价目录!$B$1:$F$1048576,5,FALSE())</f>
        <v>2</v>
      </c>
    </row>
    <row r="44" customFormat="false" ht="12" hidden="false" customHeight="false" outlineLevel="0" collapsed="false">
      <c r="A44" s="4" t="n">
        <v>43</v>
      </c>
      <c r="B44" s="5" t="n">
        <v>3126</v>
      </c>
      <c r="C44" s="6" t="s">
        <v>160</v>
      </c>
      <c r="D44" s="5" t="s">
        <v>161</v>
      </c>
      <c r="E44" s="6" t="s">
        <v>162</v>
      </c>
      <c r="F44" s="6" t="s">
        <v>17</v>
      </c>
      <c r="G44" s="6" t="s">
        <v>150</v>
      </c>
      <c r="H44" s="6" t="s">
        <v>151</v>
      </c>
      <c r="I44" s="5" t="n">
        <f aca="false">VLOOKUP(B44,[1]调价目录!$B$1:$M$1048576,12,FALSE())</f>
        <v>63.5</v>
      </c>
      <c r="J44" s="5" t="n">
        <v>70</v>
      </c>
      <c r="K44" s="5" t="n">
        <v>70</v>
      </c>
      <c r="L44" s="5" t="n">
        <f aca="false">VLOOKUP(B44,[1]调价目录!$B$1:$E$1048576,4,FALSE())</f>
        <v>64</v>
      </c>
      <c r="M44" s="7" t="n">
        <f aca="false">(L44-I44)/L44</f>
        <v>0.0078125</v>
      </c>
      <c r="N44" s="6" t="s">
        <v>20</v>
      </c>
    </row>
    <row r="45" customFormat="false" ht="12" hidden="false" customHeight="false" outlineLevel="0" collapsed="false">
      <c r="A45" s="4" t="n">
        <v>44</v>
      </c>
      <c r="B45" s="5" t="n">
        <v>17379</v>
      </c>
      <c r="C45" s="6" t="s">
        <v>163</v>
      </c>
      <c r="D45" s="5" t="s">
        <v>164</v>
      </c>
      <c r="E45" s="6" t="s">
        <v>165</v>
      </c>
      <c r="F45" s="6" t="s">
        <v>17</v>
      </c>
      <c r="G45" s="6" t="s">
        <v>166</v>
      </c>
      <c r="H45" s="6" t="s">
        <v>167</v>
      </c>
      <c r="I45" s="5" t="n">
        <f aca="false">VLOOKUP(B45,[1]调价目录!$B$1:$M$1048576,12,FALSE())</f>
        <v>62</v>
      </c>
      <c r="J45" s="5" t="n">
        <v>65.8</v>
      </c>
      <c r="K45" s="5" t="n">
        <v>62</v>
      </c>
      <c r="L45" s="5" t="n">
        <f aca="false">VLOOKUP(B45,[1]调价目录!$B$1:$E$1048576,4,FALSE())</f>
        <v>58</v>
      </c>
      <c r="M45" s="7" t="n">
        <f aca="false">(L45-I45)/L45</f>
        <v>-0.0689655172413793</v>
      </c>
      <c r="N45" s="5" t="n">
        <f aca="false">VLOOKUP(B45,[1]调价目录!$B$1:$F$1048576,5,FALSE())</f>
        <v>3</v>
      </c>
    </row>
    <row r="46" customFormat="false" ht="12" hidden="false" customHeight="false" outlineLevel="0" collapsed="false">
      <c r="A46" s="4" t="n">
        <v>45</v>
      </c>
      <c r="B46" s="5" t="n">
        <v>50162</v>
      </c>
      <c r="C46" s="6" t="s">
        <v>168</v>
      </c>
      <c r="D46" s="5" t="s">
        <v>169</v>
      </c>
      <c r="E46" s="6" t="s">
        <v>170</v>
      </c>
      <c r="F46" s="6" t="s">
        <v>17</v>
      </c>
      <c r="G46" s="6" t="s">
        <v>171</v>
      </c>
      <c r="H46" s="6" t="s">
        <v>172</v>
      </c>
      <c r="I46" s="5" t="n">
        <f aca="false">VLOOKUP(B46,[1]调价目录!$B$1:$M$1048576,12,FALSE())</f>
        <v>25.17</v>
      </c>
      <c r="J46" s="5" t="n">
        <v>32.6</v>
      </c>
      <c r="K46" s="5" t="n">
        <v>32.5</v>
      </c>
      <c r="L46" s="5" t="n">
        <f aca="false">VLOOKUP(B46,[1]调价目录!$B$1:$E$1048576,4,FALSE())</f>
        <v>29.8</v>
      </c>
      <c r="M46" s="7" t="n">
        <f aca="false">(L46-I46)/L46</f>
        <v>0.155369127516778</v>
      </c>
      <c r="N46" s="6" t="s">
        <v>20</v>
      </c>
    </row>
    <row r="47" customFormat="false" ht="12" hidden="false" customHeight="false" outlineLevel="0" collapsed="false">
      <c r="A47" s="4" t="n">
        <v>46</v>
      </c>
      <c r="B47" s="5" t="n">
        <v>2474</v>
      </c>
      <c r="C47" s="6" t="s">
        <v>173</v>
      </c>
      <c r="D47" s="5" t="s">
        <v>174</v>
      </c>
      <c r="E47" s="6" t="s">
        <v>175</v>
      </c>
      <c r="F47" s="6" t="s">
        <v>17</v>
      </c>
      <c r="G47" s="6" t="s">
        <v>176</v>
      </c>
      <c r="H47" s="6" t="s">
        <v>177</v>
      </c>
      <c r="I47" s="5" t="n">
        <f aca="false">VLOOKUP(B47,[1]调价目录!$B$1:$M$1048576,12,FALSE())</f>
        <v>12</v>
      </c>
      <c r="J47" s="5" t="n">
        <v>14</v>
      </c>
      <c r="K47" s="5" t="n">
        <v>13.5</v>
      </c>
      <c r="L47" s="5" t="n">
        <f aca="false">VLOOKUP(B47,[1]调价目录!$B$1:$E$1048576,4,FALSE())</f>
        <v>12.4</v>
      </c>
      <c r="M47" s="7" t="n">
        <f aca="false">(L47-I47)/L47</f>
        <v>0.0322580645161291</v>
      </c>
      <c r="N47" s="6" t="s">
        <v>20</v>
      </c>
    </row>
    <row r="48" customFormat="false" ht="12" hidden="false" customHeight="false" outlineLevel="0" collapsed="false">
      <c r="A48" s="4" t="n">
        <v>47</v>
      </c>
      <c r="B48" s="5" t="n">
        <v>37109</v>
      </c>
      <c r="C48" s="6" t="s">
        <v>178</v>
      </c>
      <c r="D48" s="5" t="s">
        <v>179</v>
      </c>
      <c r="E48" s="6" t="s">
        <v>180</v>
      </c>
      <c r="F48" s="6" t="s">
        <v>17</v>
      </c>
      <c r="G48" s="6" t="s">
        <v>181</v>
      </c>
      <c r="H48" s="6" t="s">
        <v>182</v>
      </c>
      <c r="I48" s="5" t="n">
        <f aca="false">VLOOKUP(B48,[1]调价目录!$B$1:$M$1048576,12,FALSE())</f>
        <v>37.5</v>
      </c>
      <c r="J48" s="5" t="n">
        <v>46</v>
      </c>
      <c r="K48" s="5" t="n">
        <v>41.5</v>
      </c>
      <c r="L48" s="5" t="n">
        <f aca="false">VLOOKUP(B48,[1]调价目录!$B$1:$E$1048576,4,FALSE())</f>
        <v>38.8</v>
      </c>
      <c r="M48" s="7" t="n">
        <f aca="false">(L48-I48)/L48</f>
        <v>0.0335051546391752</v>
      </c>
      <c r="N48" s="6" t="s">
        <v>20</v>
      </c>
    </row>
    <row r="49" customFormat="false" ht="12" hidden="false" customHeight="false" outlineLevel="0" collapsed="false">
      <c r="A49" s="4" t="n">
        <v>48</v>
      </c>
      <c r="B49" s="5" t="n">
        <v>1809</v>
      </c>
      <c r="C49" s="6" t="s">
        <v>183</v>
      </c>
      <c r="D49" s="5" t="s">
        <v>184</v>
      </c>
      <c r="E49" s="6" t="s">
        <v>185</v>
      </c>
      <c r="F49" s="6" t="s">
        <v>17</v>
      </c>
      <c r="G49" s="6" t="s">
        <v>181</v>
      </c>
      <c r="H49" s="6" t="s">
        <v>186</v>
      </c>
      <c r="I49" s="5" t="n">
        <f aca="false">VLOOKUP(B49,[1]调价目录!$B$1:$M$1048576,12,FALSE())</f>
        <v>30.3</v>
      </c>
      <c r="J49" s="5" t="n">
        <v>46.8</v>
      </c>
      <c r="K49" s="5" t="n">
        <v>46.8</v>
      </c>
      <c r="L49" s="5" t="n">
        <f aca="false">VLOOKUP(B49,[1]调价目录!$B$1:$E$1048576,4,FALSE())</f>
        <v>38</v>
      </c>
      <c r="M49" s="7" t="n">
        <f aca="false">(L49-I49)/L49</f>
        <v>0.202631578947368</v>
      </c>
      <c r="N49" s="6" t="s">
        <v>20</v>
      </c>
    </row>
    <row r="50" customFormat="false" ht="12" hidden="false" customHeight="false" outlineLevel="0" collapsed="false">
      <c r="A50" s="4" t="n">
        <v>49</v>
      </c>
      <c r="B50" s="5" t="n">
        <v>11424</v>
      </c>
      <c r="C50" s="6" t="s">
        <v>187</v>
      </c>
      <c r="D50" s="5" t="s">
        <v>188</v>
      </c>
      <c r="E50" s="6" t="s">
        <v>189</v>
      </c>
      <c r="F50" s="6" t="s">
        <v>17</v>
      </c>
      <c r="G50" s="6" t="s">
        <v>181</v>
      </c>
      <c r="H50" s="6" t="s">
        <v>190</v>
      </c>
      <c r="I50" s="5" t="n">
        <f aca="false">VLOOKUP(B50,[1]调价目录!$B$1:$M$1048576,12,FALSE())</f>
        <v>9.9</v>
      </c>
      <c r="J50" s="5" t="n">
        <v>11</v>
      </c>
      <c r="K50" s="5" t="n">
        <v>11</v>
      </c>
      <c r="L50" s="5" t="n">
        <f aca="false">VLOOKUP(B50,[1]调价目录!$B$1:$E$1048576,4,FALSE())</f>
        <v>9</v>
      </c>
      <c r="M50" s="7" t="n">
        <f aca="false">(L50-I50)/L50</f>
        <v>-0.1</v>
      </c>
      <c r="N50" s="5" t="n">
        <f aca="false">VLOOKUP(B50,[1]调价目录!$B$1:$F$1048576,5,FALSE())</f>
        <v>5</v>
      </c>
    </row>
    <row r="51" customFormat="false" ht="12" hidden="false" customHeight="false" outlineLevel="0" collapsed="false">
      <c r="A51" s="4" t="n">
        <v>50</v>
      </c>
      <c r="B51" s="5" t="n">
        <v>38804</v>
      </c>
      <c r="C51" s="6" t="s">
        <v>191</v>
      </c>
      <c r="D51" s="5" t="s">
        <v>192</v>
      </c>
      <c r="E51" s="6" t="s">
        <v>193</v>
      </c>
      <c r="F51" s="6" t="s">
        <v>17</v>
      </c>
      <c r="G51" s="6" t="s">
        <v>181</v>
      </c>
      <c r="H51" s="6" t="s">
        <v>194</v>
      </c>
      <c r="I51" s="5" t="n">
        <f aca="false">VLOOKUP(B51,[1]调价目录!$B$1:$M$1048576,12,FALSE())</f>
        <v>41</v>
      </c>
      <c r="J51" s="5" t="n">
        <v>46.8</v>
      </c>
      <c r="K51" s="5" t="n">
        <v>44.8</v>
      </c>
      <c r="L51" s="5" t="n">
        <f aca="false">VLOOKUP(B51,[1]调价目录!$B$1:$E$1048576,4,FALSE())</f>
        <v>42</v>
      </c>
      <c r="M51" s="7" t="n">
        <f aca="false">(L51-I51)/L51</f>
        <v>0.0238095238095238</v>
      </c>
      <c r="N51" s="6" t="s">
        <v>20</v>
      </c>
    </row>
    <row r="52" customFormat="false" ht="12" hidden="false" customHeight="false" outlineLevel="0" collapsed="false">
      <c r="A52" s="4" t="n">
        <v>51</v>
      </c>
      <c r="B52" s="5" t="n">
        <v>13607</v>
      </c>
      <c r="C52" s="6" t="s">
        <v>195</v>
      </c>
      <c r="D52" s="5" t="s">
        <v>196</v>
      </c>
      <c r="E52" s="6" t="s">
        <v>197</v>
      </c>
      <c r="F52" s="6" t="s">
        <v>17</v>
      </c>
      <c r="G52" s="6" t="s">
        <v>198</v>
      </c>
      <c r="H52" s="6" t="s">
        <v>199</v>
      </c>
      <c r="I52" s="5" t="n">
        <v>33</v>
      </c>
      <c r="J52" s="5" t="n">
        <v>38.5</v>
      </c>
      <c r="K52" s="5" t="n">
        <v>38.5</v>
      </c>
      <c r="L52" s="5" t="n">
        <f aca="false">VLOOKUP(B52,[1]调价目录!$B$1:$E$1048576,4,FALSE())</f>
        <v>35</v>
      </c>
      <c r="M52" s="7" t="n">
        <f aca="false">(L52-I52)/L52</f>
        <v>0.0571428571428571</v>
      </c>
      <c r="N52" s="6" t="s">
        <v>20</v>
      </c>
    </row>
    <row r="53" customFormat="false" ht="12" hidden="false" customHeight="false" outlineLevel="0" collapsed="false">
      <c r="A53" s="4" t="n">
        <v>52</v>
      </c>
      <c r="B53" s="5" t="n">
        <v>5270</v>
      </c>
      <c r="C53" s="6" t="s">
        <v>200</v>
      </c>
      <c r="D53" s="5" t="s">
        <v>201</v>
      </c>
      <c r="E53" s="6" t="s">
        <v>202</v>
      </c>
      <c r="F53" s="6" t="s">
        <v>17</v>
      </c>
      <c r="G53" s="6" t="s">
        <v>198</v>
      </c>
      <c r="H53" s="6" t="s">
        <v>203</v>
      </c>
      <c r="I53" s="5" t="n">
        <f aca="false">VLOOKUP(B53,[1]调价目录!$B$1:$M$1048576,12,FALSE())</f>
        <v>22.5</v>
      </c>
      <c r="J53" s="5" t="n">
        <v>25.5</v>
      </c>
      <c r="K53" s="5" t="n">
        <v>22.5</v>
      </c>
      <c r="L53" s="5" t="n">
        <f aca="false">VLOOKUP(B53,[1]调价目录!$B$1:$E$1048576,4,FALSE())</f>
        <v>22.5</v>
      </c>
      <c r="M53" s="7" t="n">
        <f aca="false">(L53-I53)/L53</f>
        <v>0</v>
      </c>
      <c r="N53" s="6" t="s">
        <v>20</v>
      </c>
    </row>
    <row r="54" customFormat="false" ht="12" hidden="false" customHeight="false" outlineLevel="0" collapsed="false">
      <c r="A54" s="4" t="n">
        <v>53</v>
      </c>
      <c r="B54" s="5" t="n">
        <v>16187</v>
      </c>
      <c r="C54" s="6" t="s">
        <v>204</v>
      </c>
      <c r="D54" s="5" t="s">
        <v>205</v>
      </c>
      <c r="E54" s="6" t="s">
        <v>206</v>
      </c>
      <c r="F54" s="6" t="s">
        <v>17</v>
      </c>
      <c r="G54" s="6" t="s">
        <v>207</v>
      </c>
      <c r="H54" s="6" t="s">
        <v>208</v>
      </c>
      <c r="I54" s="5" t="n">
        <f aca="false">VLOOKUP(B54,[1]调价目录!$B$1:$M$1048576,12,FALSE())</f>
        <v>97</v>
      </c>
      <c r="J54" s="5" t="n">
        <v>104.5</v>
      </c>
      <c r="K54" s="5" t="n">
        <v>104.5</v>
      </c>
      <c r="L54" s="5" t="n">
        <f aca="false">VLOOKUP(B54,[1]调价目录!$B$1:$E$1048576,4,FALSE())</f>
        <v>99</v>
      </c>
      <c r="M54" s="7" t="n">
        <f aca="false">(L54-I54)/L54</f>
        <v>0.0202020202020202</v>
      </c>
      <c r="N54" s="6" t="s">
        <v>20</v>
      </c>
    </row>
    <row r="55" customFormat="false" ht="12" hidden="false" customHeight="false" outlineLevel="0" collapsed="false">
      <c r="A55" s="4" t="n">
        <v>54</v>
      </c>
      <c r="B55" s="5" t="n">
        <v>1663</v>
      </c>
      <c r="C55" s="6" t="s">
        <v>209</v>
      </c>
      <c r="D55" s="5" t="s">
        <v>210</v>
      </c>
      <c r="E55" s="6" t="s">
        <v>211</v>
      </c>
      <c r="F55" s="6" t="s">
        <v>17</v>
      </c>
      <c r="G55" s="6" t="s">
        <v>212</v>
      </c>
      <c r="H55" s="6" t="s">
        <v>213</v>
      </c>
      <c r="I55" s="5" t="n">
        <f aca="false">VLOOKUP(B55,[1]调价目录!$B$1:$M$1048576,12,FALSE())</f>
        <v>5.15</v>
      </c>
      <c r="J55" s="5" t="n">
        <v>8.5</v>
      </c>
      <c r="K55" s="5" t="n">
        <v>8.5</v>
      </c>
      <c r="L55" s="5" t="n">
        <f aca="false">VLOOKUP(B55,[1]调价目录!$B$1:$E$1048576,4,FALSE())</f>
        <v>6.5</v>
      </c>
      <c r="M55" s="7" t="n">
        <f aca="false">(L55-I55)/L55</f>
        <v>0.207692307692308</v>
      </c>
      <c r="N55" s="5" t="n">
        <f aca="false">VLOOKUP(B55,[1]调价目录!$B$1:$F$1048576,5,FALSE())</f>
        <v>10</v>
      </c>
    </row>
    <row r="56" customFormat="false" ht="12" hidden="false" customHeight="false" outlineLevel="0" collapsed="false">
      <c r="A56" s="4" t="n">
        <v>55</v>
      </c>
      <c r="B56" s="5" t="n">
        <v>1765</v>
      </c>
      <c r="C56" s="6" t="s">
        <v>214</v>
      </c>
      <c r="D56" s="5" t="s">
        <v>215</v>
      </c>
      <c r="E56" s="6" t="s">
        <v>216</v>
      </c>
      <c r="F56" s="6" t="s">
        <v>17</v>
      </c>
      <c r="G56" s="6" t="s">
        <v>217</v>
      </c>
      <c r="H56" s="6" t="s">
        <v>218</v>
      </c>
      <c r="I56" s="5" t="n">
        <v>19.796</v>
      </c>
      <c r="J56" s="5" t="n">
        <v>22.9</v>
      </c>
      <c r="K56" s="5" t="n">
        <v>22.9</v>
      </c>
      <c r="L56" s="5" t="n">
        <f aca="false">VLOOKUP(B56,[1]调价目录!$B$1:$E$1048576,4,FALSE())</f>
        <v>19.8</v>
      </c>
      <c r="M56" s="7" t="n">
        <f aca="false">(L56-I56)/L56</f>
        <v>0.000202020202020269</v>
      </c>
      <c r="N56" s="6" t="s">
        <v>20</v>
      </c>
    </row>
    <row r="57" customFormat="false" ht="12" hidden="false" customHeight="false" outlineLevel="0" collapsed="false">
      <c r="A57" s="4" t="n">
        <v>56</v>
      </c>
      <c r="B57" s="5" t="n">
        <v>88771</v>
      </c>
      <c r="C57" s="6" t="s">
        <v>219</v>
      </c>
      <c r="D57" s="5" t="s">
        <v>220</v>
      </c>
      <c r="E57" s="6" t="s">
        <v>221</v>
      </c>
      <c r="F57" s="6" t="s">
        <v>17</v>
      </c>
      <c r="G57" s="6" t="s">
        <v>217</v>
      </c>
      <c r="H57" s="6" t="s">
        <v>218</v>
      </c>
      <c r="I57" s="5" t="n">
        <f aca="false">VLOOKUP(B57,[1]调价目录!$B$1:$M$1048576,12,FALSE())</f>
        <v>37.9</v>
      </c>
      <c r="J57" s="5" t="n">
        <v>45.2</v>
      </c>
      <c r="K57" s="5" t="n">
        <v>45.2</v>
      </c>
      <c r="L57" s="5" t="n">
        <f aca="false">VLOOKUP(B57,[1]调价目录!$B$1:$E$1048576,4,FALSE())</f>
        <v>42.5</v>
      </c>
      <c r="M57" s="7" t="n">
        <f aca="false">(L57-I57)/L57</f>
        <v>0.108235294117647</v>
      </c>
      <c r="N57" s="6" t="s">
        <v>20</v>
      </c>
    </row>
    <row r="58" customFormat="false" ht="12" hidden="false" customHeight="false" outlineLevel="0" collapsed="false">
      <c r="A58" s="4" t="n">
        <v>57</v>
      </c>
      <c r="B58" s="5" t="n">
        <v>43012</v>
      </c>
      <c r="C58" s="6" t="s">
        <v>222</v>
      </c>
      <c r="D58" s="5" t="s">
        <v>223</v>
      </c>
      <c r="E58" s="6" t="s">
        <v>23</v>
      </c>
      <c r="F58" s="6" t="s">
        <v>17</v>
      </c>
      <c r="G58" s="6" t="s">
        <v>224</v>
      </c>
      <c r="H58" s="6" t="s">
        <v>224</v>
      </c>
      <c r="I58" s="5" t="n">
        <f aca="false">VLOOKUP(B58,[1]调价目录!$B$1:$M$1048576,12,FALSE())</f>
        <v>12.23</v>
      </c>
      <c r="J58" s="5" t="n">
        <v>17.2</v>
      </c>
      <c r="K58" s="5" t="n">
        <v>14.9</v>
      </c>
      <c r="L58" s="5" t="n">
        <f aca="false">VLOOKUP(B58,[1]调价目录!$B$1:$E$1048576,4,FALSE())</f>
        <v>14.9</v>
      </c>
      <c r="M58" s="7" t="n">
        <f aca="false">(L58-I58)/L58</f>
        <v>0.179194630872483</v>
      </c>
      <c r="N58" s="6" t="s">
        <v>20</v>
      </c>
    </row>
    <row r="59" customFormat="false" ht="12" hidden="false" customHeight="false" outlineLevel="0" collapsed="false">
      <c r="A59" s="4" t="n">
        <v>58</v>
      </c>
      <c r="B59" s="5" t="n">
        <v>2560</v>
      </c>
      <c r="C59" s="6" t="s">
        <v>225</v>
      </c>
      <c r="D59" s="5" t="s">
        <v>226</v>
      </c>
      <c r="E59" s="6" t="s">
        <v>227</v>
      </c>
      <c r="F59" s="6" t="s">
        <v>17</v>
      </c>
      <c r="G59" s="6" t="s">
        <v>228</v>
      </c>
      <c r="H59" s="6" t="s">
        <v>229</v>
      </c>
      <c r="I59" s="5" t="n">
        <f aca="false">VLOOKUP(B59,[1]调价目录!$B$1:$M$1048576,12,FALSE())</f>
        <v>12.7</v>
      </c>
      <c r="J59" s="5" t="n">
        <v>14.8</v>
      </c>
      <c r="K59" s="5" t="n">
        <v>13.8</v>
      </c>
      <c r="L59" s="5" t="n">
        <f aca="false">VLOOKUP(B59,[1]调价目录!$B$1:$E$1048576,4,FALSE())</f>
        <v>13</v>
      </c>
      <c r="M59" s="7" t="n">
        <f aca="false">(L59-I59)/L59</f>
        <v>0.0230769230769231</v>
      </c>
      <c r="N59" s="6" t="s">
        <v>20</v>
      </c>
    </row>
    <row r="60" customFormat="false" ht="12" hidden="false" customHeight="false" outlineLevel="0" collapsed="false">
      <c r="A60" s="4" t="n">
        <v>59</v>
      </c>
      <c r="B60" s="5" t="n">
        <v>64805</v>
      </c>
      <c r="C60" s="6" t="s">
        <v>230</v>
      </c>
      <c r="D60" s="5" t="s">
        <v>231</v>
      </c>
      <c r="E60" s="6" t="s">
        <v>232</v>
      </c>
      <c r="F60" s="6" t="s">
        <v>17</v>
      </c>
      <c r="G60" s="6" t="s">
        <v>228</v>
      </c>
      <c r="H60" s="6" t="s">
        <v>233</v>
      </c>
      <c r="I60" s="5" t="n">
        <f aca="false">VLOOKUP(B60,[1]调价目录!$B$1:$M$1048576,12,FALSE())</f>
        <v>22</v>
      </c>
      <c r="J60" s="5" t="n">
        <v>29</v>
      </c>
      <c r="K60" s="5" t="n">
        <v>28.8</v>
      </c>
      <c r="L60" s="5" t="n">
        <f aca="false">VLOOKUP(B60,[1]调价目录!$B$1:$E$1048576,4,FALSE())</f>
        <v>24.5</v>
      </c>
      <c r="M60" s="7" t="n">
        <f aca="false">(L60-I60)/L60</f>
        <v>0.102040816326531</v>
      </c>
      <c r="N60" s="6" t="s">
        <v>20</v>
      </c>
    </row>
    <row r="61" customFormat="false" ht="12" hidden="false" customHeight="false" outlineLevel="0" collapsed="false">
      <c r="A61" s="4" t="n">
        <v>60</v>
      </c>
      <c r="B61" s="5" t="n">
        <v>14381</v>
      </c>
      <c r="C61" s="6" t="s">
        <v>234</v>
      </c>
      <c r="D61" s="5" t="s">
        <v>235</v>
      </c>
      <c r="E61" s="6" t="s">
        <v>236</v>
      </c>
      <c r="F61" s="6" t="s">
        <v>17</v>
      </c>
      <c r="G61" s="6" t="s">
        <v>228</v>
      </c>
      <c r="H61" s="6" t="s">
        <v>229</v>
      </c>
      <c r="I61" s="5" t="n">
        <f aca="false">VLOOKUP(B61,[1]调价目录!$B$1:$M$1048576,12,FALSE())</f>
        <v>18.336</v>
      </c>
      <c r="J61" s="5" t="n">
        <v>20</v>
      </c>
      <c r="K61" s="5" t="n">
        <v>19.1</v>
      </c>
      <c r="L61" s="5" t="n">
        <f aca="false">VLOOKUP(B61,[1]调价目录!$B$1:$E$1048576,4,FALSE())</f>
        <v>17.5</v>
      </c>
      <c r="M61" s="7" t="n">
        <f aca="false">(L61-I61)/L61</f>
        <v>-0.0477714285714285</v>
      </c>
      <c r="N61" s="5" t="n">
        <f aca="false">VLOOKUP(B61,[1]调价目录!$B$1:$F$1048576,5,FALSE())</f>
        <v>2</v>
      </c>
    </row>
    <row r="62" customFormat="false" ht="12" hidden="false" customHeight="false" outlineLevel="0" collapsed="false">
      <c r="A62" s="4" t="n">
        <v>61</v>
      </c>
      <c r="B62" s="5" t="n">
        <v>40995</v>
      </c>
      <c r="C62" s="6" t="s">
        <v>237</v>
      </c>
      <c r="D62" s="5" t="s">
        <v>238</v>
      </c>
      <c r="E62" s="6" t="s">
        <v>239</v>
      </c>
      <c r="F62" s="6" t="s">
        <v>240</v>
      </c>
      <c r="G62" s="6" t="s">
        <v>241</v>
      </c>
      <c r="H62" s="6" t="s">
        <v>242</v>
      </c>
      <c r="I62" s="5" t="n">
        <f aca="false">VLOOKUP(B62,[1]调价目录!$B$1:$M$1048576,12,FALSE())</f>
        <v>66.8</v>
      </c>
      <c r="J62" s="5" t="n">
        <v>89</v>
      </c>
      <c r="K62" s="5" t="n">
        <v>89</v>
      </c>
      <c r="L62" s="5" t="n">
        <f aca="false">VLOOKUP(B62,[1]调价目录!$B$1:$E$1048576,4,FALSE())</f>
        <v>79</v>
      </c>
      <c r="M62" s="7" t="n">
        <f aca="false">(L62-I62)/L62</f>
        <v>0.154430379746836</v>
      </c>
      <c r="N62" s="6" t="s">
        <v>20</v>
      </c>
    </row>
    <row r="63" customFormat="false" ht="12" hidden="false" customHeight="false" outlineLevel="0" collapsed="false">
      <c r="A63" s="4" t="n">
        <v>62</v>
      </c>
      <c r="B63" s="5" t="n">
        <v>36431</v>
      </c>
      <c r="C63" s="6" t="s">
        <v>243</v>
      </c>
      <c r="D63" s="5" t="s">
        <v>78</v>
      </c>
      <c r="E63" s="6" t="s">
        <v>96</v>
      </c>
      <c r="F63" s="6" t="s">
        <v>240</v>
      </c>
      <c r="G63" s="6" t="s">
        <v>241</v>
      </c>
      <c r="H63" s="6" t="s">
        <v>244</v>
      </c>
      <c r="I63" s="5" t="n">
        <f aca="false">VLOOKUP(B63,[1]调价目录!$B$1:$M$1048576,12,FALSE())</f>
        <v>18.6</v>
      </c>
      <c r="J63" s="5" t="n">
        <v>20.8</v>
      </c>
      <c r="K63" s="5" t="n">
        <v>18.5</v>
      </c>
      <c r="L63" s="5" t="n">
        <f aca="false">VLOOKUP(B63,[1]调价目录!$B$1:$E$1048576,4,FALSE())</f>
        <v>16.5</v>
      </c>
      <c r="M63" s="7" t="n">
        <f aca="false">(L63-I63)/L63</f>
        <v>-0.127272727272727</v>
      </c>
      <c r="N63" s="5" t="n">
        <f aca="false">VLOOKUP(B63,[1]调价目录!$B$1:$F$1048576,5,FALSE())</f>
        <v>2</v>
      </c>
    </row>
    <row r="64" customFormat="false" ht="12" hidden="false" customHeight="false" outlineLevel="0" collapsed="false">
      <c r="A64" s="4" t="n">
        <v>63</v>
      </c>
      <c r="B64" s="5" t="n">
        <v>74651</v>
      </c>
      <c r="C64" s="6" t="s">
        <v>245</v>
      </c>
      <c r="D64" s="5" t="s">
        <v>246</v>
      </c>
      <c r="E64" s="6" t="s">
        <v>247</v>
      </c>
      <c r="F64" s="6" t="s">
        <v>240</v>
      </c>
      <c r="G64" s="6" t="s">
        <v>248</v>
      </c>
      <c r="H64" s="6" t="s">
        <v>249</v>
      </c>
      <c r="I64" s="5" t="n">
        <f aca="false">VLOOKUP(B64,[1]调价目录!$B$1:$M$1048576,12,FALSE())</f>
        <v>34.5</v>
      </c>
      <c r="J64" s="5" t="n">
        <v>45</v>
      </c>
      <c r="K64" s="5" t="n">
        <v>45</v>
      </c>
      <c r="L64" s="5" t="n">
        <f aca="false">VLOOKUP(B64,[1]调价目录!$B$1:$E$1048576,4,FALSE())</f>
        <v>39.8</v>
      </c>
      <c r="M64" s="7" t="n">
        <f aca="false">(L64-I64)/L64</f>
        <v>0.133165829145729</v>
      </c>
      <c r="N64" s="6" t="s">
        <v>20</v>
      </c>
    </row>
    <row r="65" customFormat="false" ht="12" hidden="false" customHeight="false" outlineLevel="0" collapsed="false">
      <c r="A65" s="4" t="n">
        <v>64</v>
      </c>
      <c r="B65" s="10" t="n">
        <v>78</v>
      </c>
      <c r="C65" s="11" t="s">
        <v>250</v>
      </c>
      <c r="D65" s="12" t="s">
        <v>251</v>
      </c>
      <c r="E65" s="13" t="s">
        <v>252</v>
      </c>
      <c r="F65" s="11" t="s">
        <v>17</v>
      </c>
      <c r="G65" s="11" t="s">
        <v>18</v>
      </c>
      <c r="H65" s="11" t="s">
        <v>29</v>
      </c>
      <c r="I65" s="14" t="n">
        <v>4.832</v>
      </c>
      <c r="J65" s="15" t="n">
        <v>6.9</v>
      </c>
      <c r="K65" s="15" t="n">
        <v>8.5</v>
      </c>
      <c r="L65" s="15" t="n">
        <v>4.9</v>
      </c>
      <c r="M65" s="16" t="n">
        <f aca="false">(L65-I65)/I65</f>
        <v>0.0140728476821193</v>
      </c>
      <c r="N65" s="17" t="n">
        <v>2</v>
      </c>
    </row>
    <row r="66" customFormat="false" ht="12" hidden="false" customHeight="false" outlineLevel="0" collapsed="false">
      <c r="A66" s="4" t="n">
        <v>65</v>
      </c>
      <c r="B66" s="10" t="n">
        <v>1874</v>
      </c>
      <c r="C66" s="11" t="s">
        <v>253</v>
      </c>
      <c r="D66" s="12" t="s">
        <v>254</v>
      </c>
      <c r="E66" s="13" t="s">
        <v>255</v>
      </c>
      <c r="F66" s="11" t="s">
        <v>17</v>
      </c>
      <c r="G66" s="11" t="s">
        <v>33</v>
      </c>
      <c r="H66" s="11" t="s">
        <v>34</v>
      </c>
      <c r="I66" s="14" t="n">
        <v>10.4</v>
      </c>
      <c r="J66" s="15" t="n">
        <v>9.8</v>
      </c>
      <c r="K66" s="15" t="n">
        <v>11</v>
      </c>
      <c r="L66" s="15" t="n">
        <v>7.9</v>
      </c>
      <c r="M66" s="16" t="n">
        <f aca="false">(L66-I66)/I66</f>
        <v>-0.240384615384615</v>
      </c>
      <c r="N66" s="17" t="n">
        <v>2</v>
      </c>
    </row>
    <row r="67" customFormat="false" ht="12" hidden="false" customHeight="false" outlineLevel="0" collapsed="false">
      <c r="A67" s="4" t="n">
        <v>66</v>
      </c>
      <c r="B67" s="10" t="n">
        <v>1264</v>
      </c>
      <c r="C67" s="11" t="s">
        <v>256</v>
      </c>
      <c r="D67" s="12" t="s">
        <v>117</v>
      </c>
      <c r="E67" s="13" t="s">
        <v>257</v>
      </c>
      <c r="F67" s="11" t="s">
        <v>17</v>
      </c>
      <c r="G67" s="11" t="s">
        <v>33</v>
      </c>
      <c r="H67" s="11" t="s">
        <v>258</v>
      </c>
      <c r="I67" s="14" t="n">
        <v>11.8</v>
      </c>
      <c r="J67" s="15" t="n">
        <v>13.8</v>
      </c>
      <c r="K67" s="15" t="n">
        <v>13.8</v>
      </c>
      <c r="L67" s="15" t="n">
        <v>9.8</v>
      </c>
      <c r="M67" s="16" t="n">
        <f aca="false">(L67-I67)/I67</f>
        <v>-0.169491525423729</v>
      </c>
      <c r="N67" s="17" t="n">
        <v>2</v>
      </c>
    </row>
    <row r="68" customFormat="false" ht="12" hidden="false" customHeight="false" outlineLevel="0" collapsed="false">
      <c r="A68" s="4" t="n">
        <v>67</v>
      </c>
      <c r="B68" s="10" t="n">
        <v>29060</v>
      </c>
      <c r="C68" s="11" t="s">
        <v>259</v>
      </c>
      <c r="D68" s="12" t="s">
        <v>260</v>
      </c>
      <c r="E68" s="13" t="s">
        <v>261</v>
      </c>
      <c r="F68" s="11" t="s">
        <v>17</v>
      </c>
      <c r="G68" s="11" t="s">
        <v>38</v>
      </c>
      <c r="H68" s="11" t="s">
        <v>262</v>
      </c>
      <c r="I68" s="14" t="n">
        <v>226</v>
      </c>
      <c r="J68" s="15" t="n">
        <v>245</v>
      </c>
      <c r="K68" s="15" t="n">
        <v>268</v>
      </c>
      <c r="L68" s="15" t="n">
        <v>245</v>
      </c>
      <c r="M68" s="16" t="n">
        <f aca="false">(L68-I68)/I68</f>
        <v>0.084070796460177</v>
      </c>
      <c r="N68" s="17" t="n">
        <v>2</v>
      </c>
    </row>
    <row r="69" customFormat="false" ht="12" hidden="false" customHeight="false" outlineLevel="0" collapsed="false">
      <c r="A69" s="4" t="n">
        <v>68</v>
      </c>
      <c r="B69" s="10" t="n">
        <v>1835</v>
      </c>
      <c r="C69" s="11" t="s">
        <v>263</v>
      </c>
      <c r="D69" s="12" t="s">
        <v>264</v>
      </c>
      <c r="E69" s="13" t="s">
        <v>265</v>
      </c>
      <c r="F69" s="11" t="s">
        <v>17</v>
      </c>
      <c r="G69" s="11" t="s">
        <v>38</v>
      </c>
      <c r="H69" s="11" t="s">
        <v>266</v>
      </c>
      <c r="I69" s="14" t="n">
        <v>16.6</v>
      </c>
      <c r="J69" s="15" t="n">
        <v>18.5</v>
      </c>
      <c r="K69" s="15" t="n">
        <v>20.5</v>
      </c>
      <c r="L69" s="15" t="n">
        <v>18.5</v>
      </c>
      <c r="M69" s="16" t="n">
        <f aca="false">(L69-I69)/I69</f>
        <v>0.114457831325301</v>
      </c>
      <c r="N69" s="17" t="n">
        <v>2</v>
      </c>
    </row>
    <row r="70" customFormat="false" ht="12" hidden="false" customHeight="false" outlineLevel="0" collapsed="false">
      <c r="A70" s="4" t="n">
        <v>69</v>
      </c>
      <c r="B70" s="10" t="n">
        <v>55824</v>
      </c>
      <c r="C70" s="11" t="s">
        <v>267</v>
      </c>
      <c r="D70" s="12" t="s">
        <v>268</v>
      </c>
      <c r="E70" s="13" t="s">
        <v>269</v>
      </c>
      <c r="F70" s="11" t="s">
        <v>17</v>
      </c>
      <c r="G70" s="11" t="s">
        <v>49</v>
      </c>
      <c r="H70" s="11" t="s">
        <v>270</v>
      </c>
      <c r="I70" s="14" t="n">
        <v>6.02</v>
      </c>
      <c r="J70" s="15" t="n">
        <v>6.5</v>
      </c>
      <c r="K70" s="15" t="n">
        <v>7</v>
      </c>
      <c r="L70" s="15" t="n">
        <v>5</v>
      </c>
      <c r="M70" s="16" t="n">
        <f aca="false">(L70-I70)/I70</f>
        <v>-0.169435215946844</v>
      </c>
      <c r="N70" s="17" t="n">
        <v>2</v>
      </c>
    </row>
    <row r="71" customFormat="false" ht="12" hidden="false" customHeight="false" outlineLevel="0" collapsed="false">
      <c r="A71" s="4" t="n">
        <v>70</v>
      </c>
      <c r="B71" s="10" t="n">
        <v>39495</v>
      </c>
      <c r="C71" s="11" t="s">
        <v>271</v>
      </c>
      <c r="D71" s="12" t="s">
        <v>272</v>
      </c>
      <c r="E71" s="13" t="s">
        <v>273</v>
      </c>
      <c r="F71" s="11" t="s">
        <v>17</v>
      </c>
      <c r="G71" s="11" t="s">
        <v>49</v>
      </c>
      <c r="H71" s="11" t="s">
        <v>50</v>
      </c>
      <c r="I71" s="14" t="n">
        <v>111.3</v>
      </c>
      <c r="J71" s="15" t="n">
        <v>129</v>
      </c>
      <c r="K71" s="15" t="n">
        <v>129</v>
      </c>
      <c r="L71" s="15" t="n">
        <v>117</v>
      </c>
      <c r="M71" s="16" t="n">
        <f aca="false">(L71-I71)/I71</f>
        <v>0.0512129380053909</v>
      </c>
      <c r="N71" s="17" t="n">
        <v>2</v>
      </c>
    </row>
    <row r="72" customFormat="false" ht="12" hidden="false" customHeight="false" outlineLevel="0" collapsed="false">
      <c r="A72" s="4" t="n">
        <v>71</v>
      </c>
      <c r="B72" s="10" t="n">
        <v>265</v>
      </c>
      <c r="C72" s="11" t="s">
        <v>274</v>
      </c>
      <c r="D72" s="12" t="s">
        <v>275</v>
      </c>
      <c r="E72" s="13" t="s">
        <v>23</v>
      </c>
      <c r="F72" s="11" t="s">
        <v>17</v>
      </c>
      <c r="G72" s="11" t="s">
        <v>49</v>
      </c>
      <c r="H72" s="11" t="s">
        <v>276</v>
      </c>
      <c r="I72" s="14" t="n">
        <v>13.13</v>
      </c>
      <c r="J72" s="15" t="n">
        <v>13.8</v>
      </c>
      <c r="K72" s="15" t="n">
        <v>15.9</v>
      </c>
      <c r="L72" s="15" t="n">
        <v>9.9</v>
      </c>
      <c r="M72" s="16" t="n">
        <f aca="false">(L72-I72)/I72</f>
        <v>-0.246001523229246</v>
      </c>
      <c r="N72" s="17" t="n">
        <v>2</v>
      </c>
    </row>
    <row r="73" customFormat="false" ht="12" hidden="false" customHeight="false" outlineLevel="0" collapsed="false">
      <c r="A73" s="4" t="n">
        <v>72</v>
      </c>
      <c r="B73" s="10" t="n">
        <v>1638</v>
      </c>
      <c r="C73" s="11" t="s">
        <v>277</v>
      </c>
      <c r="D73" s="12" t="s">
        <v>278</v>
      </c>
      <c r="E73" s="13" t="s">
        <v>279</v>
      </c>
      <c r="F73" s="11" t="s">
        <v>17</v>
      </c>
      <c r="G73" s="11" t="s">
        <v>49</v>
      </c>
      <c r="H73" s="11" t="s">
        <v>280</v>
      </c>
      <c r="I73" s="14" t="n">
        <v>7.35</v>
      </c>
      <c r="J73" s="15" t="n">
        <v>8.2</v>
      </c>
      <c r="K73" s="15" t="n">
        <v>9.8</v>
      </c>
      <c r="L73" s="15" t="n">
        <v>7</v>
      </c>
      <c r="M73" s="16" t="n">
        <f aca="false">(L73-I73)/I73</f>
        <v>-0.0476190476190476</v>
      </c>
      <c r="N73" s="17" t="n">
        <v>4</v>
      </c>
    </row>
    <row r="74" customFormat="false" ht="12" hidden="false" customHeight="false" outlineLevel="0" collapsed="false">
      <c r="A74" s="4" t="n">
        <v>73</v>
      </c>
      <c r="B74" s="10" t="n">
        <v>6124</v>
      </c>
      <c r="C74" s="11" t="s">
        <v>281</v>
      </c>
      <c r="D74" s="12" t="s">
        <v>282</v>
      </c>
      <c r="E74" s="13" t="s">
        <v>236</v>
      </c>
      <c r="F74" s="11" t="s">
        <v>17</v>
      </c>
      <c r="G74" s="11" t="s">
        <v>49</v>
      </c>
      <c r="H74" s="11" t="s">
        <v>280</v>
      </c>
      <c r="I74" s="14" t="n">
        <v>8.448</v>
      </c>
      <c r="J74" s="15" t="n">
        <v>9.8</v>
      </c>
      <c r="K74" s="15" t="n">
        <v>9.8</v>
      </c>
      <c r="L74" s="15" t="n">
        <v>7.8</v>
      </c>
      <c r="M74" s="16" t="n">
        <f aca="false">(L74-I74)/I74</f>
        <v>-0.0767045454545455</v>
      </c>
      <c r="N74" s="17" t="n">
        <v>4</v>
      </c>
    </row>
    <row r="75" customFormat="false" ht="12" hidden="false" customHeight="false" outlineLevel="0" collapsed="false">
      <c r="A75" s="4" t="n">
        <v>74</v>
      </c>
      <c r="B75" s="10" t="n">
        <v>1827</v>
      </c>
      <c r="C75" s="11" t="s">
        <v>283</v>
      </c>
      <c r="D75" s="12" t="s">
        <v>284</v>
      </c>
      <c r="E75" s="13" t="s">
        <v>285</v>
      </c>
      <c r="F75" s="11" t="s">
        <v>17</v>
      </c>
      <c r="G75" s="11" t="s">
        <v>49</v>
      </c>
      <c r="H75" s="11" t="s">
        <v>286</v>
      </c>
      <c r="I75" s="14" t="n">
        <v>7.2</v>
      </c>
      <c r="J75" s="15" t="n">
        <v>7.8</v>
      </c>
      <c r="K75" s="15" t="n">
        <v>7.8</v>
      </c>
      <c r="L75" s="15" t="n">
        <v>6.5</v>
      </c>
      <c r="M75" s="16" t="n">
        <f aca="false">(L75-I75)/I75</f>
        <v>-0.0972222222222222</v>
      </c>
      <c r="N75" s="17" t="n">
        <v>2</v>
      </c>
    </row>
    <row r="76" customFormat="false" ht="12" hidden="false" customHeight="false" outlineLevel="0" collapsed="false">
      <c r="A76" s="4" t="n">
        <v>75</v>
      </c>
      <c r="B76" s="10" t="n">
        <v>260</v>
      </c>
      <c r="C76" s="11" t="s">
        <v>287</v>
      </c>
      <c r="D76" s="12" t="s">
        <v>288</v>
      </c>
      <c r="E76" s="13" t="s">
        <v>289</v>
      </c>
      <c r="F76" s="11" t="s">
        <v>17</v>
      </c>
      <c r="G76" s="11" t="s">
        <v>290</v>
      </c>
      <c r="H76" s="11" t="s">
        <v>291</v>
      </c>
      <c r="I76" s="14" t="n">
        <v>9.17</v>
      </c>
      <c r="J76" s="15" t="n">
        <v>10.2</v>
      </c>
      <c r="K76" s="15" t="n">
        <v>10.2</v>
      </c>
      <c r="L76" s="15" t="n">
        <v>8.5</v>
      </c>
      <c r="M76" s="16" t="n">
        <f aca="false">(L76-I76)/I76</f>
        <v>-0.0730643402399128</v>
      </c>
      <c r="N76" s="17" t="n">
        <v>2</v>
      </c>
    </row>
    <row r="77" customFormat="false" ht="12" hidden="false" customHeight="false" outlineLevel="0" collapsed="false">
      <c r="A77" s="4" t="n">
        <v>76</v>
      </c>
      <c r="B77" s="10" t="n">
        <v>1637</v>
      </c>
      <c r="C77" s="11" t="s">
        <v>292</v>
      </c>
      <c r="D77" s="12" t="s">
        <v>293</v>
      </c>
      <c r="E77" s="13" t="s">
        <v>279</v>
      </c>
      <c r="F77" s="11" t="s">
        <v>17</v>
      </c>
      <c r="G77" s="11" t="s">
        <v>290</v>
      </c>
      <c r="H77" s="11" t="s">
        <v>291</v>
      </c>
      <c r="I77" s="14" t="n">
        <v>8.7</v>
      </c>
      <c r="J77" s="15" t="n">
        <v>9</v>
      </c>
      <c r="K77" s="15" t="n">
        <v>10.5</v>
      </c>
      <c r="L77" s="15" t="n">
        <v>7.8</v>
      </c>
      <c r="M77" s="16" t="n">
        <f aca="false">(L77-I77)/I77</f>
        <v>-0.103448275862069</v>
      </c>
      <c r="N77" s="17" t="n">
        <v>2</v>
      </c>
    </row>
    <row r="78" customFormat="false" ht="12" hidden="false" customHeight="false" outlineLevel="0" collapsed="false">
      <c r="A78" s="4" t="n">
        <v>77</v>
      </c>
      <c r="B78" s="10" t="n">
        <v>1846</v>
      </c>
      <c r="C78" s="11" t="s">
        <v>294</v>
      </c>
      <c r="D78" s="12" t="s">
        <v>295</v>
      </c>
      <c r="E78" s="13" t="s">
        <v>296</v>
      </c>
      <c r="F78" s="11" t="s">
        <v>17</v>
      </c>
      <c r="G78" s="11" t="s">
        <v>290</v>
      </c>
      <c r="H78" s="11" t="s">
        <v>297</v>
      </c>
      <c r="I78" s="14" t="n">
        <v>4.6</v>
      </c>
      <c r="J78" s="15" t="n">
        <v>5.8</v>
      </c>
      <c r="K78" s="15" t="n">
        <v>6</v>
      </c>
      <c r="L78" s="15" t="n">
        <v>5.8</v>
      </c>
      <c r="M78" s="16" t="n">
        <f aca="false">(L78-I78)/I78</f>
        <v>0.260869565217391</v>
      </c>
      <c r="N78" s="17" t="n">
        <v>4</v>
      </c>
    </row>
    <row r="79" customFormat="false" ht="12" hidden="false" customHeight="false" outlineLevel="0" collapsed="false">
      <c r="A79" s="4" t="n">
        <v>78</v>
      </c>
      <c r="B79" s="10" t="n">
        <v>1642</v>
      </c>
      <c r="C79" s="11" t="s">
        <v>298</v>
      </c>
      <c r="D79" s="12" t="s">
        <v>299</v>
      </c>
      <c r="E79" s="13" t="s">
        <v>32</v>
      </c>
      <c r="F79" s="11" t="s">
        <v>17</v>
      </c>
      <c r="G79" s="11" t="s">
        <v>290</v>
      </c>
      <c r="H79" s="11" t="s">
        <v>300</v>
      </c>
      <c r="I79" s="14" t="n">
        <v>12.544</v>
      </c>
      <c r="J79" s="15" t="n">
        <v>12.5</v>
      </c>
      <c r="K79" s="15" t="n">
        <v>12.5</v>
      </c>
      <c r="L79" s="15" t="n">
        <v>9.8</v>
      </c>
      <c r="M79" s="16" t="n">
        <f aca="false">(L79-I79)/I79</f>
        <v>-0.21875</v>
      </c>
      <c r="N79" s="17" t="n">
        <v>2</v>
      </c>
    </row>
    <row r="80" customFormat="false" ht="12" hidden="false" customHeight="false" outlineLevel="0" collapsed="false">
      <c r="A80" s="4" t="n">
        <v>79</v>
      </c>
      <c r="B80" s="10" t="n">
        <v>35927</v>
      </c>
      <c r="C80" s="11" t="s">
        <v>301</v>
      </c>
      <c r="D80" s="12" t="s">
        <v>302</v>
      </c>
      <c r="E80" s="13" t="s">
        <v>96</v>
      </c>
      <c r="F80" s="11" t="s">
        <v>17</v>
      </c>
      <c r="G80" s="11" t="s">
        <v>60</v>
      </c>
      <c r="H80" s="11" t="s">
        <v>61</v>
      </c>
      <c r="I80" s="14" t="n">
        <v>18.12</v>
      </c>
      <c r="J80" s="15" t="n">
        <v>18.5</v>
      </c>
      <c r="K80" s="15" t="n">
        <v>19.8</v>
      </c>
      <c r="L80" s="15" t="n">
        <v>15.8</v>
      </c>
      <c r="M80" s="16" t="n">
        <f aca="false">(L80-I80)/I80</f>
        <v>-0.1280353200883</v>
      </c>
      <c r="N80" s="17" t="n">
        <v>3</v>
      </c>
    </row>
    <row r="81" customFormat="false" ht="12" hidden="false" customHeight="false" outlineLevel="0" collapsed="false">
      <c r="A81" s="4" t="n">
        <v>80</v>
      </c>
      <c r="B81" s="10" t="n">
        <v>11203</v>
      </c>
      <c r="C81" s="11" t="s">
        <v>303</v>
      </c>
      <c r="D81" s="12" t="s">
        <v>304</v>
      </c>
      <c r="E81" s="13" t="s">
        <v>305</v>
      </c>
      <c r="F81" s="11" t="s">
        <v>17</v>
      </c>
      <c r="G81" s="11" t="s">
        <v>60</v>
      </c>
      <c r="H81" s="11" t="s">
        <v>61</v>
      </c>
      <c r="I81" s="14" t="n">
        <v>46.05</v>
      </c>
      <c r="J81" s="15" t="n">
        <v>50.5</v>
      </c>
      <c r="K81" s="15" t="n">
        <v>56</v>
      </c>
      <c r="L81" s="15" t="n">
        <v>49</v>
      </c>
      <c r="M81" s="16" t="n">
        <f aca="false">(L81-I81)/I81</f>
        <v>0.0640608034744843</v>
      </c>
      <c r="N81" s="17" t="n">
        <v>2</v>
      </c>
    </row>
    <row r="82" customFormat="false" ht="12" hidden="false" customHeight="false" outlineLevel="0" collapsed="false">
      <c r="A82" s="4" t="n">
        <v>81</v>
      </c>
      <c r="B82" s="10" t="n">
        <v>16635</v>
      </c>
      <c r="C82" s="11" t="s">
        <v>306</v>
      </c>
      <c r="D82" s="12" t="s">
        <v>307</v>
      </c>
      <c r="E82" s="13" t="s">
        <v>305</v>
      </c>
      <c r="F82" s="11" t="s">
        <v>17</v>
      </c>
      <c r="G82" s="11" t="s">
        <v>60</v>
      </c>
      <c r="H82" s="11" t="s">
        <v>308</v>
      </c>
      <c r="I82" s="14" t="n">
        <v>57.5</v>
      </c>
      <c r="J82" s="15" t="n">
        <v>78</v>
      </c>
      <c r="K82" s="15" t="n">
        <v>78</v>
      </c>
      <c r="L82" s="15" t="n">
        <v>65</v>
      </c>
      <c r="M82" s="16" t="n">
        <f aca="false">(L82-I82)/I82</f>
        <v>0.130434782608696</v>
      </c>
      <c r="N82" s="17" t="n">
        <v>2</v>
      </c>
    </row>
    <row r="83" customFormat="false" ht="12" hidden="false" customHeight="false" outlineLevel="0" collapsed="false">
      <c r="A83" s="4" t="n">
        <v>82</v>
      </c>
      <c r="B83" s="10" t="n">
        <v>1290</v>
      </c>
      <c r="C83" s="11" t="s">
        <v>309</v>
      </c>
      <c r="D83" s="12" t="s">
        <v>310</v>
      </c>
      <c r="E83" s="13" t="s">
        <v>311</v>
      </c>
      <c r="F83" s="11" t="s">
        <v>17</v>
      </c>
      <c r="G83" s="11" t="s">
        <v>80</v>
      </c>
      <c r="H83" s="11" t="s">
        <v>81</v>
      </c>
      <c r="I83" s="14" t="n">
        <v>7.372</v>
      </c>
      <c r="J83" s="15" t="n">
        <v>8.7</v>
      </c>
      <c r="K83" s="15" t="n">
        <v>8.7</v>
      </c>
      <c r="L83" s="15" t="n">
        <v>5.8</v>
      </c>
      <c r="M83" s="16" t="n">
        <f aca="false">(L83-I83)/I83</f>
        <v>-0.213239283776451</v>
      </c>
      <c r="N83" s="17" t="n">
        <v>4</v>
      </c>
    </row>
    <row r="84" customFormat="false" ht="12" hidden="false" customHeight="false" outlineLevel="0" collapsed="false">
      <c r="A84" s="4" t="n">
        <v>83</v>
      </c>
      <c r="B84" s="10" t="n">
        <v>81941</v>
      </c>
      <c r="C84" s="11" t="s">
        <v>312</v>
      </c>
      <c r="D84" s="12" t="s">
        <v>313</v>
      </c>
      <c r="E84" s="13" t="s">
        <v>314</v>
      </c>
      <c r="F84" s="11" t="s">
        <v>17</v>
      </c>
      <c r="G84" s="11" t="s">
        <v>80</v>
      </c>
      <c r="H84" s="11" t="s">
        <v>81</v>
      </c>
      <c r="I84" s="14" t="n">
        <v>25.25</v>
      </c>
      <c r="J84" s="15" t="n">
        <v>27.5</v>
      </c>
      <c r="K84" s="15" t="n">
        <v>27.5</v>
      </c>
      <c r="L84" s="15" t="n">
        <v>22.5</v>
      </c>
      <c r="M84" s="16" t="n">
        <f aca="false">(L84-I84)/I84</f>
        <v>-0.108910891089109</v>
      </c>
      <c r="N84" s="17" t="n">
        <v>4</v>
      </c>
    </row>
    <row r="85" customFormat="false" ht="12.75" hidden="false" customHeight="false" outlineLevel="0" collapsed="false">
      <c r="A85" s="4" t="n">
        <v>84</v>
      </c>
      <c r="B85" s="10" t="n">
        <v>10185</v>
      </c>
      <c r="C85" s="11" t="s">
        <v>315</v>
      </c>
      <c r="D85" s="12" t="s">
        <v>316</v>
      </c>
      <c r="E85" s="13" t="s">
        <v>317</v>
      </c>
      <c r="F85" s="11" t="s">
        <v>17</v>
      </c>
      <c r="G85" s="11" t="s">
        <v>80</v>
      </c>
      <c r="H85" s="11" t="s">
        <v>81</v>
      </c>
      <c r="I85" s="14" t="n">
        <v>24.6</v>
      </c>
      <c r="J85" s="15" t="n">
        <v>28</v>
      </c>
      <c r="K85" s="15" t="n">
        <v>28</v>
      </c>
      <c r="L85" s="15" t="n">
        <v>19.8</v>
      </c>
      <c r="M85" s="16" t="n">
        <f aca="false">(L85-I85)/I85</f>
        <v>-0.195121951219512</v>
      </c>
      <c r="N85" s="18" t="n">
        <v>4</v>
      </c>
    </row>
    <row r="86" customFormat="false" ht="12" hidden="false" customHeight="false" outlineLevel="0" collapsed="false">
      <c r="A86" s="4" t="n">
        <v>85</v>
      </c>
      <c r="B86" s="10" t="n">
        <v>19946</v>
      </c>
      <c r="C86" s="11" t="s">
        <v>318</v>
      </c>
      <c r="D86" s="12" t="s">
        <v>319</v>
      </c>
      <c r="E86" s="13" t="s">
        <v>320</v>
      </c>
      <c r="F86" s="11" t="s">
        <v>17</v>
      </c>
      <c r="G86" s="11" t="s">
        <v>80</v>
      </c>
      <c r="H86" s="11" t="s">
        <v>81</v>
      </c>
      <c r="I86" s="14" t="n">
        <v>23.66</v>
      </c>
      <c r="J86" s="15" t="n">
        <v>25</v>
      </c>
      <c r="K86" s="15" t="n">
        <v>25.8</v>
      </c>
      <c r="L86" s="15" t="n">
        <v>22.5</v>
      </c>
      <c r="M86" s="16" t="n">
        <f aca="false">(L86-I86)/I86</f>
        <v>-0.0490278951817413</v>
      </c>
      <c r="N86" s="17" t="n">
        <v>4</v>
      </c>
    </row>
    <row r="87" customFormat="false" ht="12" hidden="false" customHeight="false" outlineLevel="0" collapsed="false">
      <c r="A87" s="4" t="n">
        <v>86</v>
      </c>
      <c r="B87" s="10" t="n">
        <v>3662</v>
      </c>
      <c r="C87" s="11" t="s">
        <v>321</v>
      </c>
      <c r="D87" s="12" t="s">
        <v>322</v>
      </c>
      <c r="E87" s="13" t="s">
        <v>323</v>
      </c>
      <c r="F87" s="11" t="s">
        <v>17</v>
      </c>
      <c r="G87" s="11" t="s">
        <v>80</v>
      </c>
      <c r="H87" s="11" t="s">
        <v>93</v>
      </c>
      <c r="I87" s="14" t="n">
        <v>32.8</v>
      </c>
      <c r="J87" s="15" t="n">
        <v>31.4</v>
      </c>
      <c r="K87" s="15" t="n">
        <v>38.1</v>
      </c>
      <c r="L87" s="15" t="n">
        <v>27</v>
      </c>
      <c r="M87" s="16" t="n">
        <f aca="false">(L87-I87)/I87</f>
        <v>-0.176829268292683</v>
      </c>
      <c r="N87" s="17" t="n">
        <v>4</v>
      </c>
    </row>
    <row r="88" customFormat="false" ht="12" hidden="false" customHeight="false" outlineLevel="0" collapsed="false">
      <c r="A88" s="4" t="n">
        <v>87</v>
      </c>
      <c r="B88" s="10" t="n">
        <v>16185</v>
      </c>
      <c r="C88" s="11" t="s">
        <v>324</v>
      </c>
      <c r="D88" s="12" t="s">
        <v>325</v>
      </c>
      <c r="E88" s="13" t="s">
        <v>326</v>
      </c>
      <c r="F88" s="11" t="s">
        <v>17</v>
      </c>
      <c r="G88" s="11" t="s">
        <v>80</v>
      </c>
      <c r="H88" s="11" t="s">
        <v>93</v>
      </c>
      <c r="I88" s="14" t="n">
        <v>32</v>
      </c>
      <c r="J88" s="15" t="n">
        <v>35</v>
      </c>
      <c r="K88" s="15" t="n">
        <v>37.4</v>
      </c>
      <c r="L88" s="15" t="n">
        <v>32</v>
      </c>
      <c r="M88" s="16" t="n">
        <f aca="false">(L88-I88)/I88</f>
        <v>0</v>
      </c>
      <c r="N88" s="17" t="n">
        <v>4</v>
      </c>
    </row>
    <row r="89" customFormat="false" ht="12" hidden="false" customHeight="false" outlineLevel="0" collapsed="false">
      <c r="A89" s="4" t="n">
        <v>88</v>
      </c>
      <c r="B89" s="10" t="n">
        <v>2025</v>
      </c>
      <c r="C89" s="11" t="s">
        <v>327</v>
      </c>
      <c r="D89" s="12" t="s">
        <v>328</v>
      </c>
      <c r="E89" s="13" t="s">
        <v>273</v>
      </c>
      <c r="F89" s="11" t="s">
        <v>17</v>
      </c>
      <c r="G89" s="11" t="s">
        <v>80</v>
      </c>
      <c r="H89" s="11" t="s">
        <v>93</v>
      </c>
      <c r="I89" s="14" t="n">
        <v>32.4</v>
      </c>
      <c r="J89" s="15" t="n">
        <v>32.7</v>
      </c>
      <c r="K89" s="15" t="n">
        <v>33.3</v>
      </c>
      <c r="L89" s="15" t="n">
        <v>22.5</v>
      </c>
      <c r="M89" s="16" t="n">
        <f aca="false">(L89-I89)/I89</f>
        <v>-0.305555555555556</v>
      </c>
      <c r="N89" s="17" t="n">
        <v>3</v>
      </c>
    </row>
    <row r="90" customFormat="false" ht="12" hidden="false" customHeight="false" outlineLevel="0" collapsed="false">
      <c r="A90" s="4" t="n">
        <v>89</v>
      </c>
      <c r="B90" s="10" t="n">
        <v>3564</v>
      </c>
      <c r="C90" s="11" t="s">
        <v>327</v>
      </c>
      <c r="D90" s="12" t="s">
        <v>329</v>
      </c>
      <c r="E90" s="13" t="s">
        <v>273</v>
      </c>
      <c r="F90" s="11" t="s">
        <v>17</v>
      </c>
      <c r="G90" s="11" t="s">
        <v>80</v>
      </c>
      <c r="H90" s="11" t="s">
        <v>93</v>
      </c>
      <c r="I90" s="14" t="n">
        <v>22.36</v>
      </c>
      <c r="J90" s="15" t="n">
        <v>22.5</v>
      </c>
      <c r="K90" s="15" t="n">
        <v>24.5</v>
      </c>
      <c r="L90" s="15" t="n">
        <v>18.5</v>
      </c>
      <c r="M90" s="16" t="n">
        <f aca="false">(L90-I90)/I90</f>
        <v>-0.17262969588551</v>
      </c>
      <c r="N90" s="17" t="n">
        <v>3</v>
      </c>
    </row>
    <row r="91" customFormat="false" ht="12" hidden="false" customHeight="false" outlineLevel="0" collapsed="false">
      <c r="A91" s="4" t="n">
        <v>90</v>
      </c>
      <c r="B91" s="19" t="n">
        <v>272</v>
      </c>
      <c r="C91" s="20" t="s">
        <v>330</v>
      </c>
      <c r="D91" s="21" t="s">
        <v>331</v>
      </c>
      <c r="E91" s="22" t="s">
        <v>332</v>
      </c>
      <c r="F91" s="20" t="s">
        <v>17</v>
      </c>
      <c r="G91" s="20" t="s">
        <v>80</v>
      </c>
      <c r="H91" s="20" t="s">
        <v>93</v>
      </c>
      <c r="I91" s="23" t="n">
        <v>8</v>
      </c>
      <c r="J91" s="24" t="n">
        <v>9.1</v>
      </c>
      <c r="K91" s="24" t="n">
        <v>9.1</v>
      </c>
      <c r="L91" s="24" t="n">
        <v>6.5</v>
      </c>
      <c r="M91" s="25" t="n">
        <f aca="false">(L91-I91)/I91</f>
        <v>-0.1875</v>
      </c>
      <c r="N91" s="26" t="n">
        <v>3</v>
      </c>
    </row>
    <row r="92" customFormat="false" ht="12" hidden="false" customHeight="false" outlineLevel="0" collapsed="false">
      <c r="A92" s="4" t="n">
        <v>91</v>
      </c>
      <c r="B92" s="19" t="n">
        <v>2015</v>
      </c>
      <c r="C92" s="20" t="s">
        <v>333</v>
      </c>
      <c r="D92" s="21" t="s">
        <v>334</v>
      </c>
      <c r="E92" s="22" t="s">
        <v>273</v>
      </c>
      <c r="F92" s="20" t="s">
        <v>17</v>
      </c>
      <c r="G92" s="20" t="s">
        <v>80</v>
      </c>
      <c r="H92" s="20" t="s">
        <v>93</v>
      </c>
      <c r="I92" s="23" t="n">
        <v>7.27</v>
      </c>
      <c r="J92" s="24" t="n">
        <v>6.8</v>
      </c>
      <c r="K92" s="24" t="n">
        <v>7.5</v>
      </c>
      <c r="L92" s="24" t="n">
        <v>5.6</v>
      </c>
      <c r="M92" s="25" t="n">
        <f aca="false">(L92-I92)/I92</f>
        <v>-0.229711141678129</v>
      </c>
      <c r="N92" s="26" t="n">
        <v>2</v>
      </c>
    </row>
    <row r="93" customFormat="false" ht="12" hidden="false" customHeight="false" outlineLevel="0" collapsed="false">
      <c r="A93" s="4" t="n">
        <v>92</v>
      </c>
      <c r="B93" s="10" t="n">
        <v>3885</v>
      </c>
      <c r="C93" s="11" t="s">
        <v>333</v>
      </c>
      <c r="D93" s="12" t="s">
        <v>335</v>
      </c>
      <c r="E93" s="13" t="s">
        <v>273</v>
      </c>
      <c r="F93" s="11" t="s">
        <v>17</v>
      </c>
      <c r="G93" s="11" t="s">
        <v>80</v>
      </c>
      <c r="H93" s="11" t="s">
        <v>93</v>
      </c>
      <c r="I93" s="14" t="n">
        <v>11.08</v>
      </c>
      <c r="J93" s="15" t="n">
        <v>9.8</v>
      </c>
      <c r="K93" s="15" t="n">
        <v>11.5</v>
      </c>
      <c r="L93" s="15" t="n">
        <v>6.8</v>
      </c>
      <c r="M93" s="16" t="n">
        <f aca="false">(L93-I93)/I93</f>
        <v>-0.386281588447653</v>
      </c>
      <c r="N93" s="17" t="n">
        <v>2</v>
      </c>
    </row>
    <row r="94" customFormat="false" ht="12" hidden="false" customHeight="false" outlineLevel="0" collapsed="false">
      <c r="A94" s="4" t="n">
        <v>93</v>
      </c>
      <c r="B94" s="10" t="n">
        <v>15308</v>
      </c>
      <c r="C94" s="11" t="s">
        <v>336</v>
      </c>
      <c r="D94" s="12" t="s">
        <v>337</v>
      </c>
      <c r="E94" s="13" t="s">
        <v>53</v>
      </c>
      <c r="F94" s="11" t="s">
        <v>17</v>
      </c>
      <c r="G94" s="11" t="s">
        <v>80</v>
      </c>
      <c r="H94" s="11" t="s">
        <v>93</v>
      </c>
      <c r="I94" s="14" t="n">
        <v>29.5</v>
      </c>
      <c r="J94" s="15" t="n">
        <v>31</v>
      </c>
      <c r="K94" s="15" t="n">
        <v>35</v>
      </c>
      <c r="L94" s="15" t="n">
        <v>24.5</v>
      </c>
      <c r="M94" s="16" t="n">
        <f aca="false">(L94-I94)/I94</f>
        <v>-0.169491525423729</v>
      </c>
      <c r="N94" s="17" t="n">
        <v>4</v>
      </c>
    </row>
    <row r="95" customFormat="false" ht="12" hidden="false" customHeight="false" outlineLevel="0" collapsed="false">
      <c r="A95" s="4" t="n">
        <v>94</v>
      </c>
      <c r="B95" s="5" t="n">
        <v>31356</v>
      </c>
      <c r="C95" s="6" t="s">
        <v>338</v>
      </c>
      <c r="D95" s="5" t="s">
        <v>339</v>
      </c>
      <c r="E95" s="6" t="s">
        <v>340</v>
      </c>
      <c r="F95" s="6" t="s">
        <v>17</v>
      </c>
      <c r="G95" s="6" t="s">
        <v>80</v>
      </c>
      <c r="H95" s="6" t="s">
        <v>93</v>
      </c>
      <c r="I95" s="5" t="n">
        <v>32</v>
      </c>
      <c r="J95" s="17" t="n">
        <v>35</v>
      </c>
      <c r="K95" s="17" t="n">
        <v>36.2</v>
      </c>
      <c r="L95" s="17" t="n">
        <v>29</v>
      </c>
      <c r="M95" s="16" t="n">
        <f aca="false">(L95-I95)/I95</f>
        <v>-0.09375</v>
      </c>
      <c r="N95" s="17" t="n">
        <v>2</v>
      </c>
    </row>
    <row r="96" customFormat="false" ht="12" hidden="false" customHeight="false" outlineLevel="0" collapsed="false">
      <c r="A96" s="4" t="n">
        <v>95</v>
      </c>
      <c r="B96" s="5" t="n">
        <v>13293</v>
      </c>
      <c r="C96" s="6" t="s">
        <v>341</v>
      </c>
      <c r="D96" s="5" t="s">
        <v>342</v>
      </c>
      <c r="E96" s="6" t="s">
        <v>343</v>
      </c>
      <c r="F96" s="6" t="s">
        <v>17</v>
      </c>
      <c r="G96" s="6" t="s">
        <v>80</v>
      </c>
      <c r="H96" s="6" t="s">
        <v>85</v>
      </c>
      <c r="I96" s="5" t="n">
        <v>26</v>
      </c>
      <c r="J96" s="17" t="n">
        <v>31.2</v>
      </c>
      <c r="K96" s="17" t="n">
        <v>31.2</v>
      </c>
      <c r="L96" s="17" t="n">
        <v>25</v>
      </c>
      <c r="M96" s="16" t="n">
        <f aca="false">(L96-I96)/I96</f>
        <v>-0.0384615384615385</v>
      </c>
      <c r="N96" s="17" t="n">
        <v>4</v>
      </c>
    </row>
    <row r="97" customFormat="false" ht="12" hidden="false" customHeight="false" outlineLevel="0" collapsed="false">
      <c r="A97" s="4" t="n">
        <v>96</v>
      </c>
      <c r="B97" s="5" t="n">
        <v>17276</v>
      </c>
      <c r="C97" s="6" t="s">
        <v>344</v>
      </c>
      <c r="D97" s="5" t="s">
        <v>342</v>
      </c>
      <c r="E97" s="6" t="s">
        <v>345</v>
      </c>
      <c r="F97" s="6" t="s">
        <v>17</v>
      </c>
      <c r="G97" s="6" t="s">
        <v>80</v>
      </c>
      <c r="H97" s="6" t="s">
        <v>85</v>
      </c>
      <c r="I97" s="5" t="n">
        <v>45</v>
      </c>
      <c r="J97" s="17" t="n">
        <v>48.5</v>
      </c>
      <c r="K97" s="17" t="n">
        <v>48.5</v>
      </c>
      <c r="L97" s="17" t="n">
        <v>42.5</v>
      </c>
      <c r="M97" s="16" t="n">
        <f aca="false">(L97-I97)/I97</f>
        <v>-0.0555555555555556</v>
      </c>
      <c r="N97" s="17" t="n">
        <v>4</v>
      </c>
    </row>
    <row r="98" customFormat="false" ht="12" hidden="false" customHeight="false" outlineLevel="0" collapsed="false">
      <c r="A98" s="4" t="n">
        <v>97</v>
      </c>
      <c r="B98" s="5" t="n">
        <v>40989</v>
      </c>
      <c r="C98" s="6" t="s">
        <v>344</v>
      </c>
      <c r="D98" s="5" t="s">
        <v>47</v>
      </c>
      <c r="E98" s="6" t="s">
        <v>345</v>
      </c>
      <c r="F98" s="6" t="s">
        <v>17</v>
      </c>
      <c r="G98" s="6" t="s">
        <v>80</v>
      </c>
      <c r="H98" s="6" t="s">
        <v>85</v>
      </c>
      <c r="I98" s="5" t="n">
        <v>63.5</v>
      </c>
      <c r="J98" s="17" t="n">
        <v>69.5</v>
      </c>
      <c r="K98" s="17" t="n">
        <v>76.3</v>
      </c>
      <c r="L98" s="17" t="n">
        <v>58</v>
      </c>
      <c r="M98" s="16" t="n">
        <f aca="false">(L98-I98)/I98</f>
        <v>-0.0866141732283465</v>
      </c>
      <c r="N98" s="17" t="n">
        <v>4</v>
      </c>
    </row>
    <row r="99" customFormat="false" ht="12" hidden="false" customHeight="false" outlineLevel="0" collapsed="false">
      <c r="A99" s="4" t="n">
        <v>98</v>
      </c>
      <c r="B99" s="10" t="n">
        <v>30337</v>
      </c>
      <c r="C99" s="11" t="s">
        <v>346</v>
      </c>
      <c r="D99" s="12" t="s">
        <v>347</v>
      </c>
      <c r="E99" s="13" t="s">
        <v>348</v>
      </c>
      <c r="F99" s="11" t="s">
        <v>17</v>
      </c>
      <c r="G99" s="11" t="s">
        <v>80</v>
      </c>
      <c r="H99" s="11" t="s">
        <v>105</v>
      </c>
      <c r="I99" s="14" t="n">
        <v>12.63</v>
      </c>
      <c r="J99" s="15" t="n">
        <v>12.5</v>
      </c>
      <c r="K99" s="15" t="n">
        <v>16.3</v>
      </c>
      <c r="L99" s="15" t="n">
        <v>11.8</v>
      </c>
      <c r="M99" s="16" t="n">
        <f aca="false">(L99-I99)/I99</f>
        <v>-0.0657165479018211</v>
      </c>
      <c r="N99" s="17" t="n">
        <v>2</v>
      </c>
    </row>
    <row r="100" customFormat="false" ht="12" hidden="false" customHeight="false" outlineLevel="0" collapsed="false">
      <c r="A100" s="4" t="n">
        <v>99</v>
      </c>
      <c r="B100" s="10" t="n">
        <v>27689</v>
      </c>
      <c r="C100" s="11" t="s">
        <v>349</v>
      </c>
      <c r="D100" s="12" t="s">
        <v>350</v>
      </c>
      <c r="E100" s="13" t="s">
        <v>351</v>
      </c>
      <c r="F100" s="11" t="s">
        <v>17</v>
      </c>
      <c r="G100" s="11" t="s">
        <v>80</v>
      </c>
      <c r="H100" s="11" t="s">
        <v>105</v>
      </c>
      <c r="I100" s="14" t="n">
        <v>20.4</v>
      </c>
      <c r="J100" s="15" t="n">
        <v>22.4</v>
      </c>
      <c r="K100" s="15" t="n">
        <v>22.4</v>
      </c>
      <c r="L100" s="15" t="n">
        <v>15.5</v>
      </c>
      <c r="M100" s="16" t="n">
        <f aca="false">(L100-I100)/I100</f>
        <v>-0.240196078431373</v>
      </c>
      <c r="N100" s="17" t="n">
        <v>2</v>
      </c>
    </row>
    <row r="101" customFormat="false" ht="12" hidden="false" customHeight="false" outlineLevel="0" collapsed="false">
      <c r="A101" s="4" t="n">
        <v>100</v>
      </c>
      <c r="B101" s="10" t="n">
        <v>1239</v>
      </c>
      <c r="C101" s="11" t="s">
        <v>352</v>
      </c>
      <c r="D101" s="12" t="s">
        <v>353</v>
      </c>
      <c r="E101" s="13" t="s">
        <v>354</v>
      </c>
      <c r="F101" s="11" t="s">
        <v>17</v>
      </c>
      <c r="G101" s="11" t="s">
        <v>80</v>
      </c>
      <c r="H101" s="11" t="s">
        <v>355</v>
      </c>
      <c r="I101" s="14" t="n">
        <v>25.73</v>
      </c>
      <c r="J101" s="15" t="n">
        <v>25.5</v>
      </c>
      <c r="K101" s="15" t="n">
        <v>27</v>
      </c>
      <c r="L101" s="15" t="n">
        <v>22.8</v>
      </c>
      <c r="M101" s="16" t="n">
        <f aca="false">(L101-I101)/I101</f>
        <v>-0.113874854255733</v>
      </c>
      <c r="N101" s="17" t="n">
        <v>2</v>
      </c>
    </row>
    <row r="102" customFormat="false" ht="12.75" hidden="false" customHeight="false" outlineLevel="0" collapsed="false">
      <c r="A102" s="4" t="n">
        <v>101</v>
      </c>
      <c r="B102" s="10" t="n">
        <v>97739</v>
      </c>
      <c r="C102" s="11" t="s">
        <v>356</v>
      </c>
      <c r="D102" s="12" t="s">
        <v>357</v>
      </c>
      <c r="E102" s="13" t="s">
        <v>358</v>
      </c>
      <c r="F102" s="11" t="s">
        <v>17</v>
      </c>
      <c r="G102" s="11" t="s">
        <v>139</v>
      </c>
      <c r="H102" s="11" t="s">
        <v>359</v>
      </c>
      <c r="I102" s="14" t="n">
        <v>217</v>
      </c>
      <c r="J102" s="15" t="n">
        <v>268</v>
      </c>
      <c r="K102" s="15" t="n">
        <v>268</v>
      </c>
      <c r="L102" s="15" t="n">
        <v>248</v>
      </c>
      <c r="M102" s="16" t="n">
        <f aca="false">(L102-I102)/I102</f>
        <v>0.142857142857143</v>
      </c>
      <c r="N102" s="18" t="n">
        <v>2</v>
      </c>
    </row>
    <row r="103" customFormat="false" ht="12" hidden="false" customHeight="false" outlineLevel="0" collapsed="false">
      <c r="A103" s="4" t="n">
        <v>102</v>
      </c>
      <c r="B103" s="10" t="n">
        <v>12733</v>
      </c>
      <c r="C103" s="12" t="s">
        <v>360</v>
      </c>
      <c r="D103" s="12" t="s">
        <v>361</v>
      </c>
      <c r="E103" s="13" t="s">
        <v>362</v>
      </c>
      <c r="F103" s="11" t="s">
        <v>17</v>
      </c>
      <c r="G103" s="11" t="s">
        <v>150</v>
      </c>
      <c r="H103" s="11" t="s">
        <v>363</v>
      </c>
      <c r="I103" s="14" t="n">
        <v>57.38</v>
      </c>
      <c r="J103" s="15" t="n">
        <v>61</v>
      </c>
      <c r="K103" s="15" t="n">
        <v>62</v>
      </c>
      <c r="L103" s="15" t="n">
        <v>59</v>
      </c>
      <c r="M103" s="16" t="n">
        <f aca="false">(L103-I103)/I103</f>
        <v>0.028232833739979</v>
      </c>
      <c r="N103" s="17" t="n">
        <v>3</v>
      </c>
    </row>
    <row r="104" customFormat="false" ht="12" hidden="false" customHeight="false" outlineLevel="0" collapsed="false">
      <c r="A104" s="4" t="n">
        <v>103</v>
      </c>
      <c r="B104" s="10" t="n">
        <v>2012</v>
      </c>
      <c r="C104" s="11" t="s">
        <v>364</v>
      </c>
      <c r="D104" s="12" t="s">
        <v>365</v>
      </c>
      <c r="E104" s="13" t="s">
        <v>53</v>
      </c>
      <c r="F104" s="11" t="s">
        <v>17</v>
      </c>
      <c r="G104" s="11" t="s">
        <v>150</v>
      </c>
      <c r="H104" s="11" t="s">
        <v>151</v>
      </c>
      <c r="I104" s="14" t="n">
        <v>62</v>
      </c>
      <c r="J104" s="15" t="n">
        <v>68</v>
      </c>
      <c r="K104" s="15" t="n">
        <v>68</v>
      </c>
      <c r="L104" s="15" t="n">
        <v>45</v>
      </c>
      <c r="M104" s="16" t="n">
        <f aca="false">(L104-I104)/I104</f>
        <v>-0.274193548387097</v>
      </c>
      <c r="N104" s="17" t="n">
        <v>2</v>
      </c>
    </row>
    <row r="105" customFormat="false" ht="12" hidden="false" customHeight="false" outlineLevel="0" collapsed="false">
      <c r="A105" s="4" t="n">
        <v>104</v>
      </c>
      <c r="B105" s="10" t="n">
        <v>30332</v>
      </c>
      <c r="C105" s="11" t="s">
        <v>366</v>
      </c>
      <c r="D105" s="12" t="s">
        <v>367</v>
      </c>
      <c r="E105" s="13" t="s">
        <v>368</v>
      </c>
      <c r="F105" s="11" t="s">
        <v>17</v>
      </c>
      <c r="G105" s="11" t="s">
        <v>150</v>
      </c>
      <c r="H105" s="11" t="s">
        <v>151</v>
      </c>
      <c r="I105" s="14" t="n">
        <v>45.8</v>
      </c>
      <c r="J105" s="15" t="n">
        <v>53</v>
      </c>
      <c r="K105" s="15" t="n">
        <v>56.9</v>
      </c>
      <c r="L105" s="15" t="n">
        <v>51.8</v>
      </c>
      <c r="M105" s="16" t="n">
        <f aca="false">(L105-I105)/I105</f>
        <v>0.131004366812227</v>
      </c>
      <c r="N105" s="17" t="n">
        <v>2</v>
      </c>
    </row>
    <row r="106" customFormat="false" ht="12" hidden="false" customHeight="false" outlineLevel="0" collapsed="false">
      <c r="A106" s="4" t="n">
        <v>105</v>
      </c>
      <c r="B106" s="5" t="n">
        <v>72942</v>
      </c>
      <c r="C106" s="6" t="s">
        <v>369</v>
      </c>
      <c r="D106" s="5" t="s">
        <v>342</v>
      </c>
      <c r="E106" s="6" t="s">
        <v>273</v>
      </c>
      <c r="F106" s="6" t="s">
        <v>17</v>
      </c>
      <c r="G106" s="6" t="s">
        <v>150</v>
      </c>
      <c r="H106" s="6" t="s">
        <v>151</v>
      </c>
      <c r="I106" s="5" t="n">
        <v>52</v>
      </c>
      <c r="J106" s="17" t="n">
        <v>62.7</v>
      </c>
      <c r="K106" s="17" t="n">
        <v>62.7</v>
      </c>
      <c r="L106" s="17" t="n">
        <v>58</v>
      </c>
      <c r="M106" s="16" t="n">
        <f aca="false">(L106-I106)/I106</f>
        <v>0.115384615384615</v>
      </c>
      <c r="N106" s="17" t="n">
        <v>4</v>
      </c>
    </row>
    <row r="107" customFormat="false" ht="12" hidden="false" customHeight="false" outlineLevel="0" collapsed="false">
      <c r="A107" s="4" t="n">
        <v>106</v>
      </c>
      <c r="B107" s="10" t="n">
        <v>1527</v>
      </c>
      <c r="C107" s="11" t="s">
        <v>370</v>
      </c>
      <c r="D107" s="12" t="s">
        <v>371</v>
      </c>
      <c r="E107" s="13" t="s">
        <v>372</v>
      </c>
      <c r="F107" s="11" t="s">
        <v>17</v>
      </c>
      <c r="G107" s="11" t="s">
        <v>166</v>
      </c>
      <c r="H107" s="11" t="s">
        <v>373</v>
      </c>
      <c r="I107" s="14" t="n">
        <v>12.128</v>
      </c>
      <c r="J107" s="15" t="n">
        <v>12.5</v>
      </c>
      <c r="K107" s="15" t="n">
        <v>12.5</v>
      </c>
      <c r="L107" s="15" t="n">
        <v>10.8</v>
      </c>
      <c r="M107" s="16" t="n">
        <f aca="false">(L107-I107)/I107</f>
        <v>-0.109498680738786</v>
      </c>
      <c r="N107" s="17" t="n">
        <v>2</v>
      </c>
    </row>
    <row r="108" customFormat="false" ht="12" hidden="false" customHeight="false" outlineLevel="0" collapsed="false">
      <c r="A108" s="4" t="n">
        <v>107</v>
      </c>
      <c r="B108" s="10" t="n">
        <v>2176</v>
      </c>
      <c r="C108" s="11" t="s">
        <v>374</v>
      </c>
      <c r="D108" s="12" t="s">
        <v>375</v>
      </c>
      <c r="E108" s="13" t="s">
        <v>376</v>
      </c>
      <c r="F108" s="11" t="s">
        <v>17</v>
      </c>
      <c r="G108" s="11" t="s">
        <v>166</v>
      </c>
      <c r="H108" s="11" t="s">
        <v>167</v>
      </c>
      <c r="I108" s="14" t="n">
        <v>11</v>
      </c>
      <c r="J108" s="15" t="n">
        <v>13</v>
      </c>
      <c r="K108" s="15" t="n">
        <v>13</v>
      </c>
      <c r="L108" s="15" t="n">
        <v>9.5</v>
      </c>
      <c r="M108" s="16" t="n">
        <f aca="false">(L108-I108)/I108</f>
        <v>-0.136363636363636</v>
      </c>
      <c r="N108" s="17" t="n">
        <v>2</v>
      </c>
    </row>
    <row r="109" customFormat="false" ht="12" hidden="false" customHeight="false" outlineLevel="0" collapsed="false">
      <c r="A109" s="4" t="n">
        <v>108</v>
      </c>
      <c r="B109" s="27" t="n">
        <v>3527</v>
      </c>
      <c r="C109" s="28" t="s">
        <v>377</v>
      </c>
      <c r="D109" s="27" t="s">
        <v>328</v>
      </c>
      <c r="E109" s="28" t="s">
        <v>99</v>
      </c>
      <c r="F109" s="28" t="s">
        <v>17</v>
      </c>
      <c r="G109" s="28" t="s">
        <v>166</v>
      </c>
      <c r="H109" s="28" t="s">
        <v>167</v>
      </c>
      <c r="I109" s="27" t="n">
        <v>61.9</v>
      </c>
      <c r="J109" s="26" t="n">
        <v>67</v>
      </c>
      <c r="K109" s="26" t="n">
        <v>67</v>
      </c>
      <c r="L109" s="26" t="n">
        <v>58</v>
      </c>
      <c r="M109" s="25" t="n">
        <f aca="false">(L109-I109)/I109</f>
        <v>-0.0630048465266559</v>
      </c>
      <c r="N109" s="26" t="n">
        <v>3</v>
      </c>
    </row>
    <row r="110" customFormat="false" ht="12" hidden="false" customHeight="false" outlineLevel="0" collapsed="false">
      <c r="A110" s="4" t="n">
        <v>109</v>
      </c>
      <c r="B110" s="10" t="n">
        <v>91</v>
      </c>
      <c r="C110" s="11" t="s">
        <v>378</v>
      </c>
      <c r="D110" s="12" t="s">
        <v>379</v>
      </c>
      <c r="E110" s="13" t="s">
        <v>206</v>
      </c>
      <c r="F110" s="11" t="s">
        <v>17</v>
      </c>
      <c r="G110" s="11" t="s">
        <v>380</v>
      </c>
      <c r="H110" s="11" t="s">
        <v>381</v>
      </c>
      <c r="I110" s="14" t="n">
        <v>12.75</v>
      </c>
      <c r="J110" s="15" t="n">
        <v>13</v>
      </c>
      <c r="K110" s="15" t="n">
        <v>17</v>
      </c>
      <c r="L110" s="15" t="n">
        <v>13</v>
      </c>
      <c r="M110" s="16" t="n">
        <f aca="false">(L110-I110)/I110</f>
        <v>0.0196078431372549</v>
      </c>
      <c r="N110" s="17" t="n">
        <v>2</v>
      </c>
    </row>
    <row r="111" customFormat="false" ht="12" hidden="false" customHeight="false" outlineLevel="0" collapsed="false">
      <c r="A111" s="4" t="n">
        <v>110</v>
      </c>
      <c r="B111" s="10" t="n">
        <v>4077</v>
      </c>
      <c r="C111" s="11" t="s">
        <v>382</v>
      </c>
      <c r="D111" s="12" t="s">
        <v>383</v>
      </c>
      <c r="E111" s="13" t="s">
        <v>384</v>
      </c>
      <c r="F111" s="11" t="s">
        <v>17</v>
      </c>
      <c r="G111" s="11" t="s">
        <v>198</v>
      </c>
      <c r="H111" s="11" t="s">
        <v>199</v>
      </c>
      <c r="I111" s="14" t="n">
        <v>174</v>
      </c>
      <c r="J111" s="15" t="n">
        <v>184</v>
      </c>
      <c r="K111" s="15" t="n">
        <v>207</v>
      </c>
      <c r="L111" s="15" t="n">
        <v>184</v>
      </c>
      <c r="M111" s="16" t="n">
        <f aca="false">(L111-I111)/I111</f>
        <v>0.0574712643678161</v>
      </c>
      <c r="N111" s="17" t="n">
        <v>2</v>
      </c>
    </row>
    <row r="112" customFormat="false" ht="12.75" hidden="false" customHeight="false" outlineLevel="0" collapsed="false">
      <c r="A112" s="4" t="n">
        <v>111</v>
      </c>
      <c r="B112" s="10" t="n">
        <v>4897</v>
      </c>
      <c r="C112" s="11" t="s">
        <v>385</v>
      </c>
      <c r="D112" s="12" t="s">
        <v>386</v>
      </c>
      <c r="E112" s="13" t="s">
        <v>23</v>
      </c>
      <c r="F112" s="11" t="s">
        <v>17</v>
      </c>
      <c r="G112" s="11" t="s">
        <v>212</v>
      </c>
      <c r="H112" s="11" t="s">
        <v>213</v>
      </c>
      <c r="I112" s="14" t="n">
        <v>11.72</v>
      </c>
      <c r="J112" s="15" t="n">
        <v>13.3</v>
      </c>
      <c r="K112" s="15" t="n">
        <v>13.3</v>
      </c>
      <c r="L112" s="15" t="n">
        <v>11.5</v>
      </c>
      <c r="M112" s="16" t="n">
        <f aca="false">(L112-I112)/I112</f>
        <v>-0.0187713310580205</v>
      </c>
      <c r="N112" s="18" t="n">
        <v>2</v>
      </c>
    </row>
    <row r="113" customFormat="false" ht="12" hidden="false" customHeight="false" outlineLevel="0" collapsed="false">
      <c r="A113" s="4" t="n">
        <v>112</v>
      </c>
      <c r="B113" s="5" t="n">
        <v>873</v>
      </c>
      <c r="C113" s="6" t="s">
        <v>387</v>
      </c>
      <c r="D113" s="5" t="s">
        <v>388</v>
      </c>
      <c r="E113" s="6" t="s">
        <v>23</v>
      </c>
      <c r="F113" s="6" t="s">
        <v>17</v>
      </c>
      <c r="G113" s="6" t="s">
        <v>212</v>
      </c>
      <c r="H113" s="6" t="s">
        <v>213</v>
      </c>
      <c r="I113" s="5" t="n">
        <v>15.485</v>
      </c>
      <c r="J113" s="17" t="n">
        <v>16.3</v>
      </c>
      <c r="K113" s="17" t="n">
        <v>16.8</v>
      </c>
      <c r="L113" s="17" t="n">
        <v>12.5</v>
      </c>
      <c r="M113" s="16" t="n">
        <f aca="false">(L113-I113)/I113</f>
        <v>-0.192767194058767</v>
      </c>
      <c r="N113" s="17" t="n">
        <v>2</v>
      </c>
    </row>
    <row r="114" customFormat="false" ht="12" hidden="false" customHeight="false" outlineLevel="0" collapsed="false">
      <c r="A114" s="4" t="n">
        <v>113</v>
      </c>
      <c r="B114" s="5" t="n">
        <v>3198</v>
      </c>
      <c r="C114" s="6" t="s">
        <v>389</v>
      </c>
      <c r="D114" s="5" t="s">
        <v>390</v>
      </c>
      <c r="E114" s="6" t="s">
        <v>391</v>
      </c>
      <c r="F114" s="6" t="s">
        <v>17</v>
      </c>
      <c r="G114" s="6" t="s">
        <v>212</v>
      </c>
      <c r="H114" s="6" t="s">
        <v>213</v>
      </c>
      <c r="I114" s="5" t="n">
        <v>1.9</v>
      </c>
      <c r="J114" s="17" t="n">
        <v>3.5</v>
      </c>
      <c r="K114" s="17" t="n">
        <v>3.5</v>
      </c>
      <c r="L114" s="17" t="n">
        <v>2.5</v>
      </c>
      <c r="M114" s="16" t="n">
        <f aca="false">(L114-I114)/I114</f>
        <v>0.315789473684211</v>
      </c>
      <c r="N114" s="17" t="n">
        <v>2</v>
      </c>
    </row>
    <row r="115" customFormat="false" ht="12" hidden="false" customHeight="false" outlineLevel="0" collapsed="false">
      <c r="A115" s="4" t="n">
        <v>114</v>
      </c>
      <c r="B115" s="10" t="n">
        <v>832</v>
      </c>
      <c r="C115" s="11" t="s">
        <v>392</v>
      </c>
      <c r="D115" s="12" t="s">
        <v>393</v>
      </c>
      <c r="E115" s="13" t="s">
        <v>279</v>
      </c>
      <c r="F115" s="11" t="s">
        <v>17</v>
      </c>
      <c r="G115" s="11" t="s">
        <v>212</v>
      </c>
      <c r="H115" s="11" t="s">
        <v>394</v>
      </c>
      <c r="I115" s="14" t="n">
        <v>7.5</v>
      </c>
      <c r="J115" s="15" t="n">
        <v>7.2</v>
      </c>
      <c r="K115" s="15" t="n">
        <v>8</v>
      </c>
      <c r="L115" s="15" t="n">
        <v>6.9</v>
      </c>
      <c r="M115" s="16" t="n">
        <f aca="false">(L115-I115)/I115</f>
        <v>-0.08</v>
      </c>
      <c r="N115" s="17" t="n">
        <v>2</v>
      </c>
    </row>
    <row r="116" customFormat="false" ht="12" hidden="false" customHeight="false" outlineLevel="0" collapsed="false">
      <c r="A116" s="4" t="n">
        <v>115</v>
      </c>
      <c r="B116" s="10" t="n">
        <v>14608</v>
      </c>
      <c r="C116" s="11" t="s">
        <v>395</v>
      </c>
      <c r="D116" s="12" t="s">
        <v>396</v>
      </c>
      <c r="E116" s="13" t="s">
        <v>397</v>
      </c>
      <c r="F116" s="11" t="s">
        <v>17</v>
      </c>
      <c r="G116" s="11" t="s">
        <v>228</v>
      </c>
      <c r="H116" s="11" t="s">
        <v>398</v>
      </c>
      <c r="I116" s="14" t="n">
        <v>6.02</v>
      </c>
      <c r="J116" s="15" t="n">
        <v>6.5</v>
      </c>
      <c r="K116" s="15" t="n">
        <v>7</v>
      </c>
      <c r="L116" s="15" t="n">
        <v>5</v>
      </c>
      <c r="M116" s="16" t="n">
        <f aca="false">(L116-I116)/I116</f>
        <v>-0.169435215946844</v>
      </c>
      <c r="N116" s="17" t="n">
        <v>2</v>
      </c>
    </row>
    <row r="117" customFormat="false" ht="12" hidden="false" customHeight="false" outlineLevel="0" collapsed="false">
      <c r="A117" s="4" t="n">
        <v>116</v>
      </c>
      <c r="B117" s="10" t="n">
        <v>763</v>
      </c>
      <c r="C117" s="11" t="s">
        <v>399</v>
      </c>
      <c r="D117" s="12" t="s">
        <v>400</v>
      </c>
      <c r="E117" s="13" t="s">
        <v>401</v>
      </c>
      <c r="F117" s="11" t="s">
        <v>17</v>
      </c>
      <c r="G117" s="11" t="s">
        <v>228</v>
      </c>
      <c r="H117" s="11" t="s">
        <v>402</v>
      </c>
      <c r="I117" s="14" t="n">
        <v>6.611</v>
      </c>
      <c r="J117" s="15" t="n">
        <v>6.8</v>
      </c>
      <c r="K117" s="15" t="n">
        <v>9</v>
      </c>
      <c r="L117" s="15" t="n">
        <v>5.9</v>
      </c>
      <c r="M117" s="16" t="n">
        <f aca="false">(L117-I117)/I117</f>
        <v>-0.107548026017244</v>
      </c>
      <c r="N117" s="17" t="n">
        <v>2</v>
      </c>
    </row>
    <row r="118" customFormat="false" ht="12" hidden="false" customHeight="false" outlineLevel="0" collapsed="false">
      <c r="A118" s="4" t="n">
        <v>117</v>
      </c>
      <c r="B118" s="10" t="n">
        <v>82179</v>
      </c>
      <c r="C118" s="11" t="s">
        <v>403</v>
      </c>
      <c r="D118" s="12" t="s">
        <v>404</v>
      </c>
      <c r="E118" s="13" t="s">
        <v>405</v>
      </c>
      <c r="F118" s="11" t="s">
        <v>17</v>
      </c>
      <c r="G118" s="11" t="s">
        <v>228</v>
      </c>
      <c r="H118" s="11" t="s">
        <v>406</v>
      </c>
      <c r="I118" s="14" t="n">
        <v>24.96</v>
      </c>
      <c r="J118" s="15" t="n">
        <v>31.2</v>
      </c>
      <c r="K118" s="15" t="n">
        <v>31.2</v>
      </c>
      <c r="L118" s="15" t="n">
        <v>28</v>
      </c>
      <c r="M118" s="16" t="n">
        <f aca="false">(L118-I118)/I118</f>
        <v>0.121794871794872</v>
      </c>
      <c r="N118" s="17" t="n">
        <v>2</v>
      </c>
    </row>
    <row r="119" customFormat="false" ht="12" hidden="false" customHeight="false" outlineLevel="0" collapsed="false">
      <c r="A119" s="4" t="n">
        <v>118</v>
      </c>
      <c r="B119" s="10" t="n">
        <v>82184</v>
      </c>
      <c r="C119" s="11" t="s">
        <v>403</v>
      </c>
      <c r="D119" s="12" t="s">
        <v>407</v>
      </c>
      <c r="E119" s="13" t="s">
        <v>405</v>
      </c>
      <c r="F119" s="11" t="s">
        <v>17</v>
      </c>
      <c r="G119" s="11" t="s">
        <v>228</v>
      </c>
      <c r="H119" s="11" t="s">
        <v>406</v>
      </c>
      <c r="I119" s="14" t="n">
        <v>24.96</v>
      </c>
      <c r="J119" s="15" t="n">
        <v>30.5</v>
      </c>
      <c r="K119" s="15" t="n">
        <v>30.5</v>
      </c>
      <c r="L119" s="15" t="n">
        <v>28</v>
      </c>
      <c r="M119" s="16" t="n">
        <f aca="false">(L119-I119)/I119</f>
        <v>0.121794871794872</v>
      </c>
      <c r="N119" s="17" t="n">
        <v>2</v>
      </c>
    </row>
    <row r="120" customFormat="false" ht="12" hidden="false" customHeight="false" outlineLevel="0" collapsed="false">
      <c r="A120" s="4" t="n">
        <v>119</v>
      </c>
      <c r="B120" s="5" t="n">
        <v>11418</v>
      </c>
      <c r="C120" s="6" t="s">
        <v>408</v>
      </c>
      <c r="D120" s="5" t="s">
        <v>409</v>
      </c>
      <c r="E120" s="6" t="s">
        <v>410</v>
      </c>
      <c r="F120" s="6" t="s">
        <v>240</v>
      </c>
      <c r="G120" s="6" t="s">
        <v>411</v>
      </c>
      <c r="H120" s="6" t="s">
        <v>412</v>
      </c>
      <c r="I120" s="5" t="n">
        <v>120.54</v>
      </c>
      <c r="J120" s="17" t="n">
        <v>135</v>
      </c>
      <c r="K120" s="17" t="n">
        <v>145</v>
      </c>
      <c r="L120" s="17" t="n">
        <v>118</v>
      </c>
      <c r="M120" s="16" t="n">
        <f aca="false">(L120-I120)/I120</f>
        <v>-0.021071843371495</v>
      </c>
      <c r="N120" s="17" t="n">
        <v>2</v>
      </c>
    </row>
    <row r="121" customFormat="false" ht="12.75" hidden="false" customHeight="false" outlineLevel="0" collapsed="false">
      <c r="A121" s="4" t="n">
        <v>120</v>
      </c>
      <c r="B121" s="10" t="n">
        <v>15238</v>
      </c>
      <c r="C121" s="11" t="s">
        <v>413</v>
      </c>
      <c r="D121" s="12" t="s">
        <v>414</v>
      </c>
      <c r="E121" s="13" t="s">
        <v>239</v>
      </c>
      <c r="F121" s="11" t="s">
        <v>240</v>
      </c>
      <c r="G121" s="11" t="s">
        <v>241</v>
      </c>
      <c r="H121" s="11" t="s">
        <v>415</v>
      </c>
      <c r="I121" s="14" t="n">
        <v>74.3</v>
      </c>
      <c r="J121" s="15" t="n">
        <v>88</v>
      </c>
      <c r="K121" s="15" t="n">
        <v>99</v>
      </c>
      <c r="L121" s="15" t="n">
        <v>79</v>
      </c>
      <c r="M121" s="16" t="n">
        <f aca="false">(L121-I121)/I121</f>
        <v>0.063257065948856</v>
      </c>
      <c r="N121" s="18" t="n">
        <v>2</v>
      </c>
    </row>
  </sheetData>
  <autoFilter ref="A1:CV121"/>
  <printOptions headings="false" gridLines="false" gridLinesSet="true" horizontalCentered="false" verticalCentered="false"/>
  <pageMargins left="0.236111111111111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12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O123" activeCellId="0" sqref="O120:O1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37"/>
    <col collapsed="false" customWidth="true" hidden="false" outlineLevel="0" max="3" min="3" style="0" width="19.37"/>
    <col collapsed="false" customWidth="true" hidden="false" outlineLevel="0" max="4" min="4" style="0" width="12.12"/>
    <col collapsed="false" customWidth="true" hidden="false" outlineLevel="0" max="5" min="5" style="0" width="13.62"/>
    <col collapsed="false" customWidth="true" hidden="false" outlineLevel="0" max="6" min="6" style="0" width="7.74"/>
    <col collapsed="false" customWidth="true" hidden="false" outlineLevel="0" max="7" min="7" style="0" width="6.5"/>
    <col collapsed="false" customWidth="true" hidden="false" outlineLevel="0" max="8" min="8" style="0" width="6.99"/>
    <col collapsed="false" customWidth="true" hidden="false" outlineLevel="0" max="9" min="9" style="0" width="8.62"/>
    <col collapsed="false" customWidth="true" hidden="false" outlineLevel="0" max="10" min="10" style="0" width="7.99"/>
    <col collapsed="false" customWidth="true" hidden="false" outlineLevel="0" max="11" min="11" style="0" width="6.87"/>
    <col collapsed="false" customWidth="true" hidden="false" outlineLevel="0" max="12" min="12" style="0" width="8.36"/>
  </cols>
  <sheetData>
    <row r="1" customFormat="false" ht="14.25" hidden="false" customHeight="true" outlineLevel="0" collapsed="false">
      <c r="A1" s="29" t="s">
        <v>41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4.25" hidden="false" customHeight="false" outlineLevel="0" collapsed="false">
      <c r="A2" s="30"/>
      <c r="B2" s="31" t="s">
        <v>417</v>
      </c>
      <c r="C2" s="31"/>
      <c r="D2" s="32" t="s">
        <v>418</v>
      </c>
      <c r="E2" s="30"/>
      <c r="F2" s="30"/>
      <c r="G2" s="30"/>
      <c r="H2" s="30"/>
      <c r="I2" s="30"/>
      <c r="J2" s="30"/>
      <c r="K2" s="30"/>
      <c r="L2" s="1"/>
      <c r="M2" s="1"/>
    </row>
    <row r="3" customFormat="false" ht="24" hidden="false" customHeight="false" outlineLevel="0" collapsed="false">
      <c r="A3" s="2" t="s">
        <v>0</v>
      </c>
      <c r="B3" s="3" t="s">
        <v>1</v>
      </c>
      <c r="C3" s="3" t="s">
        <v>2</v>
      </c>
      <c r="D3" s="3" t="s">
        <v>3</v>
      </c>
      <c r="E3" s="3" t="s">
        <v>4</v>
      </c>
      <c r="F3" s="3" t="s">
        <v>8</v>
      </c>
      <c r="G3" s="3" t="s">
        <v>9</v>
      </c>
      <c r="H3" s="3" t="s">
        <v>10</v>
      </c>
      <c r="I3" s="3" t="s">
        <v>11</v>
      </c>
      <c r="J3" s="33" t="s">
        <v>12</v>
      </c>
      <c r="K3" s="3" t="s">
        <v>13</v>
      </c>
      <c r="L3" s="3" t="s">
        <v>419</v>
      </c>
      <c r="M3" s="3" t="s">
        <v>420</v>
      </c>
    </row>
    <row r="4" customFormat="false" ht="14.25" hidden="true" customHeight="false" outlineLevel="0" collapsed="false">
      <c r="A4" s="4" t="n">
        <v>1</v>
      </c>
      <c r="B4" s="5" t="n">
        <v>17217</v>
      </c>
      <c r="C4" s="6" t="s">
        <v>14</v>
      </c>
      <c r="D4" s="5" t="s">
        <v>15</v>
      </c>
      <c r="E4" s="6" t="s">
        <v>16</v>
      </c>
      <c r="F4" s="5" t="n">
        <v>30.17</v>
      </c>
      <c r="G4" s="5" t="n">
        <v>34.7</v>
      </c>
      <c r="H4" s="5" t="n">
        <v>32.8</v>
      </c>
      <c r="I4" s="5" t="n">
        <v>32.5</v>
      </c>
      <c r="J4" s="34" t="n">
        <v>0.0716923076923076</v>
      </c>
      <c r="K4" s="6" t="s">
        <v>20</v>
      </c>
      <c r="L4" s="35"/>
      <c r="M4" s="35" t="n">
        <v>1</v>
      </c>
    </row>
    <row r="5" customFormat="false" ht="14.25" hidden="true" customHeight="false" outlineLevel="0" collapsed="false">
      <c r="A5" s="4" t="n">
        <v>2</v>
      </c>
      <c r="B5" s="5" t="n">
        <v>120</v>
      </c>
      <c r="C5" s="6" t="s">
        <v>21</v>
      </c>
      <c r="D5" s="5" t="s">
        <v>22</v>
      </c>
      <c r="E5" s="6" t="s">
        <v>23</v>
      </c>
      <c r="F5" s="5" t="n">
        <v>119</v>
      </c>
      <c r="G5" s="5" t="n">
        <v>125</v>
      </c>
      <c r="H5" s="5" t="n">
        <v>125</v>
      </c>
      <c r="I5" s="5" t="n">
        <v>115</v>
      </c>
      <c r="J5" s="34" t="n">
        <v>-0.0347826086956522</v>
      </c>
      <c r="K5" s="5" t="n">
        <v>2</v>
      </c>
      <c r="L5" s="35"/>
      <c r="M5" s="35" t="n">
        <v>1</v>
      </c>
    </row>
    <row r="6" customFormat="false" ht="14.25" hidden="true" customHeight="false" outlineLevel="0" collapsed="false">
      <c r="A6" s="4" t="n">
        <v>3</v>
      </c>
      <c r="B6" s="5" t="n">
        <v>12360</v>
      </c>
      <c r="C6" s="6" t="s">
        <v>26</v>
      </c>
      <c r="D6" s="5" t="s">
        <v>27</v>
      </c>
      <c r="E6" s="6" t="s">
        <v>28</v>
      </c>
      <c r="F6" s="5" t="n">
        <v>26.96</v>
      </c>
      <c r="G6" s="5" t="n">
        <v>32</v>
      </c>
      <c r="H6" s="5" t="n">
        <v>29.8</v>
      </c>
      <c r="I6" s="5" t="n">
        <v>27</v>
      </c>
      <c r="J6" s="34" t="n">
        <v>0.00148148148148145</v>
      </c>
      <c r="K6" s="6" t="s">
        <v>20</v>
      </c>
      <c r="L6" s="35"/>
      <c r="M6" s="35" t="n">
        <v>1</v>
      </c>
    </row>
    <row r="7" customFormat="false" ht="14.25" hidden="true" customHeight="false" outlineLevel="0" collapsed="false">
      <c r="A7" s="4" t="n">
        <v>4</v>
      </c>
      <c r="B7" s="5" t="n">
        <v>1645</v>
      </c>
      <c r="C7" s="6" t="s">
        <v>30</v>
      </c>
      <c r="D7" s="5" t="s">
        <v>31</v>
      </c>
      <c r="E7" s="6" t="s">
        <v>32</v>
      </c>
      <c r="F7" s="5" t="n">
        <v>9.84</v>
      </c>
      <c r="G7" s="5" t="n">
        <v>15</v>
      </c>
      <c r="H7" s="5" t="n">
        <v>11.5</v>
      </c>
      <c r="I7" s="5" t="n">
        <v>8.5</v>
      </c>
      <c r="J7" s="34" t="n">
        <v>-0.157647058823529</v>
      </c>
      <c r="K7" s="5" t="n">
        <v>1</v>
      </c>
      <c r="L7" s="35"/>
      <c r="M7" s="35" t="n">
        <v>1</v>
      </c>
    </row>
    <row r="8" customFormat="false" ht="14.25" hidden="true" customHeight="false" outlineLevel="0" collapsed="false">
      <c r="A8" s="4" t="n">
        <v>5</v>
      </c>
      <c r="B8" s="5" t="n">
        <v>1381</v>
      </c>
      <c r="C8" s="6" t="s">
        <v>35</v>
      </c>
      <c r="D8" s="5" t="s">
        <v>36</v>
      </c>
      <c r="E8" s="6" t="s">
        <v>37</v>
      </c>
      <c r="F8" s="5" t="n">
        <v>21</v>
      </c>
      <c r="G8" s="5" t="n">
        <v>26.8</v>
      </c>
      <c r="H8" s="5" t="n">
        <v>24.8</v>
      </c>
      <c r="I8" s="5" t="n">
        <v>23.5</v>
      </c>
      <c r="J8" s="34" t="n">
        <v>0.106382978723404</v>
      </c>
      <c r="K8" s="6" t="s">
        <v>20</v>
      </c>
      <c r="L8" s="35"/>
      <c r="M8" s="35" t="n">
        <v>1</v>
      </c>
    </row>
    <row r="9" customFormat="false" ht="14.25" hidden="true" customHeight="false" outlineLevel="0" collapsed="false">
      <c r="A9" s="4" t="n">
        <v>6</v>
      </c>
      <c r="B9" s="5" t="n">
        <v>1952</v>
      </c>
      <c r="C9" s="6" t="s">
        <v>40</v>
      </c>
      <c r="D9" s="5" t="s">
        <v>41</v>
      </c>
      <c r="E9" s="6" t="s">
        <v>37</v>
      </c>
      <c r="F9" s="5" t="n">
        <v>21</v>
      </c>
      <c r="G9" s="5" t="n">
        <v>25.6</v>
      </c>
      <c r="H9" s="5" t="n">
        <v>24.8</v>
      </c>
      <c r="I9" s="5" t="n">
        <v>23</v>
      </c>
      <c r="J9" s="34" t="n">
        <v>0.0869565217391304</v>
      </c>
      <c r="K9" s="6" t="s">
        <v>20</v>
      </c>
      <c r="L9" s="35"/>
      <c r="M9" s="35" t="n">
        <v>1</v>
      </c>
    </row>
    <row r="10" customFormat="false" ht="14.25" hidden="true" customHeight="false" outlineLevel="0" collapsed="false">
      <c r="A10" s="4" t="n">
        <v>7</v>
      </c>
      <c r="B10" s="5" t="n">
        <v>15439</v>
      </c>
      <c r="C10" s="6" t="s">
        <v>42</v>
      </c>
      <c r="D10" s="5" t="s">
        <v>43</v>
      </c>
      <c r="E10" s="6" t="s">
        <v>44</v>
      </c>
      <c r="F10" s="5" t="n">
        <v>40</v>
      </c>
      <c r="G10" s="5" t="n">
        <v>40</v>
      </c>
      <c r="H10" s="5" t="n">
        <v>33.5</v>
      </c>
      <c r="I10" s="5" t="n">
        <v>33.5</v>
      </c>
      <c r="J10" s="34" t="n">
        <v>-0.194029850746269</v>
      </c>
      <c r="K10" s="5" t="n">
        <v>2</v>
      </c>
      <c r="L10" s="35"/>
      <c r="M10" s="35" t="n">
        <v>1</v>
      </c>
    </row>
    <row r="11" customFormat="false" ht="14.25" hidden="false" customHeight="false" outlineLevel="0" collapsed="false">
      <c r="A11" s="4" t="n">
        <v>8</v>
      </c>
      <c r="B11" s="5" t="n">
        <v>35240</v>
      </c>
      <c r="C11" s="6" t="s">
        <v>46</v>
      </c>
      <c r="D11" s="5" t="s">
        <v>47</v>
      </c>
      <c r="E11" s="6" t="s">
        <v>48</v>
      </c>
      <c r="F11" s="5" t="n">
        <v>54.5</v>
      </c>
      <c r="G11" s="5" t="n">
        <v>63.2</v>
      </c>
      <c r="H11" s="5" t="n">
        <v>63.2</v>
      </c>
      <c r="I11" s="5" t="n">
        <v>56.5</v>
      </c>
      <c r="J11" s="34" t="n">
        <v>0.0353982300884956</v>
      </c>
      <c r="K11" s="6" t="s">
        <v>20</v>
      </c>
      <c r="L11" s="36" t="s">
        <v>421</v>
      </c>
      <c r="M11" s="35"/>
    </row>
    <row r="12" customFormat="false" ht="14.25" hidden="true" customHeight="false" outlineLevel="0" collapsed="false">
      <c r="A12" s="4" t="n">
        <v>9</v>
      </c>
      <c r="B12" s="5" t="n">
        <v>10458</v>
      </c>
      <c r="C12" s="6" t="s">
        <v>51</v>
      </c>
      <c r="D12" s="5" t="s">
        <v>52</v>
      </c>
      <c r="E12" s="6" t="s">
        <v>53</v>
      </c>
      <c r="F12" s="5" t="n">
        <v>20.139</v>
      </c>
      <c r="G12" s="5" t="n">
        <v>26.5</v>
      </c>
      <c r="H12" s="5" t="n">
        <v>25.5</v>
      </c>
      <c r="I12" s="5" t="n">
        <v>23</v>
      </c>
      <c r="J12" s="34" t="n">
        <v>0.124391304347826</v>
      </c>
      <c r="K12" s="6" t="s">
        <v>20</v>
      </c>
      <c r="L12" s="35"/>
      <c r="M12" s="35" t="n">
        <v>1</v>
      </c>
    </row>
    <row r="13" customFormat="false" ht="14.25" hidden="true" customHeight="false" outlineLevel="0" collapsed="false">
      <c r="A13" s="4" t="n">
        <v>10</v>
      </c>
      <c r="B13" s="5" t="n">
        <v>49639</v>
      </c>
      <c r="C13" s="6" t="s">
        <v>54</v>
      </c>
      <c r="D13" s="5" t="s">
        <v>55</v>
      </c>
      <c r="E13" s="6" t="s">
        <v>56</v>
      </c>
      <c r="F13" s="5" t="n">
        <v>22.5</v>
      </c>
      <c r="G13" s="5" t="n">
        <v>27.6</v>
      </c>
      <c r="H13" s="5" t="n">
        <v>26.3</v>
      </c>
      <c r="I13" s="5" t="n">
        <v>24.5</v>
      </c>
      <c r="J13" s="34" t="n">
        <v>0.0816326530612245</v>
      </c>
      <c r="K13" s="6" t="s">
        <v>20</v>
      </c>
      <c r="L13" s="35"/>
      <c r="M13" s="35" t="n">
        <v>1</v>
      </c>
    </row>
    <row r="14" customFormat="false" ht="14.25" hidden="true" customHeight="false" outlineLevel="0" collapsed="false">
      <c r="A14" s="4" t="n">
        <v>11</v>
      </c>
      <c r="B14" s="5" t="n">
        <v>17264</v>
      </c>
      <c r="C14" s="6" t="s">
        <v>57</v>
      </c>
      <c r="D14" s="5" t="s">
        <v>58</v>
      </c>
      <c r="E14" s="6" t="s">
        <v>59</v>
      </c>
      <c r="F14" s="5" t="n">
        <v>36.4</v>
      </c>
      <c r="G14" s="5" t="n">
        <v>42.5</v>
      </c>
      <c r="H14" s="5" t="n">
        <v>39</v>
      </c>
      <c r="I14" s="5" t="n">
        <v>36.8</v>
      </c>
      <c r="J14" s="34" t="n">
        <v>0.0108695652173913</v>
      </c>
      <c r="K14" s="6" t="s">
        <v>20</v>
      </c>
      <c r="L14" s="35"/>
      <c r="M14" s="35" t="n">
        <v>1</v>
      </c>
    </row>
    <row r="15" customFormat="false" ht="14.25" hidden="true" customHeight="false" outlineLevel="0" collapsed="false">
      <c r="A15" s="4" t="n">
        <v>12</v>
      </c>
      <c r="B15" s="5" t="n">
        <v>10969</v>
      </c>
      <c r="C15" s="6" t="s">
        <v>62</v>
      </c>
      <c r="D15" s="5" t="s">
        <v>63</v>
      </c>
      <c r="E15" s="6" t="s">
        <v>64</v>
      </c>
      <c r="F15" s="5" t="n">
        <v>52.53</v>
      </c>
      <c r="G15" s="5" t="n">
        <v>66</v>
      </c>
      <c r="H15" s="5" t="n">
        <v>55</v>
      </c>
      <c r="I15" s="5" t="n">
        <v>55</v>
      </c>
      <c r="J15" s="34" t="n">
        <v>0.0449090909090909</v>
      </c>
      <c r="K15" s="6" t="s">
        <v>20</v>
      </c>
      <c r="L15" s="35"/>
      <c r="M15" s="35" t="n">
        <v>1</v>
      </c>
    </row>
    <row r="16" customFormat="false" ht="14.25" hidden="true" customHeight="false" outlineLevel="0" collapsed="false">
      <c r="A16" s="4" t="n">
        <v>13</v>
      </c>
      <c r="B16" s="5" t="n">
        <v>11661</v>
      </c>
      <c r="C16" s="6" t="s">
        <v>66</v>
      </c>
      <c r="D16" s="5" t="s">
        <v>67</v>
      </c>
      <c r="E16" s="6" t="s">
        <v>68</v>
      </c>
      <c r="F16" s="5" t="n">
        <v>35.5</v>
      </c>
      <c r="G16" s="5" t="n">
        <v>38.8</v>
      </c>
      <c r="H16" s="5" t="n">
        <v>38.8</v>
      </c>
      <c r="I16" s="5" t="n">
        <v>31.8</v>
      </c>
      <c r="J16" s="34" t="n">
        <v>-0.116352201257862</v>
      </c>
      <c r="K16" s="5" t="n">
        <v>1</v>
      </c>
      <c r="L16" s="35"/>
      <c r="M16" s="35" t="n">
        <v>1</v>
      </c>
    </row>
    <row r="17" customFormat="false" ht="14.25" hidden="true" customHeight="false" outlineLevel="0" collapsed="false">
      <c r="A17" s="4" t="n">
        <v>14</v>
      </c>
      <c r="B17" s="5" t="n">
        <v>45375</v>
      </c>
      <c r="C17" s="6" t="s">
        <v>69</v>
      </c>
      <c r="D17" s="5" t="s">
        <v>70</v>
      </c>
      <c r="E17" s="6" t="s">
        <v>71</v>
      </c>
      <c r="F17" s="5" t="n">
        <v>42</v>
      </c>
      <c r="G17" s="5" t="n">
        <v>56</v>
      </c>
      <c r="H17" s="5" t="n">
        <v>56</v>
      </c>
      <c r="I17" s="5" t="n">
        <v>48</v>
      </c>
      <c r="J17" s="34" t="n">
        <v>0.125</v>
      </c>
      <c r="K17" s="6" t="s">
        <v>20</v>
      </c>
      <c r="L17" s="35"/>
      <c r="M17" s="35" t="n">
        <v>1</v>
      </c>
    </row>
    <row r="18" customFormat="false" ht="14.25" hidden="false" customHeight="false" outlineLevel="0" collapsed="false">
      <c r="A18" s="4" t="n">
        <v>15</v>
      </c>
      <c r="B18" s="5" t="n">
        <v>84545</v>
      </c>
      <c r="C18" s="6" t="s">
        <v>72</v>
      </c>
      <c r="D18" s="5" t="s">
        <v>73</v>
      </c>
      <c r="E18" s="6" t="s">
        <v>74</v>
      </c>
      <c r="F18" s="5" t="n">
        <v>87.8</v>
      </c>
      <c r="G18" s="5" t="n">
        <v>112</v>
      </c>
      <c r="H18" s="5" t="n">
        <v>92</v>
      </c>
      <c r="I18" s="5" t="n">
        <v>98</v>
      </c>
      <c r="J18" s="34" t="n">
        <v>0.104081632653061</v>
      </c>
      <c r="K18" s="6" t="s">
        <v>20</v>
      </c>
      <c r="L18" s="36" t="s">
        <v>421</v>
      </c>
      <c r="M18" s="35"/>
    </row>
    <row r="19" customFormat="false" ht="14.25" hidden="false" customHeight="false" outlineLevel="0" collapsed="false">
      <c r="A19" s="4" t="n">
        <v>16</v>
      </c>
      <c r="B19" s="5" t="n">
        <v>84546</v>
      </c>
      <c r="C19" s="6" t="s">
        <v>75</v>
      </c>
      <c r="D19" s="5" t="s">
        <v>76</v>
      </c>
      <c r="E19" s="6" t="s">
        <v>74</v>
      </c>
      <c r="F19" s="5" t="n">
        <v>81.8</v>
      </c>
      <c r="G19" s="5" t="n">
        <v>106</v>
      </c>
      <c r="H19" s="5" t="n">
        <v>88</v>
      </c>
      <c r="I19" s="5" t="n">
        <v>88</v>
      </c>
      <c r="J19" s="34" t="n">
        <v>0.0704545454545455</v>
      </c>
      <c r="K19" s="6" t="s">
        <v>20</v>
      </c>
      <c r="L19" s="36" t="s">
        <v>421</v>
      </c>
      <c r="M19" s="35"/>
    </row>
    <row r="20" customFormat="false" ht="14.25" hidden="true" customHeight="false" outlineLevel="0" collapsed="false">
      <c r="A20" s="4" t="n">
        <v>17</v>
      </c>
      <c r="B20" s="5" t="n">
        <v>41576</v>
      </c>
      <c r="C20" s="6" t="s">
        <v>77</v>
      </c>
      <c r="D20" s="5" t="s">
        <v>78</v>
      </c>
      <c r="E20" s="6" t="s">
        <v>79</v>
      </c>
      <c r="F20" s="5" t="n">
        <v>25.8</v>
      </c>
      <c r="G20" s="5" t="n">
        <v>29.5</v>
      </c>
      <c r="H20" s="5" t="n">
        <v>29.5</v>
      </c>
      <c r="I20" s="5" t="n">
        <v>25.5</v>
      </c>
      <c r="J20" s="34" t="n">
        <v>-0.011764705882353</v>
      </c>
      <c r="K20" s="5" t="n">
        <v>4</v>
      </c>
      <c r="L20" s="35"/>
      <c r="M20" s="35" t="n">
        <v>1</v>
      </c>
    </row>
    <row r="21" customFormat="false" ht="14.25" hidden="true" customHeight="false" outlineLevel="0" collapsed="false">
      <c r="A21" s="4" t="n">
        <v>18</v>
      </c>
      <c r="B21" s="5" t="n">
        <v>40108</v>
      </c>
      <c r="C21" s="6" t="s">
        <v>82</v>
      </c>
      <c r="D21" s="5" t="s">
        <v>83</v>
      </c>
      <c r="E21" s="6" t="s">
        <v>84</v>
      </c>
      <c r="F21" s="5" t="n">
        <v>18</v>
      </c>
      <c r="G21" s="5" t="n">
        <v>29</v>
      </c>
      <c r="H21" s="5" t="n">
        <v>24</v>
      </c>
      <c r="I21" s="5" t="n">
        <v>24</v>
      </c>
      <c r="J21" s="34" t="n">
        <v>0.25</v>
      </c>
      <c r="K21" s="6" t="s">
        <v>20</v>
      </c>
      <c r="L21" s="35"/>
      <c r="M21" s="35" t="n">
        <v>1</v>
      </c>
    </row>
    <row r="22" customFormat="false" ht="14.25" hidden="true" customHeight="false" outlineLevel="0" collapsed="false">
      <c r="A22" s="4" t="n">
        <v>19</v>
      </c>
      <c r="B22" s="5" t="n">
        <v>53945</v>
      </c>
      <c r="C22" s="6" t="s">
        <v>86</v>
      </c>
      <c r="D22" s="5" t="s">
        <v>87</v>
      </c>
      <c r="E22" s="6" t="s">
        <v>88</v>
      </c>
      <c r="F22" s="5" t="n">
        <v>38</v>
      </c>
      <c r="G22" s="5" t="n">
        <v>44.4</v>
      </c>
      <c r="H22" s="5" t="n">
        <v>44.4</v>
      </c>
      <c r="I22" s="5" t="n">
        <v>39.8</v>
      </c>
      <c r="J22" s="34" t="n">
        <v>0.0452261306532663</v>
      </c>
      <c r="K22" s="6" t="s">
        <v>20</v>
      </c>
      <c r="L22" s="35"/>
      <c r="M22" s="35" t="n">
        <v>1</v>
      </c>
    </row>
    <row r="23" customFormat="false" ht="14.25" hidden="true" customHeight="false" outlineLevel="0" collapsed="false">
      <c r="A23" s="4" t="n">
        <v>20</v>
      </c>
      <c r="B23" s="5" t="n">
        <v>9548</v>
      </c>
      <c r="C23" s="6" t="s">
        <v>90</v>
      </c>
      <c r="D23" s="5" t="s">
        <v>91</v>
      </c>
      <c r="E23" s="6" t="s">
        <v>92</v>
      </c>
      <c r="F23" s="5" t="n">
        <v>18.5</v>
      </c>
      <c r="G23" s="5" t="n">
        <v>19.5</v>
      </c>
      <c r="H23" s="5" t="n">
        <v>19.5</v>
      </c>
      <c r="I23" s="5" t="n">
        <v>16.5</v>
      </c>
      <c r="J23" s="34" t="n">
        <v>-0.121212121212121</v>
      </c>
      <c r="K23" s="5" t="n">
        <v>2</v>
      </c>
      <c r="L23" s="35"/>
      <c r="M23" s="35" t="n">
        <v>1</v>
      </c>
    </row>
    <row r="24" customFormat="false" ht="14.25" hidden="true" customHeight="false" outlineLevel="0" collapsed="false">
      <c r="A24" s="4" t="n">
        <v>21</v>
      </c>
      <c r="B24" s="5" t="n">
        <v>302</v>
      </c>
      <c r="C24" s="6" t="s">
        <v>94</v>
      </c>
      <c r="D24" s="5" t="s">
        <v>95</v>
      </c>
      <c r="E24" s="6" t="s">
        <v>96</v>
      </c>
      <c r="F24" s="5" t="n">
        <v>19.796</v>
      </c>
      <c r="G24" s="5" t="n">
        <v>22.4</v>
      </c>
      <c r="H24" s="5" t="n">
        <v>22.4</v>
      </c>
      <c r="I24" s="5" t="n">
        <v>20.5</v>
      </c>
      <c r="J24" s="34" t="n">
        <v>0.0343414634146342</v>
      </c>
      <c r="K24" s="6" t="s">
        <v>20</v>
      </c>
      <c r="L24" s="35"/>
      <c r="M24" s="35" t="n">
        <v>1</v>
      </c>
    </row>
    <row r="25" customFormat="false" ht="14.25" hidden="true" customHeight="false" outlineLevel="0" collapsed="false">
      <c r="A25" s="4" t="n">
        <v>22</v>
      </c>
      <c r="B25" s="5" t="n">
        <v>13609</v>
      </c>
      <c r="C25" s="6" t="s">
        <v>97</v>
      </c>
      <c r="D25" s="5" t="s">
        <v>98</v>
      </c>
      <c r="E25" s="6" t="s">
        <v>99</v>
      </c>
      <c r="F25" s="5" t="n">
        <v>37.4917</v>
      </c>
      <c r="G25" s="5" t="n">
        <v>46</v>
      </c>
      <c r="H25" s="5" t="n">
        <v>41.5</v>
      </c>
      <c r="I25" s="5" t="n">
        <v>38.5</v>
      </c>
      <c r="J25" s="34" t="n">
        <v>0.0261896103896104</v>
      </c>
      <c r="K25" s="6" t="s">
        <v>20</v>
      </c>
      <c r="L25" s="35"/>
      <c r="M25" s="35" t="n">
        <v>1</v>
      </c>
    </row>
    <row r="26" customFormat="false" ht="15" hidden="true" customHeight="false" outlineLevel="0" collapsed="false">
      <c r="A26" s="4" t="n">
        <v>23</v>
      </c>
      <c r="B26" s="5" t="n">
        <v>16216</v>
      </c>
      <c r="C26" s="6" t="s">
        <v>100</v>
      </c>
      <c r="D26" s="5" t="s">
        <v>101</v>
      </c>
      <c r="E26" s="6" t="s">
        <v>102</v>
      </c>
      <c r="F26" s="5" t="n">
        <v>43</v>
      </c>
      <c r="G26" s="5" t="n">
        <v>51.3</v>
      </c>
      <c r="H26" s="5" t="n">
        <v>43.5</v>
      </c>
      <c r="I26" s="9" t="n">
        <v>42</v>
      </c>
      <c r="J26" s="34" t="n">
        <v>-0.0238095238095238</v>
      </c>
      <c r="K26" s="9" t="n">
        <v>2</v>
      </c>
      <c r="L26" s="35"/>
      <c r="M26" s="35" t="n">
        <v>1</v>
      </c>
    </row>
    <row r="27" customFormat="false" ht="14.25" hidden="true" customHeight="false" outlineLevel="0" collapsed="false">
      <c r="A27" s="4" t="n">
        <v>24</v>
      </c>
      <c r="B27" s="5" t="n">
        <v>94</v>
      </c>
      <c r="C27" s="6" t="s">
        <v>103</v>
      </c>
      <c r="D27" s="5" t="s">
        <v>104</v>
      </c>
      <c r="E27" s="6" t="s">
        <v>23</v>
      </c>
      <c r="F27" s="5" t="n">
        <v>22.234</v>
      </c>
      <c r="G27" s="5" t="n">
        <v>25.5</v>
      </c>
      <c r="H27" s="5" t="n">
        <v>22.5</v>
      </c>
      <c r="I27" s="5" t="n">
        <v>22.5</v>
      </c>
      <c r="J27" s="34" t="n">
        <v>0.0118222222222221</v>
      </c>
      <c r="K27" s="6" t="s">
        <v>20</v>
      </c>
      <c r="L27" s="35"/>
      <c r="M27" s="35" t="n">
        <v>1</v>
      </c>
    </row>
    <row r="28" customFormat="false" ht="14.25" hidden="true" customHeight="false" outlineLevel="0" collapsed="false">
      <c r="A28" s="4" t="n">
        <v>25</v>
      </c>
      <c r="B28" s="5" t="n">
        <v>38929</v>
      </c>
      <c r="C28" s="6" t="s">
        <v>106</v>
      </c>
      <c r="D28" s="5" t="s">
        <v>107</v>
      </c>
      <c r="E28" s="6" t="s">
        <v>108</v>
      </c>
      <c r="F28" s="5" t="n">
        <v>32</v>
      </c>
      <c r="G28" s="5" t="n">
        <v>40.2</v>
      </c>
      <c r="H28" s="5" t="n">
        <v>35</v>
      </c>
      <c r="I28" s="5" t="n">
        <v>35</v>
      </c>
      <c r="J28" s="34" t="n">
        <v>0.0857142857142857</v>
      </c>
      <c r="K28" s="6" t="s">
        <v>20</v>
      </c>
      <c r="L28" s="35"/>
      <c r="M28" s="35" t="n">
        <v>1</v>
      </c>
    </row>
    <row r="29" customFormat="false" ht="14.25" hidden="true" customHeight="false" outlineLevel="0" collapsed="false">
      <c r="A29" s="4" t="n">
        <v>26</v>
      </c>
      <c r="B29" s="5" t="n">
        <v>49850</v>
      </c>
      <c r="C29" s="6" t="s">
        <v>109</v>
      </c>
      <c r="D29" s="5" t="s">
        <v>110</v>
      </c>
      <c r="E29" s="6" t="s">
        <v>111</v>
      </c>
      <c r="F29" s="5" t="n">
        <v>23.597</v>
      </c>
      <c r="G29" s="5" t="n">
        <v>28.5</v>
      </c>
      <c r="H29" s="5" t="n">
        <v>28.5</v>
      </c>
      <c r="I29" s="5" t="n">
        <v>22.5</v>
      </c>
      <c r="J29" s="34" t="n">
        <v>-0.0487555555555556</v>
      </c>
      <c r="K29" s="5" t="n">
        <v>2</v>
      </c>
      <c r="L29" s="35"/>
      <c r="M29" s="35" t="n">
        <v>1</v>
      </c>
    </row>
    <row r="30" customFormat="false" ht="14.25" hidden="false" customHeight="false" outlineLevel="0" collapsed="false">
      <c r="A30" s="4" t="n">
        <v>27</v>
      </c>
      <c r="B30" s="5" t="n">
        <v>5627</v>
      </c>
      <c r="C30" s="6" t="s">
        <v>112</v>
      </c>
      <c r="D30" s="5" t="s">
        <v>113</v>
      </c>
      <c r="E30" s="6" t="s">
        <v>114</v>
      </c>
      <c r="F30" s="5" t="n">
        <v>13.06</v>
      </c>
      <c r="G30" s="5" t="n">
        <v>23.1</v>
      </c>
      <c r="H30" s="5" t="n">
        <v>19</v>
      </c>
      <c r="I30" s="5" t="n">
        <v>17.5</v>
      </c>
      <c r="J30" s="34" t="n">
        <v>0.253714285714286</v>
      </c>
      <c r="K30" s="6" t="s">
        <v>20</v>
      </c>
      <c r="L30" s="36" t="s">
        <v>421</v>
      </c>
      <c r="M30" s="35"/>
    </row>
    <row r="31" customFormat="false" ht="14.25" hidden="false" customHeight="false" outlineLevel="0" collapsed="false">
      <c r="A31" s="4" t="n">
        <v>28</v>
      </c>
      <c r="B31" s="5" t="n">
        <v>5626</v>
      </c>
      <c r="C31" s="6" t="s">
        <v>112</v>
      </c>
      <c r="D31" s="5" t="s">
        <v>115</v>
      </c>
      <c r="E31" s="6" t="s">
        <v>114</v>
      </c>
      <c r="F31" s="5" t="n">
        <v>11.34</v>
      </c>
      <c r="G31" s="5" t="n">
        <v>13.6</v>
      </c>
      <c r="H31" s="5" t="n">
        <v>12.4</v>
      </c>
      <c r="I31" s="5" t="n">
        <v>11.5</v>
      </c>
      <c r="J31" s="34" t="n">
        <v>0.0139130434782609</v>
      </c>
      <c r="K31" s="6" t="s">
        <v>20</v>
      </c>
      <c r="L31" s="36" t="s">
        <v>421</v>
      </c>
      <c r="M31" s="35"/>
    </row>
    <row r="32" customFormat="false" ht="14.25" hidden="false" customHeight="false" outlineLevel="0" collapsed="false">
      <c r="A32" s="4" t="n">
        <v>29</v>
      </c>
      <c r="B32" s="5" t="n">
        <v>18235</v>
      </c>
      <c r="C32" s="6" t="s">
        <v>116</v>
      </c>
      <c r="D32" s="5" t="s">
        <v>117</v>
      </c>
      <c r="E32" s="6" t="s">
        <v>118</v>
      </c>
      <c r="F32" s="5" t="n">
        <v>22.2</v>
      </c>
      <c r="G32" s="5" t="n">
        <v>30.8</v>
      </c>
      <c r="H32" s="5" t="n">
        <v>26.5</v>
      </c>
      <c r="I32" s="5" t="n">
        <v>23.5</v>
      </c>
      <c r="J32" s="34" t="n">
        <v>0.0553191489361702</v>
      </c>
      <c r="K32" s="6" t="s">
        <v>20</v>
      </c>
      <c r="L32" s="36" t="s">
        <v>421</v>
      </c>
      <c r="M32" s="35"/>
    </row>
    <row r="33" customFormat="false" ht="14.25" hidden="false" customHeight="false" outlineLevel="0" collapsed="false">
      <c r="A33" s="4" t="n">
        <v>30</v>
      </c>
      <c r="B33" s="5" t="n">
        <v>2242</v>
      </c>
      <c r="C33" s="6" t="s">
        <v>119</v>
      </c>
      <c r="D33" s="5" t="s">
        <v>120</v>
      </c>
      <c r="E33" s="6" t="s">
        <v>121</v>
      </c>
      <c r="F33" s="5" t="n">
        <v>8.7</v>
      </c>
      <c r="G33" s="5" t="n">
        <v>10.2</v>
      </c>
      <c r="H33" s="5" t="n">
        <v>9.8</v>
      </c>
      <c r="I33" s="5" t="n">
        <v>9.5</v>
      </c>
      <c r="J33" s="34" t="n">
        <v>0.0842105263157896</v>
      </c>
      <c r="K33" s="6" t="s">
        <v>20</v>
      </c>
      <c r="L33" s="36" t="s">
        <v>421</v>
      </c>
      <c r="M33" s="35"/>
    </row>
    <row r="34" customFormat="false" ht="14.25" hidden="true" customHeight="false" outlineLevel="0" collapsed="false">
      <c r="A34" s="4" t="n">
        <v>31</v>
      </c>
      <c r="B34" s="5" t="n">
        <v>1383</v>
      </c>
      <c r="C34" s="6" t="s">
        <v>122</v>
      </c>
      <c r="D34" s="5" t="s">
        <v>123</v>
      </c>
      <c r="E34" s="6" t="s">
        <v>124</v>
      </c>
      <c r="F34" s="5" t="n">
        <v>12</v>
      </c>
      <c r="G34" s="5" t="n">
        <v>13.5</v>
      </c>
      <c r="H34" s="5" t="n">
        <v>13.5</v>
      </c>
      <c r="I34" s="5" t="n">
        <v>12</v>
      </c>
      <c r="J34" s="34" t="n">
        <v>0</v>
      </c>
      <c r="K34" s="5" t="n">
        <v>4</v>
      </c>
      <c r="L34" s="35"/>
      <c r="M34" s="35" t="n">
        <v>1</v>
      </c>
    </row>
    <row r="35" customFormat="false" ht="14.25" hidden="false" customHeight="false" outlineLevel="0" collapsed="false">
      <c r="A35" s="4" t="n">
        <v>32</v>
      </c>
      <c r="B35" s="5" t="n">
        <v>23977</v>
      </c>
      <c r="C35" s="6" t="s">
        <v>125</v>
      </c>
      <c r="D35" s="5" t="s">
        <v>126</v>
      </c>
      <c r="E35" s="6" t="s">
        <v>127</v>
      </c>
      <c r="F35" s="5" t="n">
        <v>22.4</v>
      </c>
      <c r="G35" s="5" t="n">
        <v>29.5</v>
      </c>
      <c r="H35" s="5" t="n">
        <v>27.5</v>
      </c>
      <c r="I35" s="5" t="n">
        <v>23.5</v>
      </c>
      <c r="J35" s="34" t="n">
        <v>0.0468085106382979</v>
      </c>
      <c r="K35" s="6" t="s">
        <v>20</v>
      </c>
      <c r="L35" s="36" t="s">
        <v>421</v>
      </c>
      <c r="M35" s="35"/>
    </row>
    <row r="36" customFormat="false" ht="14.25" hidden="true" customHeight="false" outlineLevel="0" collapsed="false">
      <c r="A36" s="4" t="n">
        <v>33</v>
      </c>
      <c r="B36" s="5" t="n">
        <v>14288</v>
      </c>
      <c r="C36" s="6" t="s">
        <v>128</v>
      </c>
      <c r="D36" s="5" t="s">
        <v>129</v>
      </c>
      <c r="E36" s="6" t="s">
        <v>130</v>
      </c>
      <c r="F36" s="5" t="n">
        <v>15.3</v>
      </c>
      <c r="G36" s="5" t="n">
        <v>16.7</v>
      </c>
      <c r="H36" s="5" t="n">
        <v>15.8</v>
      </c>
      <c r="I36" s="5" t="n">
        <v>15.5</v>
      </c>
      <c r="J36" s="34" t="n">
        <v>0.0129032258064516</v>
      </c>
      <c r="K36" s="6" t="s">
        <v>20</v>
      </c>
      <c r="L36" s="35"/>
      <c r="M36" s="35" t="n">
        <v>1</v>
      </c>
    </row>
    <row r="37" customFormat="false" ht="14.25" hidden="false" customHeight="false" outlineLevel="0" collapsed="false">
      <c r="A37" s="4" t="n">
        <v>34</v>
      </c>
      <c r="B37" s="5" t="n">
        <v>19608</v>
      </c>
      <c r="C37" s="6" t="s">
        <v>131</v>
      </c>
      <c r="D37" s="5" t="s">
        <v>132</v>
      </c>
      <c r="E37" s="6" t="s">
        <v>102</v>
      </c>
      <c r="F37" s="5" t="n">
        <v>38.41</v>
      </c>
      <c r="G37" s="5" t="n">
        <v>45</v>
      </c>
      <c r="H37" s="5" t="n">
        <v>42.5</v>
      </c>
      <c r="I37" s="5" t="n">
        <v>38.5</v>
      </c>
      <c r="J37" s="34" t="n">
        <v>0.00233766233766243</v>
      </c>
      <c r="K37" s="6" t="s">
        <v>20</v>
      </c>
      <c r="L37" s="36" t="s">
        <v>421</v>
      </c>
      <c r="M37" s="35"/>
    </row>
    <row r="38" customFormat="false" ht="14.25" hidden="true" customHeight="false" outlineLevel="0" collapsed="false">
      <c r="A38" s="4" t="n">
        <v>35</v>
      </c>
      <c r="B38" s="5" t="n">
        <v>12470</v>
      </c>
      <c r="C38" s="6" t="s">
        <v>133</v>
      </c>
      <c r="D38" s="5" t="s">
        <v>134</v>
      </c>
      <c r="E38" s="6" t="s">
        <v>135</v>
      </c>
      <c r="F38" s="5" t="n">
        <v>7.8</v>
      </c>
      <c r="G38" s="5" t="n">
        <v>15</v>
      </c>
      <c r="H38" s="5" t="n">
        <v>9.8</v>
      </c>
      <c r="I38" s="5" t="n">
        <v>8.8</v>
      </c>
      <c r="J38" s="34" t="n">
        <v>0.113636363636364</v>
      </c>
      <c r="K38" s="6" t="s">
        <v>20</v>
      </c>
      <c r="L38" s="35"/>
      <c r="M38" s="35" t="n">
        <v>1</v>
      </c>
    </row>
    <row r="39" customFormat="false" ht="14.25" hidden="true" customHeight="false" outlineLevel="0" collapsed="false">
      <c r="A39" s="4" t="n">
        <v>36</v>
      </c>
      <c r="B39" s="5" t="n">
        <v>1489</v>
      </c>
      <c r="C39" s="6" t="s">
        <v>136</v>
      </c>
      <c r="D39" s="5" t="s">
        <v>137</v>
      </c>
      <c r="E39" s="6" t="s">
        <v>138</v>
      </c>
      <c r="F39" s="5" t="n">
        <v>13.8</v>
      </c>
      <c r="G39" s="5" t="n">
        <v>18.8</v>
      </c>
      <c r="H39" s="5" t="n">
        <v>18.8</v>
      </c>
      <c r="I39" s="5" t="n">
        <v>12.5</v>
      </c>
      <c r="J39" s="34" t="n">
        <v>-0.104</v>
      </c>
      <c r="K39" s="5" t="n">
        <v>2</v>
      </c>
      <c r="L39" s="35"/>
      <c r="M39" s="35" t="n">
        <v>1</v>
      </c>
    </row>
    <row r="40" customFormat="false" ht="14.25" hidden="true" customHeight="false" outlineLevel="0" collapsed="false">
      <c r="A40" s="4" t="n">
        <v>37</v>
      </c>
      <c r="B40" s="5" t="n">
        <v>958</v>
      </c>
      <c r="C40" s="6" t="s">
        <v>141</v>
      </c>
      <c r="D40" s="5" t="s">
        <v>142</v>
      </c>
      <c r="E40" s="6" t="s">
        <v>23</v>
      </c>
      <c r="F40" s="5" t="n">
        <v>15.1</v>
      </c>
      <c r="G40" s="5" t="n">
        <v>17</v>
      </c>
      <c r="H40" s="5" t="n">
        <v>17</v>
      </c>
      <c r="I40" s="5" t="n">
        <v>15</v>
      </c>
      <c r="J40" s="34" t="n">
        <v>-0.00666666666666664</v>
      </c>
      <c r="K40" s="5" t="n">
        <v>2</v>
      </c>
      <c r="L40" s="35"/>
      <c r="M40" s="35" t="n">
        <v>1</v>
      </c>
    </row>
    <row r="41" customFormat="false" ht="14.25" hidden="true" customHeight="false" outlineLevel="0" collapsed="false">
      <c r="A41" s="4" t="n">
        <v>38</v>
      </c>
      <c r="B41" s="5" t="n">
        <v>31201</v>
      </c>
      <c r="C41" s="6" t="s">
        <v>144</v>
      </c>
      <c r="D41" s="5" t="s">
        <v>145</v>
      </c>
      <c r="E41" s="6" t="s">
        <v>146</v>
      </c>
      <c r="F41" s="5" t="n">
        <v>16.678</v>
      </c>
      <c r="G41" s="5" t="n">
        <v>23.5</v>
      </c>
      <c r="H41" s="5" t="n">
        <v>23.5</v>
      </c>
      <c r="I41" s="5" t="n">
        <v>21.5</v>
      </c>
      <c r="J41" s="34" t="n">
        <v>0.224279069767442</v>
      </c>
      <c r="K41" s="6" t="s">
        <v>20</v>
      </c>
      <c r="L41" s="35"/>
      <c r="M41" s="35" t="n">
        <v>1</v>
      </c>
    </row>
    <row r="42" customFormat="false" ht="14.25" hidden="false" customHeight="false" outlineLevel="0" collapsed="false">
      <c r="A42" s="4" t="n">
        <v>39</v>
      </c>
      <c r="B42" s="5" t="n">
        <v>16571</v>
      </c>
      <c r="C42" s="6" t="s">
        <v>147</v>
      </c>
      <c r="D42" s="5" t="s">
        <v>148</v>
      </c>
      <c r="E42" s="6" t="s">
        <v>149</v>
      </c>
      <c r="F42" s="5" t="n">
        <v>31</v>
      </c>
      <c r="G42" s="5" t="n">
        <v>37.3</v>
      </c>
      <c r="H42" s="5" t="n">
        <v>37.3</v>
      </c>
      <c r="I42" s="5" t="n">
        <v>32.5</v>
      </c>
      <c r="J42" s="34" t="n">
        <v>0.0461538461538462</v>
      </c>
      <c r="K42" s="6" t="s">
        <v>20</v>
      </c>
      <c r="L42" s="36" t="s">
        <v>421</v>
      </c>
      <c r="M42" s="35"/>
    </row>
    <row r="43" customFormat="false" ht="14.25" hidden="false" customHeight="false" outlineLevel="0" collapsed="false">
      <c r="A43" s="4" t="n">
        <v>40</v>
      </c>
      <c r="B43" s="5" t="n">
        <v>17023</v>
      </c>
      <c r="C43" s="6" t="s">
        <v>147</v>
      </c>
      <c r="D43" s="5" t="s">
        <v>152</v>
      </c>
      <c r="E43" s="6" t="s">
        <v>153</v>
      </c>
      <c r="F43" s="5" t="n">
        <v>23.8</v>
      </c>
      <c r="G43" s="5" t="n">
        <v>29.2</v>
      </c>
      <c r="H43" s="5" t="n">
        <v>29.2</v>
      </c>
      <c r="I43" s="5" t="n">
        <v>25.8</v>
      </c>
      <c r="J43" s="34" t="n">
        <v>0.0775193798449612</v>
      </c>
      <c r="K43" s="6" t="s">
        <v>20</v>
      </c>
      <c r="L43" s="36" t="s">
        <v>421</v>
      </c>
      <c r="M43" s="35"/>
    </row>
    <row r="44" customFormat="false" ht="14.25" hidden="false" customHeight="false" outlineLevel="0" collapsed="false">
      <c r="A44" s="4" t="n">
        <v>41</v>
      </c>
      <c r="B44" s="5" t="n">
        <v>39539</v>
      </c>
      <c r="C44" s="6" t="s">
        <v>154</v>
      </c>
      <c r="D44" s="5" t="s">
        <v>155</v>
      </c>
      <c r="E44" s="6" t="s">
        <v>156</v>
      </c>
      <c r="F44" s="5" t="n">
        <v>72</v>
      </c>
      <c r="G44" s="5" t="n">
        <v>82</v>
      </c>
      <c r="H44" s="5" t="n">
        <v>79.9</v>
      </c>
      <c r="I44" s="5" t="n">
        <v>65</v>
      </c>
      <c r="J44" s="34" t="n">
        <v>-0.107692307692308</v>
      </c>
      <c r="K44" s="5" t="n">
        <v>1</v>
      </c>
      <c r="L44" s="36" t="s">
        <v>421</v>
      </c>
      <c r="M44" s="35"/>
    </row>
    <row r="45" customFormat="false" ht="14.25" hidden="false" customHeight="false" outlineLevel="0" collapsed="false">
      <c r="A45" s="4" t="n">
        <v>42</v>
      </c>
      <c r="B45" s="5" t="n">
        <v>397</v>
      </c>
      <c r="C45" s="6" t="s">
        <v>157</v>
      </c>
      <c r="D45" s="5" t="s">
        <v>158</v>
      </c>
      <c r="E45" s="6" t="s">
        <v>159</v>
      </c>
      <c r="F45" s="5" t="n">
        <v>67.5</v>
      </c>
      <c r="G45" s="5" t="n">
        <v>71</v>
      </c>
      <c r="H45" s="5" t="n">
        <v>68</v>
      </c>
      <c r="I45" s="5" t="n">
        <v>65</v>
      </c>
      <c r="J45" s="34" t="n">
        <v>-0.0384615384615385</v>
      </c>
      <c r="K45" s="5" t="n">
        <v>2</v>
      </c>
      <c r="L45" s="36" t="s">
        <v>421</v>
      </c>
      <c r="M45" s="35"/>
    </row>
    <row r="46" customFormat="false" ht="14.25" hidden="false" customHeight="false" outlineLevel="0" collapsed="false">
      <c r="A46" s="4" t="n">
        <v>43</v>
      </c>
      <c r="B46" s="5" t="n">
        <v>3126</v>
      </c>
      <c r="C46" s="6" t="s">
        <v>160</v>
      </c>
      <c r="D46" s="5" t="s">
        <v>161</v>
      </c>
      <c r="E46" s="6" t="s">
        <v>162</v>
      </c>
      <c r="F46" s="5" t="n">
        <v>63.5</v>
      </c>
      <c r="G46" s="5" t="n">
        <v>70</v>
      </c>
      <c r="H46" s="5" t="n">
        <v>70</v>
      </c>
      <c r="I46" s="5" t="n">
        <v>64</v>
      </c>
      <c r="J46" s="34" t="n">
        <v>0.0078125</v>
      </c>
      <c r="K46" s="6" t="s">
        <v>20</v>
      </c>
      <c r="L46" s="36" t="s">
        <v>421</v>
      </c>
      <c r="M46" s="35"/>
    </row>
    <row r="47" customFormat="false" ht="14.25" hidden="true" customHeight="false" outlineLevel="0" collapsed="false">
      <c r="A47" s="4" t="n">
        <v>44</v>
      </c>
      <c r="B47" s="5" t="n">
        <v>17379</v>
      </c>
      <c r="C47" s="6" t="s">
        <v>163</v>
      </c>
      <c r="D47" s="5" t="s">
        <v>164</v>
      </c>
      <c r="E47" s="6" t="s">
        <v>165</v>
      </c>
      <c r="F47" s="5" t="n">
        <v>62</v>
      </c>
      <c r="G47" s="5" t="n">
        <v>65.8</v>
      </c>
      <c r="H47" s="5" t="n">
        <v>62</v>
      </c>
      <c r="I47" s="5" t="n">
        <v>58</v>
      </c>
      <c r="J47" s="34" t="n">
        <v>-0.0689655172413793</v>
      </c>
      <c r="K47" s="5" t="n">
        <v>3</v>
      </c>
      <c r="L47" s="35"/>
      <c r="M47" s="35" t="n">
        <v>1</v>
      </c>
    </row>
    <row r="48" customFormat="false" ht="14.25" hidden="true" customHeight="false" outlineLevel="0" collapsed="false">
      <c r="A48" s="4" t="n">
        <v>45</v>
      </c>
      <c r="B48" s="5" t="n">
        <v>50162</v>
      </c>
      <c r="C48" s="6" t="s">
        <v>168</v>
      </c>
      <c r="D48" s="5" t="s">
        <v>169</v>
      </c>
      <c r="E48" s="6" t="s">
        <v>170</v>
      </c>
      <c r="F48" s="5" t="n">
        <v>25.17</v>
      </c>
      <c r="G48" s="5" t="n">
        <v>32.6</v>
      </c>
      <c r="H48" s="5" t="n">
        <v>32.5</v>
      </c>
      <c r="I48" s="5" t="n">
        <v>29.8</v>
      </c>
      <c r="J48" s="34" t="n">
        <v>0.155369127516778</v>
      </c>
      <c r="K48" s="6" t="s">
        <v>20</v>
      </c>
      <c r="L48" s="35"/>
      <c r="M48" s="35" t="n">
        <v>1</v>
      </c>
    </row>
    <row r="49" customFormat="false" ht="14.25" hidden="true" customHeight="false" outlineLevel="0" collapsed="false">
      <c r="A49" s="4" t="n">
        <v>46</v>
      </c>
      <c r="B49" s="5" t="n">
        <v>2474</v>
      </c>
      <c r="C49" s="6" t="s">
        <v>173</v>
      </c>
      <c r="D49" s="5" t="s">
        <v>174</v>
      </c>
      <c r="E49" s="6" t="s">
        <v>175</v>
      </c>
      <c r="F49" s="5" t="n">
        <v>12</v>
      </c>
      <c r="G49" s="5" t="n">
        <v>14</v>
      </c>
      <c r="H49" s="5" t="n">
        <v>13.5</v>
      </c>
      <c r="I49" s="5" t="n">
        <v>12.4</v>
      </c>
      <c r="J49" s="34" t="n">
        <v>0.0322580645161291</v>
      </c>
      <c r="K49" s="6" t="s">
        <v>20</v>
      </c>
      <c r="L49" s="35"/>
      <c r="M49" s="35" t="n">
        <v>1</v>
      </c>
    </row>
    <row r="50" customFormat="false" ht="14.25" hidden="false" customHeight="false" outlineLevel="0" collapsed="false">
      <c r="A50" s="4" t="n">
        <v>47</v>
      </c>
      <c r="B50" s="5" t="n">
        <v>37109</v>
      </c>
      <c r="C50" s="6" t="s">
        <v>178</v>
      </c>
      <c r="D50" s="5" t="s">
        <v>179</v>
      </c>
      <c r="E50" s="6" t="s">
        <v>180</v>
      </c>
      <c r="F50" s="5" t="n">
        <v>37.5</v>
      </c>
      <c r="G50" s="5" t="n">
        <v>46</v>
      </c>
      <c r="H50" s="5" t="n">
        <v>41.5</v>
      </c>
      <c r="I50" s="5" t="n">
        <v>38.8</v>
      </c>
      <c r="J50" s="34" t="n">
        <v>0.0335051546391752</v>
      </c>
      <c r="K50" s="6" t="s">
        <v>20</v>
      </c>
      <c r="L50" s="36" t="s">
        <v>421</v>
      </c>
      <c r="M50" s="35"/>
    </row>
    <row r="51" customFormat="false" ht="14.25" hidden="false" customHeight="false" outlineLevel="0" collapsed="false">
      <c r="A51" s="4" t="n">
        <v>48</v>
      </c>
      <c r="B51" s="5" t="n">
        <v>1809</v>
      </c>
      <c r="C51" s="6" t="s">
        <v>183</v>
      </c>
      <c r="D51" s="5" t="s">
        <v>184</v>
      </c>
      <c r="E51" s="6" t="s">
        <v>185</v>
      </c>
      <c r="F51" s="5" t="n">
        <v>30.3</v>
      </c>
      <c r="G51" s="5" t="n">
        <v>46.8</v>
      </c>
      <c r="H51" s="5" t="n">
        <v>46.8</v>
      </c>
      <c r="I51" s="5" t="n">
        <v>38</v>
      </c>
      <c r="J51" s="34" t="n">
        <v>0.202631578947368</v>
      </c>
      <c r="K51" s="6" t="s">
        <v>20</v>
      </c>
      <c r="L51" s="36" t="s">
        <v>421</v>
      </c>
      <c r="M51" s="35"/>
    </row>
    <row r="52" customFormat="false" ht="14.25" hidden="true" customHeight="false" outlineLevel="0" collapsed="false">
      <c r="A52" s="4" t="n">
        <v>49</v>
      </c>
      <c r="B52" s="5" t="n">
        <v>11424</v>
      </c>
      <c r="C52" s="6" t="s">
        <v>187</v>
      </c>
      <c r="D52" s="5" t="s">
        <v>188</v>
      </c>
      <c r="E52" s="6" t="s">
        <v>189</v>
      </c>
      <c r="F52" s="5" t="n">
        <v>9.9</v>
      </c>
      <c r="G52" s="5" t="n">
        <v>11</v>
      </c>
      <c r="H52" s="5" t="n">
        <v>11</v>
      </c>
      <c r="I52" s="5" t="n">
        <v>9</v>
      </c>
      <c r="J52" s="34" t="n">
        <v>-0.1</v>
      </c>
      <c r="K52" s="5" t="n">
        <v>5</v>
      </c>
      <c r="L52" s="35"/>
      <c r="M52" s="35" t="n">
        <v>1</v>
      </c>
    </row>
    <row r="53" customFormat="false" ht="14.25" hidden="false" customHeight="false" outlineLevel="0" collapsed="false">
      <c r="A53" s="4" t="n">
        <v>50</v>
      </c>
      <c r="B53" s="5" t="n">
        <v>38804</v>
      </c>
      <c r="C53" s="6" t="s">
        <v>191</v>
      </c>
      <c r="D53" s="5" t="s">
        <v>192</v>
      </c>
      <c r="E53" s="6" t="s">
        <v>193</v>
      </c>
      <c r="F53" s="5" t="n">
        <v>41</v>
      </c>
      <c r="G53" s="5" t="n">
        <v>46.8</v>
      </c>
      <c r="H53" s="5" t="n">
        <v>44.8</v>
      </c>
      <c r="I53" s="5" t="n">
        <v>42</v>
      </c>
      <c r="J53" s="34" t="n">
        <v>0.0238095238095238</v>
      </c>
      <c r="K53" s="6" t="s">
        <v>20</v>
      </c>
      <c r="L53" s="36" t="s">
        <v>421</v>
      </c>
      <c r="M53" s="35"/>
    </row>
    <row r="54" customFormat="false" ht="14.25" hidden="true" customHeight="false" outlineLevel="0" collapsed="false">
      <c r="A54" s="4" t="n">
        <v>51</v>
      </c>
      <c r="B54" s="5" t="n">
        <v>13607</v>
      </c>
      <c r="C54" s="6" t="s">
        <v>195</v>
      </c>
      <c r="D54" s="5" t="s">
        <v>196</v>
      </c>
      <c r="E54" s="6" t="s">
        <v>197</v>
      </c>
      <c r="F54" s="5" t="n">
        <v>33</v>
      </c>
      <c r="G54" s="5" t="n">
        <v>38.5</v>
      </c>
      <c r="H54" s="5" t="n">
        <v>38.5</v>
      </c>
      <c r="I54" s="5" t="n">
        <v>35</v>
      </c>
      <c r="J54" s="34" t="n">
        <v>0.0571428571428571</v>
      </c>
      <c r="K54" s="6" t="s">
        <v>20</v>
      </c>
      <c r="L54" s="35"/>
      <c r="M54" s="35" t="n">
        <v>1</v>
      </c>
    </row>
    <row r="55" customFormat="false" ht="14.25" hidden="true" customHeight="false" outlineLevel="0" collapsed="false">
      <c r="A55" s="4" t="n">
        <v>52</v>
      </c>
      <c r="B55" s="5" t="n">
        <v>5270</v>
      </c>
      <c r="C55" s="6" t="s">
        <v>200</v>
      </c>
      <c r="D55" s="5" t="s">
        <v>201</v>
      </c>
      <c r="E55" s="6" t="s">
        <v>202</v>
      </c>
      <c r="F55" s="5" t="n">
        <v>22.5</v>
      </c>
      <c r="G55" s="5" t="n">
        <v>25.5</v>
      </c>
      <c r="H55" s="5" t="n">
        <v>22.5</v>
      </c>
      <c r="I55" s="5" t="n">
        <v>22.5</v>
      </c>
      <c r="J55" s="34" t="n">
        <v>0</v>
      </c>
      <c r="K55" s="6" t="s">
        <v>20</v>
      </c>
      <c r="L55" s="35"/>
      <c r="M55" s="35" t="n">
        <v>1</v>
      </c>
    </row>
    <row r="56" customFormat="false" ht="14.25" hidden="false" customHeight="false" outlineLevel="0" collapsed="false">
      <c r="A56" s="4" t="n">
        <v>53</v>
      </c>
      <c r="B56" s="5" t="n">
        <v>16187</v>
      </c>
      <c r="C56" s="6" t="s">
        <v>204</v>
      </c>
      <c r="D56" s="5" t="s">
        <v>205</v>
      </c>
      <c r="E56" s="6" t="s">
        <v>206</v>
      </c>
      <c r="F56" s="5" t="n">
        <v>97</v>
      </c>
      <c r="G56" s="5" t="n">
        <v>104.5</v>
      </c>
      <c r="H56" s="5" t="n">
        <v>104.5</v>
      </c>
      <c r="I56" s="5" t="n">
        <v>99</v>
      </c>
      <c r="J56" s="34" t="n">
        <v>0.0202020202020202</v>
      </c>
      <c r="K56" s="6" t="s">
        <v>20</v>
      </c>
      <c r="L56" s="36" t="s">
        <v>421</v>
      </c>
      <c r="M56" s="35"/>
    </row>
    <row r="57" customFormat="false" ht="14.25" hidden="false" customHeight="false" outlineLevel="0" collapsed="false">
      <c r="A57" s="4" t="n">
        <v>54</v>
      </c>
      <c r="B57" s="5" t="n">
        <v>1663</v>
      </c>
      <c r="C57" s="6" t="s">
        <v>209</v>
      </c>
      <c r="D57" s="5" t="s">
        <v>210</v>
      </c>
      <c r="E57" s="6" t="s">
        <v>211</v>
      </c>
      <c r="F57" s="5" t="n">
        <v>5.15</v>
      </c>
      <c r="G57" s="5" t="n">
        <v>8.5</v>
      </c>
      <c r="H57" s="5" t="n">
        <v>8.5</v>
      </c>
      <c r="I57" s="5" t="n">
        <v>6.5</v>
      </c>
      <c r="J57" s="34" t="n">
        <v>0.207692307692308</v>
      </c>
      <c r="K57" s="5" t="n">
        <v>10</v>
      </c>
      <c r="L57" s="36" t="s">
        <v>421</v>
      </c>
      <c r="M57" s="35"/>
    </row>
    <row r="58" customFormat="false" ht="14.25" hidden="true" customHeight="false" outlineLevel="0" collapsed="false">
      <c r="A58" s="4" t="n">
        <v>55</v>
      </c>
      <c r="B58" s="5" t="n">
        <v>1765</v>
      </c>
      <c r="C58" s="6" t="s">
        <v>214</v>
      </c>
      <c r="D58" s="5" t="s">
        <v>215</v>
      </c>
      <c r="E58" s="6" t="s">
        <v>216</v>
      </c>
      <c r="F58" s="5" t="n">
        <v>19.796</v>
      </c>
      <c r="G58" s="5" t="n">
        <v>22.9</v>
      </c>
      <c r="H58" s="5" t="n">
        <v>22.9</v>
      </c>
      <c r="I58" s="5" t="n">
        <v>19.8</v>
      </c>
      <c r="J58" s="34" t="n">
        <v>0.000202020202020269</v>
      </c>
      <c r="K58" s="6" t="s">
        <v>20</v>
      </c>
      <c r="L58" s="35"/>
      <c r="M58" s="35" t="n">
        <v>1</v>
      </c>
    </row>
    <row r="59" customFormat="false" ht="14.25" hidden="true" customHeight="false" outlineLevel="0" collapsed="false">
      <c r="A59" s="4" t="n">
        <v>56</v>
      </c>
      <c r="B59" s="5" t="n">
        <v>88771</v>
      </c>
      <c r="C59" s="6" t="s">
        <v>219</v>
      </c>
      <c r="D59" s="5" t="s">
        <v>220</v>
      </c>
      <c r="E59" s="6" t="s">
        <v>221</v>
      </c>
      <c r="F59" s="5" t="n">
        <v>37.9</v>
      </c>
      <c r="G59" s="5" t="n">
        <v>45.2</v>
      </c>
      <c r="H59" s="5" t="n">
        <v>45.2</v>
      </c>
      <c r="I59" s="5" t="n">
        <v>42.5</v>
      </c>
      <c r="J59" s="34" t="n">
        <v>0.108235294117647</v>
      </c>
      <c r="K59" s="6" t="s">
        <v>20</v>
      </c>
      <c r="L59" s="35"/>
      <c r="M59" s="35" t="n">
        <v>1</v>
      </c>
    </row>
    <row r="60" customFormat="false" ht="14.25" hidden="true" customHeight="false" outlineLevel="0" collapsed="false">
      <c r="A60" s="4" t="n">
        <v>57</v>
      </c>
      <c r="B60" s="5" t="n">
        <v>43012</v>
      </c>
      <c r="C60" s="6" t="s">
        <v>222</v>
      </c>
      <c r="D60" s="5" t="s">
        <v>223</v>
      </c>
      <c r="E60" s="6" t="s">
        <v>23</v>
      </c>
      <c r="F60" s="5" t="n">
        <v>12.23</v>
      </c>
      <c r="G60" s="5" t="n">
        <v>17.2</v>
      </c>
      <c r="H60" s="5" t="n">
        <v>14.9</v>
      </c>
      <c r="I60" s="5" t="n">
        <v>14.9</v>
      </c>
      <c r="J60" s="34" t="n">
        <v>0.179194630872483</v>
      </c>
      <c r="K60" s="6" t="s">
        <v>20</v>
      </c>
      <c r="L60" s="35"/>
      <c r="M60" s="35" t="n">
        <v>1</v>
      </c>
    </row>
    <row r="61" customFormat="false" ht="14.25" hidden="true" customHeight="false" outlineLevel="0" collapsed="false">
      <c r="A61" s="4" t="n">
        <v>58</v>
      </c>
      <c r="B61" s="5" t="n">
        <v>2560</v>
      </c>
      <c r="C61" s="6" t="s">
        <v>225</v>
      </c>
      <c r="D61" s="5" t="s">
        <v>226</v>
      </c>
      <c r="E61" s="6" t="s">
        <v>227</v>
      </c>
      <c r="F61" s="5" t="n">
        <v>12.7</v>
      </c>
      <c r="G61" s="5" t="n">
        <v>14.8</v>
      </c>
      <c r="H61" s="5" t="n">
        <v>13.8</v>
      </c>
      <c r="I61" s="5" t="n">
        <v>13</v>
      </c>
      <c r="J61" s="34" t="n">
        <v>0.0230769230769231</v>
      </c>
      <c r="K61" s="6" t="s">
        <v>20</v>
      </c>
      <c r="L61" s="35"/>
      <c r="M61" s="35" t="n">
        <v>1</v>
      </c>
    </row>
    <row r="62" customFormat="false" ht="14.25" hidden="true" customHeight="false" outlineLevel="0" collapsed="false">
      <c r="A62" s="4" t="n">
        <v>59</v>
      </c>
      <c r="B62" s="5" t="n">
        <v>64805</v>
      </c>
      <c r="C62" s="6" t="s">
        <v>230</v>
      </c>
      <c r="D62" s="5" t="s">
        <v>231</v>
      </c>
      <c r="E62" s="6" t="s">
        <v>232</v>
      </c>
      <c r="F62" s="5" t="n">
        <v>22</v>
      </c>
      <c r="G62" s="5" t="n">
        <v>29</v>
      </c>
      <c r="H62" s="5" t="n">
        <v>28.8</v>
      </c>
      <c r="I62" s="5" t="n">
        <v>24.5</v>
      </c>
      <c r="J62" s="34" t="n">
        <v>0.102040816326531</v>
      </c>
      <c r="K62" s="6" t="s">
        <v>20</v>
      </c>
      <c r="L62" s="35"/>
      <c r="M62" s="35" t="n">
        <v>1</v>
      </c>
    </row>
    <row r="63" customFormat="false" ht="14.25" hidden="false" customHeight="false" outlineLevel="0" collapsed="false">
      <c r="A63" s="4" t="n">
        <v>60</v>
      </c>
      <c r="B63" s="5" t="n">
        <v>14381</v>
      </c>
      <c r="C63" s="6" t="s">
        <v>234</v>
      </c>
      <c r="D63" s="5" t="s">
        <v>235</v>
      </c>
      <c r="E63" s="6" t="s">
        <v>236</v>
      </c>
      <c r="F63" s="5" t="n">
        <v>18.336</v>
      </c>
      <c r="G63" s="5" t="n">
        <v>20</v>
      </c>
      <c r="H63" s="5" t="n">
        <v>19.1</v>
      </c>
      <c r="I63" s="5" t="n">
        <v>17.5</v>
      </c>
      <c r="J63" s="34" t="n">
        <v>-0.0477714285714285</v>
      </c>
      <c r="K63" s="5" t="n">
        <v>2</v>
      </c>
      <c r="L63" s="36" t="s">
        <v>421</v>
      </c>
      <c r="M63" s="35"/>
    </row>
    <row r="64" customFormat="false" ht="14.25" hidden="false" customHeight="false" outlineLevel="0" collapsed="false">
      <c r="A64" s="4" t="n">
        <v>61</v>
      </c>
      <c r="B64" s="5" t="n">
        <v>40995</v>
      </c>
      <c r="C64" s="6" t="s">
        <v>237</v>
      </c>
      <c r="D64" s="5" t="s">
        <v>238</v>
      </c>
      <c r="E64" s="6" t="s">
        <v>239</v>
      </c>
      <c r="F64" s="5" t="n">
        <v>66.8</v>
      </c>
      <c r="G64" s="5" t="n">
        <v>89</v>
      </c>
      <c r="H64" s="5" t="n">
        <v>89</v>
      </c>
      <c r="I64" s="5" t="n">
        <v>79</v>
      </c>
      <c r="J64" s="34" t="n">
        <v>0.154430379746836</v>
      </c>
      <c r="K64" s="6" t="s">
        <v>20</v>
      </c>
      <c r="L64" s="36" t="s">
        <v>421</v>
      </c>
      <c r="M64" s="35"/>
    </row>
    <row r="65" customFormat="false" ht="14.25" hidden="true" customHeight="false" outlineLevel="0" collapsed="false">
      <c r="A65" s="4" t="n">
        <v>62</v>
      </c>
      <c r="B65" s="5" t="n">
        <v>36431</v>
      </c>
      <c r="C65" s="6" t="s">
        <v>243</v>
      </c>
      <c r="D65" s="5" t="s">
        <v>78</v>
      </c>
      <c r="E65" s="6" t="s">
        <v>96</v>
      </c>
      <c r="F65" s="5" t="n">
        <v>18.6</v>
      </c>
      <c r="G65" s="5" t="n">
        <v>20.8</v>
      </c>
      <c r="H65" s="5" t="n">
        <v>18.5</v>
      </c>
      <c r="I65" s="5" t="n">
        <v>16.5</v>
      </c>
      <c r="J65" s="34" t="n">
        <v>-0.127272727272727</v>
      </c>
      <c r="K65" s="5" t="n">
        <v>2</v>
      </c>
      <c r="L65" s="35"/>
      <c r="M65" s="35" t="n">
        <v>1</v>
      </c>
    </row>
    <row r="66" customFormat="false" ht="14.25" hidden="true" customHeight="false" outlineLevel="0" collapsed="false">
      <c r="A66" s="4" t="n">
        <v>63</v>
      </c>
      <c r="B66" s="5" t="n">
        <v>74651</v>
      </c>
      <c r="C66" s="6" t="s">
        <v>245</v>
      </c>
      <c r="D66" s="5" t="s">
        <v>246</v>
      </c>
      <c r="E66" s="6" t="s">
        <v>247</v>
      </c>
      <c r="F66" s="5" t="n">
        <v>34.5</v>
      </c>
      <c r="G66" s="5" t="n">
        <v>45</v>
      </c>
      <c r="H66" s="5" t="n">
        <v>45</v>
      </c>
      <c r="I66" s="5" t="n">
        <v>39.8</v>
      </c>
      <c r="J66" s="34" t="n">
        <v>0.133165829145729</v>
      </c>
      <c r="K66" s="6" t="s">
        <v>20</v>
      </c>
      <c r="L66" s="35"/>
      <c r="M66" s="35" t="n">
        <v>1</v>
      </c>
    </row>
    <row r="67" customFormat="false" ht="14.25" hidden="false" customHeight="false" outlineLevel="0" collapsed="false">
      <c r="A67" s="4" t="n">
        <v>64</v>
      </c>
      <c r="B67" s="10" t="n">
        <v>78</v>
      </c>
      <c r="C67" s="11" t="s">
        <v>250</v>
      </c>
      <c r="D67" s="12" t="s">
        <v>251</v>
      </c>
      <c r="E67" s="13" t="s">
        <v>252</v>
      </c>
      <c r="F67" s="14" t="n">
        <v>4.832</v>
      </c>
      <c r="G67" s="15" t="n">
        <v>6.9</v>
      </c>
      <c r="H67" s="15" t="n">
        <v>8.5</v>
      </c>
      <c r="I67" s="15" t="n">
        <v>4.9</v>
      </c>
      <c r="J67" s="37" t="n">
        <v>0.0140728476821193</v>
      </c>
      <c r="K67" s="17" t="n">
        <v>2</v>
      </c>
      <c r="L67" s="36" t="s">
        <v>421</v>
      </c>
      <c r="M67" s="35"/>
    </row>
    <row r="68" customFormat="false" ht="14.25" hidden="true" customHeight="false" outlineLevel="0" collapsed="false">
      <c r="A68" s="4" t="n">
        <v>65</v>
      </c>
      <c r="B68" s="10" t="n">
        <v>1874</v>
      </c>
      <c r="C68" s="11" t="s">
        <v>253</v>
      </c>
      <c r="D68" s="12" t="s">
        <v>254</v>
      </c>
      <c r="E68" s="13" t="s">
        <v>255</v>
      </c>
      <c r="F68" s="14" t="n">
        <v>10.4</v>
      </c>
      <c r="G68" s="15" t="n">
        <v>9.8</v>
      </c>
      <c r="H68" s="15" t="n">
        <v>11</v>
      </c>
      <c r="I68" s="15" t="n">
        <v>7.9</v>
      </c>
      <c r="J68" s="37" t="n">
        <v>-0.240384615384615</v>
      </c>
      <c r="K68" s="17" t="n">
        <v>2</v>
      </c>
      <c r="L68" s="35"/>
      <c r="M68" s="35" t="n">
        <v>1</v>
      </c>
    </row>
    <row r="69" customFormat="false" ht="14.25" hidden="false" customHeight="false" outlineLevel="0" collapsed="false">
      <c r="A69" s="4" t="n">
        <v>66</v>
      </c>
      <c r="B69" s="10" t="n">
        <v>1264</v>
      </c>
      <c r="C69" s="11" t="s">
        <v>256</v>
      </c>
      <c r="D69" s="12" t="s">
        <v>117</v>
      </c>
      <c r="E69" s="13" t="s">
        <v>257</v>
      </c>
      <c r="F69" s="14" t="n">
        <v>11.8</v>
      </c>
      <c r="G69" s="15" t="n">
        <v>13.8</v>
      </c>
      <c r="H69" s="15" t="n">
        <v>13.8</v>
      </c>
      <c r="I69" s="15" t="n">
        <v>9.8</v>
      </c>
      <c r="J69" s="37" t="n">
        <v>-0.169491525423729</v>
      </c>
      <c r="K69" s="17" t="n">
        <v>2</v>
      </c>
      <c r="L69" s="36" t="s">
        <v>421</v>
      </c>
      <c r="M69" s="35"/>
    </row>
    <row r="70" customFormat="false" ht="14.25" hidden="false" customHeight="false" outlineLevel="0" collapsed="false">
      <c r="A70" s="4" t="n">
        <v>67</v>
      </c>
      <c r="B70" s="10" t="n">
        <v>29060</v>
      </c>
      <c r="C70" s="11" t="s">
        <v>259</v>
      </c>
      <c r="D70" s="12" t="s">
        <v>260</v>
      </c>
      <c r="E70" s="13" t="s">
        <v>261</v>
      </c>
      <c r="F70" s="14" t="n">
        <v>226</v>
      </c>
      <c r="G70" s="15" t="n">
        <v>245</v>
      </c>
      <c r="H70" s="15" t="n">
        <v>268</v>
      </c>
      <c r="I70" s="15" t="n">
        <v>245</v>
      </c>
      <c r="J70" s="37" t="n">
        <v>0.084070796460177</v>
      </c>
      <c r="K70" s="17" t="n">
        <v>2</v>
      </c>
      <c r="L70" s="36" t="s">
        <v>421</v>
      </c>
      <c r="M70" s="35"/>
    </row>
    <row r="71" customFormat="false" ht="14.25" hidden="true" customHeight="false" outlineLevel="0" collapsed="false">
      <c r="A71" s="4" t="n">
        <v>68</v>
      </c>
      <c r="B71" s="10" t="n">
        <v>1835</v>
      </c>
      <c r="C71" s="11" t="s">
        <v>263</v>
      </c>
      <c r="D71" s="12" t="s">
        <v>264</v>
      </c>
      <c r="E71" s="13" t="s">
        <v>265</v>
      </c>
      <c r="F71" s="14" t="n">
        <v>16.6</v>
      </c>
      <c r="G71" s="15" t="n">
        <v>18.5</v>
      </c>
      <c r="H71" s="15" t="n">
        <v>20.5</v>
      </c>
      <c r="I71" s="15" t="n">
        <v>18.5</v>
      </c>
      <c r="J71" s="37" t="n">
        <v>0.114457831325301</v>
      </c>
      <c r="K71" s="17" t="n">
        <v>2</v>
      </c>
      <c r="L71" s="35"/>
      <c r="M71" s="35" t="n">
        <v>1</v>
      </c>
    </row>
    <row r="72" customFormat="false" ht="14.25" hidden="false" customHeight="false" outlineLevel="0" collapsed="false">
      <c r="A72" s="4" t="n">
        <v>69</v>
      </c>
      <c r="B72" s="10" t="n">
        <v>55824</v>
      </c>
      <c r="C72" s="11" t="s">
        <v>267</v>
      </c>
      <c r="D72" s="12" t="s">
        <v>268</v>
      </c>
      <c r="E72" s="13" t="s">
        <v>269</v>
      </c>
      <c r="F72" s="14" t="n">
        <v>6.02</v>
      </c>
      <c r="G72" s="15" t="n">
        <v>6.5</v>
      </c>
      <c r="H72" s="15" t="n">
        <v>7</v>
      </c>
      <c r="I72" s="15" t="n">
        <v>5</v>
      </c>
      <c r="J72" s="37" t="n">
        <v>-0.169435215946844</v>
      </c>
      <c r="K72" s="17" t="n">
        <v>2</v>
      </c>
      <c r="L72" s="36" t="s">
        <v>421</v>
      </c>
      <c r="M72" s="35"/>
    </row>
    <row r="73" customFormat="false" ht="14.25" hidden="true" customHeight="false" outlineLevel="0" collapsed="false">
      <c r="A73" s="4" t="n">
        <v>70</v>
      </c>
      <c r="B73" s="10" t="n">
        <v>39495</v>
      </c>
      <c r="C73" s="11" t="s">
        <v>271</v>
      </c>
      <c r="D73" s="12" t="s">
        <v>272</v>
      </c>
      <c r="E73" s="13" t="s">
        <v>273</v>
      </c>
      <c r="F73" s="14" t="n">
        <v>111.3</v>
      </c>
      <c r="G73" s="15" t="n">
        <v>129</v>
      </c>
      <c r="H73" s="15" t="n">
        <v>129</v>
      </c>
      <c r="I73" s="15" t="n">
        <v>117</v>
      </c>
      <c r="J73" s="37" t="n">
        <v>0.0512129380053909</v>
      </c>
      <c r="K73" s="17" t="n">
        <v>2</v>
      </c>
      <c r="L73" s="35"/>
      <c r="M73" s="35" t="n">
        <v>1</v>
      </c>
    </row>
    <row r="74" customFormat="false" ht="14.25" hidden="false" customHeight="false" outlineLevel="0" collapsed="false">
      <c r="A74" s="4" t="n">
        <v>71</v>
      </c>
      <c r="B74" s="10" t="n">
        <v>265</v>
      </c>
      <c r="C74" s="11" t="s">
        <v>274</v>
      </c>
      <c r="D74" s="12" t="s">
        <v>275</v>
      </c>
      <c r="E74" s="13" t="s">
        <v>23</v>
      </c>
      <c r="F74" s="14" t="n">
        <v>13.13</v>
      </c>
      <c r="G74" s="15" t="n">
        <v>13.8</v>
      </c>
      <c r="H74" s="15" t="n">
        <v>15.9</v>
      </c>
      <c r="I74" s="15" t="n">
        <v>9.9</v>
      </c>
      <c r="J74" s="37" t="n">
        <v>-0.246001523229246</v>
      </c>
      <c r="K74" s="17" t="n">
        <v>2</v>
      </c>
      <c r="L74" s="36" t="s">
        <v>421</v>
      </c>
      <c r="M74" s="35"/>
    </row>
    <row r="75" customFormat="false" ht="14.25" hidden="true" customHeight="false" outlineLevel="0" collapsed="false">
      <c r="A75" s="4" t="n">
        <v>72</v>
      </c>
      <c r="B75" s="10" t="n">
        <v>1638</v>
      </c>
      <c r="C75" s="11" t="s">
        <v>277</v>
      </c>
      <c r="D75" s="12" t="s">
        <v>278</v>
      </c>
      <c r="E75" s="13" t="s">
        <v>279</v>
      </c>
      <c r="F75" s="14" t="n">
        <v>7.35</v>
      </c>
      <c r="G75" s="15" t="n">
        <v>8.2</v>
      </c>
      <c r="H75" s="15" t="n">
        <v>9.8</v>
      </c>
      <c r="I75" s="15" t="n">
        <v>7</v>
      </c>
      <c r="J75" s="37" t="n">
        <v>-0.0476190476190476</v>
      </c>
      <c r="K75" s="17" t="n">
        <v>4</v>
      </c>
      <c r="L75" s="35"/>
      <c r="M75" s="35" t="n">
        <v>1</v>
      </c>
    </row>
    <row r="76" customFormat="false" ht="14.25" hidden="true" customHeight="false" outlineLevel="0" collapsed="false">
      <c r="A76" s="4" t="n">
        <v>73</v>
      </c>
      <c r="B76" s="10" t="n">
        <v>6124</v>
      </c>
      <c r="C76" s="11" t="s">
        <v>281</v>
      </c>
      <c r="D76" s="12" t="s">
        <v>282</v>
      </c>
      <c r="E76" s="13" t="s">
        <v>236</v>
      </c>
      <c r="F76" s="14" t="n">
        <v>8.448</v>
      </c>
      <c r="G76" s="15" t="n">
        <v>9.8</v>
      </c>
      <c r="H76" s="15" t="n">
        <v>9.8</v>
      </c>
      <c r="I76" s="15" t="n">
        <v>7.8</v>
      </c>
      <c r="J76" s="37" t="n">
        <v>-0.0767045454545455</v>
      </c>
      <c r="K76" s="17" t="n">
        <v>4</v>
      </c>
      <c r="L76" s="35"/>
      <c r="M76" s="35" t="n">
        <v>1</v>
      </c>
    </row>
    <row r="77" customFormat="false" ht="14.25" hidden="true" customHeight="false" outlineLevel="0" collapsed="false">
      <c r="A77" s="4" t="n">
        <v>74</v>
      </c>
      <c r="B77" s="10" t="n">
        <v>1827</v>
      </c>
      <c r="C77" s="11" t="s">
        <v>283</v>
      </c>
      <c r="D77" s="12" t="s">
        <v>284</v>
      </c>
      <c r="E77" s="13" t="s">
        <v>285</v>
      </c>
      <c r="F77" s="14" t="n">
        <v>7.2</v>
      </c>
      <c r="G77" s="15" t="n">
        <v>7.8</v>
      </c>
      <c r="H77" s="15" t="n">
        <v>7.8</v>
      </c>
      <c r="I77" s="15" t="n">
        <v>6.5</v>
      </c>
      <c r="J77" s="37" t="n">
        <v>-0.0972222222222222</v>
      </c>
      <c r="K77" s="17" t="n">
        <v>2</v>
      </c>
      <c r="L77" s="35"/>
      <c r="M77" s="35" t="n">
        <v>1</v>
      </c>
    </row>
    <row r="78" customFormat="false" ht="14.25" hidden="false" customHeight="false" outlineLevel="0" collapsed="false">
      <c r="A78" s="4" t="n">
        <v>75</v>
      </c>
      <c r="B78" s="10" t="n">
        <v>260</v>
      </c>
      <c r="C78" s="11" t="s">
        <v>287</v>
      </c>
      <c r="D78" s="12" t="s">
        <v>288</v>
      </c>
      <c r="E78" s="13" t="s">
        <v>289</v>
      </c>
      <c r="F78" s="14" t="n">
        <v>9.17</v>
      </c>
      <c r="G78" s="15" t="n">
        <v>10.2</v>
      </c>
      <c r="H78" s="15" t="n">
        <v>10.2</v>
      </c>
      <c r="I78" s="15" t="n">
        <v>8.5</v>
      </c>
      <c r="J78" s="37" t="n">
        <v>-0.0730643402399128</v>
      </c>
      <c r="K78" s="17" t="n">
        <v>2</v>
      </c>
      <c r="L78" s="36" t="s">
        <v>421</v>
      </c>
      <c r="M78" s="35"/>
    </row>
    <row r="79" customFormat="false" ht="14.25" hidden="false" customHeight="false" outlineLevel="0" collapsed="false">
      <c r="A79" s="4" t="n">
        <v>76</v>
      </c>
      <c r="B79" s="10" t="n">
        <v>1637</v>
      </c>
      <c r="C79" s="11" t="s">
        <v>292</v>
      </c>
      <c r="D79" s="12" t="s">
        <v>293</v>
      </c>
      <c r="E79" s="13" t="s">
        <v>279</v>
      </c>
      <c r="F79" s="14" t="n">
        <v>8.7</v>
      </c>
      <c r="G79" s="15" t="n">
        <v>9</v>
      </c>
      <c r="H79" s="15" t="n">
        <v>10.5</v>
      </c>
      <c r="I79" s="15" t="n">
        <v>7.8</v>
      </c>
      <c r="J79" s="37" t="n">
        <v>-0.103448275862069</v>
      </c>
      <c r="K79" s="17" t="n">
        <v>2</v>
      </c>
      <c r="L79" s="36" t="s">
        <v>421</v>
      </c>
      <c r="M79" s="35"/>
    </row>
    <row r="80" customFormat="false" ht="14.25" hidden="true" customHeight="false" outlineLevel="0" collapsed="false">
      <c r="A80" s="4" t="n">
        <v>77</v>
      </c>
      <c r="B80" s="10" t="n">
        <v>1846</v>
      </c>
      <c r="C80" s="11" t="s">
        <v>294</v>
      </c>
      <c r="D80" s="12" t="s">
        <v>295</v>
      </c>
      <c r="E80" s="13" t="s">
        <v>296</v>
      </c>
      <c r="F80" s="14" t="n">
        <v>4.6</v>
      </c>
      <c r="G80" s="15" t="n">
        <v>5.8</v>
      </c>
      <c r="H80" s="15" t="n">
        <v>6</v>
      </c>
      <c r="I80" s="15" t="n">
        <v>5.8</v>
      </c>
      <c r="J80" s="37" t="n">
        <v>0.260869565217391</v>
      </c>
      <c r="K80" s="17" t="n">
        <v>4</v>
      </c>
      <c r="L80" s="35"/>
      <c r="M80" s="35" t="n">
        <v>1</v>
      </c>
    </row>
    <row r="81" customFormat="false" ht="14.25" hidden="true" customHeight="false" outlineLevel="0" collapsed="false">
      <c r="A81" s="4" t="n">
        <v>78</v>
      </c>
      <c r="B81" s="10" t="n">
        <v>1642</v>
      </c>
      <c r="C81" s="11" t="s">
        <v>298</v>
      </c>
      <c r="D81" s="12" t="s">
        <v>299</v>
      </c>
      <c r="E81" s="13" t="s">
        <v>32</v>
      </c>
      <c r="F81" s="14" t="n">
        <v>12.544</v>
      </c>
      <c r="G81" s="15" t="n">
        <v>12.5</v>
      </c>
      <c r="H81" s="15" t="n">
        <v>12.5</v>
      </c>
      <c r="I81" s="15" t="n">
        <v>9.8</v>
      </c>
      <c r="J81" s="37" t="n">
        <v>-0.21875</v>
      </c>
      <c r="K81" s="17" t="n">
        <v>2</v>
      </c>
      <c r="L81" s="35"/>
      <c r="M81" s="35" t="n">
        <v>1</v>
      </c>
    </row>
    <row r="82" customFormat="false" ht="14.25" hidden="true" customHeight="false" outlineLevel="0" collapsed="false">
      <c r="A82" s="4" t="n">
        <v>79</v>
      </c>
      <c r="B82" s="10" t="n">
        <v>35927</v>
      </c>
      <c r="C82" s="11" t="s">
        <v>301</v>
      </c>
      <c r="D82" s="12" t="s">
        <v>302</v>
      </c>
      <c r="E82" s="13" t="s">
        <v>96</v>
      </c>
      <c r="F82" s="14" t="n">
        <v>18.12</v>
      </c>
      <c r="G82" s="15" t="n">
        <v>18.5</v>
      </c>
      <c r="H82" s="15" t="n">
        <v>19.8</v>
      </c>
      <c r="I82" s="15" t="n">
        <v>15.8</v>
      </c>
      <c r="J82" s="37" t="n">
        <v>-0.1280353200883</v>
      </c>
      <c r="K82" s="17" t="n">
        <v>3</v>
      </c>
      <c r="L82" s="35"/>
      <c r="M82" s="35" t="n">
        <v>1</v>
      </c>
    </row>
    <row r="83" customFormat="false" ht="14.25" hidden="false" customHeight="false" outlineLevel="0" collapsed="false">
      <c r="A83" s="4" t="n">
        <v>80</v>
      </c>
      <c r="B83" s="10" t="n">
        <v>11203</v>
      </c>
      <c r="C83" s="11" t="s">
        <v>303</v>
      </c>
      <c r="D83" s="12" t="s">
        <v>304</v>
      </c>
      <c r="E83" s="13" t="s">
        <v>305</v>
      </c>
      <c r="F83" s="14" t="n">
        <v>46.05</v>
      </c>
      <c r="G83" s="15" t="n">
        <v>50.5</v>
      </c>
      <c r="H83" s="15" t="n">
        <v>56</v>
      </c>
      <c r="I83" s="15" t="n">
        <v>49</v>
      </c>
      <c r="J83" s="37" t="n">
        <v>0.0640608034744843</v>
      </c>
      <c r="K83" s="17" t="n">
        <v>2</v>
      </c>
      <c r="L83" s="36" t="s">
        <v>421</v>
      </c>
      <c r="M83" s="35"/>
    </row>
    <row r="84" customFormat="false" ht="14.25" hidden="true" customHeight="false" outlineLevel="0" collapsed="false">
      <c r="A84" s="4" t="n">
        <v>81</v>
      </c>
      <c r="B84" s="10" t="n">
        <v>16635</v>
      </c>
      <c r="C84" s="11" t="s">
        <v>306</v>
      </c>
      <c r="D84" s="12" t="s">
        <v>307</v>
      </c>
      <c r="E84" s="13" t="s">
        <v>305</v>
      </c>
      <c r="F84" s="14" t="n">
        <v>57.5</v>
      </c>
      <c r="G84" s="15" t="n">
        <v>78</v>
      </c>
      <c r="H84" s="15" t="n">
        <v>78</v>
      </c>
      <c r="I84" s="15" t="n">
        <v>65</v>
      </c>
      <c r="J84" s="37" t="n">
        <v>0.130434782608696</v>
      </c>
      <c r="K84" s="17" t="n">
        <v>2</v>
      </c>
      <c r="L84" s="35"/>
      <c r="M84" s="35" t="n">
        <v>1</v>
      </c>
    </row>
    <row r="85" customFormat="false" ht="14.25" hidden="false" customHeight="false" outlineLevel="0" collapsed="false">
      <c r="A85" s="4" t="n">
        <v>82</v>
      </c>
      <c r="B85" s="10" t="n">
        <v>1290</v>
      </c>
      <c r="C85" s="11" t="s">
        <v>309</v>
      </c>
      <c r="D85" s="12" t="s">
        <v>310</v>
      </c>
      <c r="E85" s="13" t="s">
        <v>311</v>
      </c>
      <c r="F85" s="14" t="n">
        <v>7.372</v>
      </c>
      <c r="G85" s="15" t="n">
        <v>8.7</v>
      </c>
      <c r="H85" s="15" t="n">
        <v>8.7</v>
      </c>
      <c r="I85" s="15" t="n">
        <v>5.8</v>
      </c>
      <c r="J85" s="37" t="n">
        <v>-0.213239283776451</v>
      </c>
      <c r="K85" s="17" t="n">
        <v>4</v>
      </c>
      <c r="L85" s="36" t="s">
        <v>421</v>
      </c>
      <c r="M85" s="35"/>
    </row>
    <row r="86" customFormat="false" ht="14.25" hidden="true" customHeight="false" outlineLevel="0" collapsed="false">
      <c r="A86" s="4" t="n">
        <v>83</v>
      </c>
      <c r="B86" s="10" t="n">
        <v>81941</v>
      </c>
      <c r="C86" s="11" t="s">
        <v>312</v>
      </c>
      <c r="D86" s="12" t="s">
        <v>313</v>
      </c>
      <c r="E86" s="13" t="s">
        <v>314</v>
      </c>
      <c r="F86" s="14" t="n">
        <v>25.25</v>
      </c>
      <c r="G86" s="15" t="n">
        <v>27.5</v>
      </c>
      <c r="H86" s="15" t="n">
        <v>27.5</v>
      </c>
      <c r="I86" s="15" t="n">
        <v>22.5</v>
      </c>
      <c r="J86" s="37" t="n">
        <v>-0.108910891089109</v>
      </c>
      <c r="K86" s="17" t="n">
        <v>4</v>
      </c>
      <c r="L86" s="35"/>
      <c r="M86" s="35" t="n">
        <v>1</v>
      </c>
    </row>
    <row r="87" customFormat="false" ht="14.25" hidden="true" customHeight="false" outlineLevel="0" collapsed="false">
      <c r="A87" s="4" t="n">
        <v>84</v>
      </c>
      <c r="B87" s="10" t="n">
        <v>10185</v>
      </c>
      <c r="C87" s="11" t="s">
        <v>315</v>
      </c>
      <c r="D87" s="12" t="s">
        <v>316</v>
      </c>
      <c r="E87" s="13" t="s">
        <v>317</v>
      </c>
      <c r="F87" s="14" t="n">
        <v>24.6</v>
      </c>
      <c r="G87" s="15" t="n">
        <v>28</v>
      </c>
      <c r="H87" s="15" t="n">
        <v>28</v>
      </c>
      <c r="I87" s="15" t="n">
        <v>19.8</v>
      </c>
      <c r="J87" s="37" t="n">
        <v>-0.195121951219512</v>
      </c>
      <c r="K87" s="18" t="n">
        <v>4</v>
      </c>
      <c r="L87" s="35"/>
      <c r="M87" s="35" t="n">
        <v>1</v>
      </c>
    </row>
    <row r="88" customFormat="false" ht="14.25" hidden="false" customHeight="false" outlineLevel="0" collapsed="false">
      <c r="A88" s="4" t="n">
        <v>85</v>
      </c>
      <c r="B88" s="10" t="n">
        <v>19946</v>
      </c>
      <c r="C88" s="11" t="s">
        <v>318</v>
      </c>
      <c r="D88" s="12" t="s">
        <v>319</v>
      </c>
      <c r="E88" s="13" t="s">
        <v>320</v>
      </c>
      <c r="F88" s="14" t="n">
        <v>23.66</v>
      </c>
      <c r="G88" s="15" t="n">
        <v>25</v>
      </c>
      <c r="H88" s="15" t="n">
        <v>25.8</v>
      </c>
      <c r="I88" s="15" t="n">
        <v>22.5</v>
      </c>
      <c r="J88" s="37" t="n">
        <v>-0.0490278951817413</v>
      </c>
      <c r="K88" s="17" t="n">
        <v>4</v>
      </c>
      <c r="L88" s="36" t="s">
        <v>421</v>
      </c>
      <c r="M88" s="35"/>
    </row>
    <row r="89" customFormat="false" ht="14.25" hidden="false" customHeight="false" outlineLevel="0" collapsed="false">
      <c r="A89" s="4" t="n">
        <v>86</v>
      </c>
      <c r="B89" s="10" t="n">
        <v>3662</v>
      </c>
      <c r="C89" s="11" t="s">
        <v>321</v>
      </c>
      <c r="D89" s="12" t="s">
        <v>322</v>
      </c>
      <c r="E89" s="13" t="s">
        <v>323</v>
      </c>
      <c r="F89" s="14" t="n">
        <v>32.8</v>
      </c>
      <c r="G89" s="15" t="n">
        <v>31.4</v>
      </c>
      <c r="H89" s="15" t="n">
        <v>38.1</v>
      </c>
      <c r="I89" s="15" t="n">
        <v>27</v>
      </c>
      <c r="J89" s="37" t="n">
        <v>-0.176829268292683</v>
      </c>
      <c r="K89" s="17" t="n">
        <v>4</v>
      </c>
      <c r="L89" s="36" t="s">
        <v>421</v>
      </c>
      <c r="M89" s="35"/>
    </row>
    <row r="90" customFormat="false" ht="14.25" hidden="false" customHeight="false" outlineLevel="0" collapsed="false">
      <c r="A90" s="4" t="n">
        <v>87</v>
      </c>
      <c r="B90" s="10" t="n">
        <v>16185</v>
      </c>
      <c r="C90" s="11" t="s">
        <v>324</v>
      </c>
      <c r="D90" s="12" t="s">
        <v>325</v>
      </c>
      <c r="E90" s="13" t="s">
        <v>326</v>
      </c>
      <c r="F90" s="14" t="n">
        <v>32</v>
      </c>
      <c r="G90" s="15" t="n">
        <v>35</v>
      </c>
      <c r="H90" s="15" t="n">
        <v>37.4</v>
      </c>
      <c r="I90" s="15" t="n">
        <v>32</v>
      </c>
      <c r="J90" s="37" t="n">
        <v>0</v>
      </c>
      <c r="K90" s="17" t="n">
        <v>4</v>
      </c>
      <c r="L90" s="36" t="s">
        <v>421</v>
      </c>
      <c r="M90" s="35"/>
    </row>
    <row r="91" customFormat="false" ht="14.25" hidden="false" customHeight="false" outlineLevel="0" collapsed="false">
      <c r="A91" s="4" t="n">
        <v>88</v>
      </c>
      <c r="B91" s="10" t="n">
        <v>2025</v>
      </c>
      <c r="C91" s="11" t="s">
        <v>327</v>
      </c>
      <c r="D91" s="12" t="s">
        <v>328</v>
      </c>
      <c r="E91" s="13" t="s">
        <v>273</v>
      </c>
      <c r="F91" s="14" t="n">
        <v>32.4</v>
      </c>
      <c r="G91" s="15" t="n">
        <v>32.7</v>
      </c>
      <c r="H91" s="15" t="n">
        <v>33.3</v>
      </c>
      <c r="I91" s="15" t="n">
        <v>22.5</v>
      </c>
      <c r="J91" s="37" t="n">
        <v>-0.305555555555556</v>
      </c>
      <c r="K91" s="17" t="n">
        <v>3</v>
      </c>
      <c r="L91" s="36" t="s">
        <v>421</v>
      </c>
      <c r="M91" s="35"/>
    </row>
    <row r="92" customFormat="false" ht="14.25" hidden="false" customHeight="false" outlineLevel="0" collapsed="false">
      <c r="A92" s="4" t="n">
        <v>89</v>
      </c>
      <c r="B92" s="10" t="n">
        <v>3564</v>
      </c>
      <c r="C92" s="11" t="s">
        <v>327</v>
      </c>
      <c r="D92" s="12" t="s">
        <v>329</v>
      </c>
      <c r="E92" s="13" t="s">
        <v>273</v>
      </c>
      <c r="F92" s="14" t="n">
        <v>22.36</v>
      </c>
      <c r="G92" s="15" t="n">
        <v>22.5</v>
      </c>
      <c r="H92" s="15" t="n">
        <v>24.5</v>
      </c>
      <c r="I92" s="15" t="n">
        <v>18.5</v>
      </c>
      <c r="J92" s="37" t="n">
        <v>-0.17262969588551</v>
      </c>
      <c r="K92" s="17" t="n">
        <v>3</v>
      </c>
      <c r="L92" s="36" t="s">
        <v>421</v>
      </c>
      <c r="M92" s="35"/>
    </row>
    <row r="93" customFormat="false" ht="14.25" hidden="true" customHeight="false" outlineLevel="0" collapsed="false">
      <c r="A93" s="4" t="n">
        <v>90</v>
      </c>
      <c r="B93" s="19" t="n">
        <v>272</v>
      </c>
      <c r="C93" s="20" t="s">
        <v>330</v>
      </c>
      <c r="D93" s="21" t="s">
        <v>331</v>
      </c>
      <c r="E93" s="22" t="s">
        <v>332</v>
      </c>
      <c r="F93" s="23" t="n">
        <v>8</v>
      </c>
      <c r="G93" s="24" t="n">
        <v>9.1</v>
      </c>
      <c r="H93" s="24" t="n">
        <v>9.1</v>
      </c>
      <c r="I93" s="24" t="n">
        <v>6.5</v>
      </c>
      <c r="J93" s="38" t="n">
        <v>-0.1875</v>
      </c>
      <c r="K93" s="26" t="n">
        <v>3</v>
      </c>
      <c r="L93" s="35"/>
      <c r="M93" s="35" t="n">
        <v>1</v>
      </c>
    </row>
    <row r="94" customFormat="false" ht="14.25" hidden="false" customHeight="false" outlineLevel="0" collapsed="false">
      <c r="A94" s="4" t="n">
        <v>91</v>
      </c>
      <c r="B94" s="19" t="n">
        <v>2015</v>
      </c>
      <c r="C94" s="20" t="s">
        <v>333</v>
      </c>
      <c r="D94" s="21" t="s">
        <v>334</v>
      </c>
      <c r="E94" s="22" t="s">
        <v>273</v>
      </c>
      <c r="F94" s="23" t="n">
        <v>7.27</v>
      </c>
      <c r="G94" s="24" t="n">
        <v>6.8</v>
      </c>
      <c r="H94" s="24" t="n">
        <v>7.5</v>
      </c>
      <c r="I94" s="24" t="n">
        <v>5.6</v>
      </c>
      <c r="J94" s="38" t="n">
        <v>-0.229711141678129</v>
      </c>
      <c r="K94" s="26" t="n">
        <v>2</v>
      </c>
      <c r="L94" s="36" t="s">
        <v>421</v>
      </c>
      <c r="M94" s="35"/>
    </row>
    <row r="95" customFormat="false" ht="14.25" hidden="false" customHeight="false" outlineLevel="0" collapsed="false">
      <c r="A95" s="4" t="n">
        <v>92</v>
      </c>
      <c r="B95" s="10" t="n">
        <v>3885</v>
      </c>
      <c r="C95" s="11" t="s">
        <v>333</v>
      </c>
      <c r="D95" s="12" t="s">
        <v>335</v>
      </c>
      <c r="E95" s="13" t="s">
        <v>273</v>
      </c>
      <c r="F95" s="14" t="n">
        <v>11.08</v>
      </c>
      <c r="G95" s="15" t="n">
        <v>9.8</v>
      </c>
      <c r="H95" s="15" t="n">
        <v>11.5</v>
      </c>
      <c r="I95" s="15" t="n">
        <v>6.8</v>
      </c>
      <c r="J95" s="37" t="n">
        <v>-0.386281588447653</v>
      </c>
      <c r="K95" s="17" t="n">
        <v>2</v>
      </c>
      <c r="L95" s="36" t="s">
        <v>421</v>
      </c>
      <c r="M95" s="35"/>
    </row>
    <row r="96" customFormat="false" ht="14.25" hidden="false" customHeight="false" outlineLevel="0" collapsed="false">
      <c r="A96" s="4" t="n">
        <v>93</v>
      </c>
      <c r="B96" s="10" t="n">
        <v>15308</v>
      </c>
      <c r="C96" s="11" t="s">
        <v>336</v>
      </c>
      <c r="D96" s="12" t="s">
        <v>337</v>
      </c>
      <c r="E96" s="13" t="s">
        <v>53</v>
      </c>
      <c r="F96" s="14" t="n">
        <v>29.5</v>
      </c>
      <c r="G96" s="15" t="n">
        <v>31</v>
      </c>
      <c r="H96" s="15" t="n">
        <v>35</v>
      </c>
      <c r="I96" s="15" t="n">
        <v>24.5</v>
      </c>
      <c r="J96" s="37" t="n">
        <v>-0.169491525423729</v>
      </c>
      <c r="K96" s="17" t="n">
        <v>4</v>
      </c>
      <c r="L96" s="36" t="s">
        <v>421</v>
      </c>
      <c r="M96" s="35"/>
    </row>
    <row r="97" customFormat="false" ht="14.25" hidden="false" customHeight="false" outlineLevel="0" collapsed="false">
      <c r="A97" s="4" t="n">
        <v>94</v>
      </c>
      <c r="B97" s="5" t="n">
        <v>31356</v>
      </c>
      <c r="C97" s="6" t="s">
        <v>338</v>
      </c>
      <c r="D97" s="5" t="s">
        <v>339</v>
      </c>
      <c r="E97" s="6" t="s">
        <v>340</v>
      </c>
      <c r="F97" s="5" t="n">
        <v>32</v>
      </c>
      <c r="G97" s="17" t="n">
        <v>35</v>
      </c>
      <c r="H97" s="17" t="n">
        <v>36.2</v>
      </c>
      <c r="I97" s="17" t="n">
        <v>29</v>
      </c>
      <c r="J97" s="37" t="n">
        <v>-0.09375</v>
      </c>
      <c r="K97" s="17" t="n">
        <v>2</v>
      </c>
      <c r="L97" s="36" t="s">
        <v>421</v>
      </c>
      <c r="M97" s="35"/>
    </row>
    <row r="98" customFormat="false" ht="14.25" hidden="true" customHeight="false" outlineLevel="0" collapsed="false">
      <c r="A98" s="4" t="n">
        <v>95</v>
      </c>
      <c r="B98" s="5" t="n">
        <v>13293</v>
      </c>
      <c r="C98" s="6" t="s">
        <v>341</v>
      </c>
      <c r="D98" s="5" t="s">
        <v>342</v>
      </c>
      <c r="E98" s="6" t="s">
        <v>343</v>
      </c>
      <c r="F98" s="5" t="n">
        <v>26</v>
      </c>
      <c r="G98" s="17" t="n">
        <v>31.2</v>
      </c>
      <c r="H98" s="17" t="n">
        <v>31.2</v>
      </c>
      <c r="I98" s="17" t="n">
        <v>25</v>
      </c>
      <c r="J98" s="37" t="n">
        <v>-0.0384615384615385</v>
      </c>
      <c r="K98" s="17" t="n">
        <v>4</v>
      </c>
      <c r="L98" s="35"/>
      <c r="M98" s="35" t="n">
        <v>1</v>
      </c>
    </row>
    <row r="99" customFormat="false" ht="14.25" hidden="false" customHeight="false" outlineLevel="0" collapsed="false">
      <c r="A99" s="4" t="n">
        <v>96</v>
      </c>
      <c r="B99" s="5" t="n">
        <v>17276</v>
      </c>
      <c r="C99" s="6" t="s">
        <v>344</v>
      </c>
      <c r="D99" s="5" t="s">
        <v>342</v>
      </c>
      <c r="E99" s="6" t="s">
        <v>345</v>
      </c>
      <c r="F99" s="5" t="n">
        <v>45</v>
      </c>
      <c r="G99" s="17" t="n">
        <v>48.5</v>
      </c>
      <c r="H99" s="17" t="n">
        <v>48.5</v>
      </c>
      <c r="I99" s="17" t="n">
        <v>42.5</v>
      </c>
      <c r="J99" s="37" t="n">
        <v>-0.0555555555555556</v>
      </c>
      <c r="K99" s="17" t="n">
        <v>4</v>
      </c>
      <c r="L99" s="36" t="s">
        <v>421</v>
      </c>
      <c r="M99" s="35"/>
    </row>
    <row r="100" customFormat="false" ht="14.25" hidden="false" customHeight="false" outlineLevel="0" collapsed="false">
      <c r="A100" s="4" t="n">
        <v>97</v>
      </c>
      <c r="B100" s="5" t="n">
        <v>40989</v>
      </c>
      <c r="C100" s="6" t="s">
        <v>344</v>
      </c>
      <c r="D100" s="5" t="s">
        <v>47</v>
      </c>
      <c r="E100" s="6" t="s">
        <v>345</v>
      </c>
      <c r="F100" s="5" t="n">
        <v>63.5</v>
      </c>
      <c r="G100" s="17" t="n">
        <v>69.5</v>
      </c>
      <c r="H100" s="17" t="n">
        <v>76.3</v>
      </c>
      <c r="I100" s="17" t="n">
        <v>58</v>
      </c>
      <c r="J100" s="37" t="n">
        <v>-0.0866141732283465</v>
      </c>
      <c r="K100" s="17" t="n">
        <v>4</v>
      </c>
      <c r="L100" s="36" t="s">
        <v>421</v>
      </c>
      <c r="M100" s="35"/>
    </row>
    <row r="101" customFormat="false" ht="14.25" hidden="true" customHeight="false" outlineLevel="0" collapsed="false">
      <c r="A101" s="4" t="n">
        <v>98</v>
      </c>
      <c r="B101" s="10" t="n">
        <v>30337</v>
      </c>
      <c r="C101" s="11" t="s">
        <v>346</v>
      </c>
      <c r="D101" s="12" t="s">
        <v>347</v>
      </c>
      <c r="E101" s="13" t="s">
        <v>348</v>
      </c>
      <c r="F101" s="14" t="n">
        <v>12.63</v>
      </c>
      <c r="G101" s="15" t="n">
        <v>12.5</v>
      </c>
      <c r="H101" s="15" t="n">
        <v>16.3</v>
      </c>
      <c r="I101" s="15" t="n">
        <v>11.8</v>
      </c>
      <c r="J101" s="37" t="n">
        <v>-0.0657165479018211</v>
      </c>
      <c r="K101" s="17" t="n">
        <v>2</v>
      </c>
      <c r="L101" s="35"/>
      <c r="M101" s="35" t="n">
        <v>1</v>
      </c>
    </row>
    <row r="102" customFormat="false" ht="14.25" hidden="true" customHeight="false" outlineLevel="0" collapsed="false">
      <c r="A102" s="4" t="n">
        <v>99</v>
      </c>
      <c r="B102" s="10" t="n">
        <v>27689</v>
      </c>
      <c r="C102" s="11" t="s">
        <v>349</v>
      </c>
      <c r="D102" s="12" t="s">
        <v>350</v>
      </c>
      <c r="E102" s="13" t="s">
        <v>351</v>
      </c>
      <c r="F102" s="14" t="n">
        <v>20.4</v>
      </c>
      <c r="G102" s="15" t="n">
        <v>22.4</v>
      </c>
      <c r="H102" s="15" t="n">
        <v>22.4</v>
      </c>
      <c r="I102" s="15" t="n">
        <v>15.5</v>
      </c>
      <c r="J102" s="37" t="n">
        <v>-0.240196078431373</v>
      </c>
      <c r="K102" s="17" t="n">
        <v>2</v>
      </c>
      <c r="L102" s="35"/>
      <c r="M102" s="35" t="n">
        <v>1</v>
      </c>
    </row>
    <row r="103" customFormat="false" ht="14.25" hidden="true" customHeight="false" outlineLevel="0" collapsed="false">
      <c r="A103" s="4" t="n">
        <v>100</v>
      </c>
      <c r="B103" s="10" t="n">
        <v>1239</v>
      </c>
      <c r="C103" s="11" t="s">
        <v>352</v>
      </c>
      <c r="D103" s="12" t="s">
        <v>353</v>
      </c>
      <c r="E103" s="13" t="s">
        <v>354</v>
      </c>
      <c r="F103" s="14" t="n">
        <v>25.73</v>
      </c>
      <c r="G103" s="15" t="n">
        <v>25.5</v>
      </c>
      <c r="H103" s="15" t="n">
        <v>27</v>
      </c>
      <c r="I103" s="15" t="n">
        <v>22.8</v>
      </c>
      <c r="J103" s="37" t="n">
        <v>-0.113874854255733</v>
      </c>
      <c r="K103" s="17" t="n">
        <v>2</v>
      </c>
      <c r="L103" s="35"/>
      <c r="M103" s="35" t="n">
        <v>1</v>
      </c>
    </row>
    <row r="104" customFormat="false" ht="14.25" hidden="true" customHeight="false" outlineLevel="0" collapsed="false">
      <c r="A104" s="4" t="n">
        <v>101</v>
      </c>
      <c r="B104" s="10" t="n">
        <v>97739</v>
      </c>
      <c r="C104" s="11" t="s">
        <v>356</v>
      </c>
      <c r="D104" s="12" t="s">
        <v>357</v>
      </c>
      <c r="E104" s="13" t="s">
        <v>358</v>
      </c>
      <c r="F104" s="14" t="n">
        <v>217</v>
      </c>
      <c r="G104" s="15" t="n">
        <v>268</v>
      </c>
      <c r="H104" s="15" t="n">
        <v>268</v>
      </c>
      <c r="I104" s="15" t="n">
        <v>248</v>
      </c>
      <c r="J104" s="37" t="n">
        <v>0.142857142857143</v>
      </c>
      <c r="K104" s="18" t="n">
        <v>2</v>
      </c>
      <c r="L104" s="35"/>
      <c r="M104" s="35" t="n">
        <v>1</v>
      </c>
    </row>
    <row r="105" customFormat="false" ht="14.25" hidden="false" customHeight="false" outlineLevel="0" collapsed="false">
      <c r="A105" s="4" t="n">
        <v>102</v>
      </c>
      <c r="B105" s="10" t="n">
        <v>12733</v>
      </c>
      <c r="C105" s="12" t="s">
        <v>360</v>
      </c>
      <c r="D105" s="12" t="s">
        <v>361</v>
      </c>
      <c r="E105" s="13" t="s">
        <v>362</v>
      </c>
      <c r="F105" s="14" t="n">
        <v>57.38</v>
      </c>
      <c r="G105" s="15" t="n">
        <v>61</v>
      </c>
      <c r="H105" s="15" t="n">
        <v>62</v>
      </c>
      <c r="I105" s="15" t="n">
        <v>59</v>
      </c>
      <c r="J105" s="37" t="n">
        <v>0.028232833739979</v>
      </c>
      <c r="K105" s="17" t="n">
        <v>3</v>
      </c>
      <c r="L105" s="36" t="s">
        <v>421</v>
      </c>
      <c r="M105" s="35"/>
    </row>
    <row r="106" customFormat="false" ht="14.25" hidden="false" customHeight="false" outlineLevel="0" collapsed="false">
      <c r="A106" s="4" t="n">
        <v>103</v>
      </c>
      <c r="B106" s="10" t="n">
        <v>2012</v>
      </c>
      <c r="C106" s="11" t="s">
        <v>364</v>
      </c>
      <c r="D106" s="12" t="s">
        <v>365</v>
      </c>
      <c r="E106" s="13" t="s">
        <v>53</v>
      </c>
      <c r="F106" s="14" t="n">
        <v>62</v>
      </c>
      <c r="G106" s="15" t="n">
        <v>68</v>
      </c>
      <c r="H106" s="15" t="n">
        <v>68</v>
      </c>
      <c r="I106" s="15" t="n">
        <v>45</v>
      </c>
      <c r="J106" s="37" t="n">
        <v>-0.274193548387097</v>
      </c>
      <c r="K106" s="17" t="n">
        <v>2</v>
      </c>
      <c r="L106" s="36" t="s">
        <v>421</v>
      </c>
      <c r="M106" s="35"/>
    </row>
    <row r="107" customFormat="false" ht="14.25" hidden="false" customHeight="false" outlineLevel="0" collapsed="false">
      <c r="A107" s="4" t="n">
        <v>104</v>
      </c>
      <c r="B107" s="10" t="n">
        <v>30332</v>
      </c>
      <c r="C107" s="11" t="s">
        <v>366</v>
      </c>
      <c r="D107" s="12" t="s">
        <v>367</v>
      </c>
      <c r="E107" s="13" t="s">
        <v>368</v>
      </c>
      <c r="F107" s="14" t="n">
        <v>45.8</v>
      </c>
      <c r="G107" s="15" t="n">
        <v>53</v>
      </c>
      <c r="H107" s="15" t="n">
        <v>56.9</v>
      </c>
      <c r="I107" s="15" t="n">
        <v>51.8</v>
      </c>
      <c r="J107" s="37" t="n">
        <v>0.131004366812227</v>
      </c>
      <c r="K107" s="17" t="n">
        <v>2</v>
      </c>
      <c r="L107" s="36" t="s">
        <v>421</v>
      </c>
      <c r="M107" s="35"/>
    </row>
    <row r="108" customFormat="false" ht="14.25" hidden="true" customHeight="false" outlineLevel="0" collapsed="false">
      <c r="A108" s="4" t="n">
        <v>105</v>
      </c>
      <c r="B108" s="5" t="n">
        <v>72942</v>
      </c>
      <c r="C108" s="6" t="s">
        <v>369</v>
      </c>
      <c r="D108" s="5" t="s">
        <v>342</v>
      </c>
      <c r="E108" s="6" t="s">
        <v>273</v>
      </c>
      <c r="F108" s="5" t="n">
        <v>52</v>
      </c>
      <c r="G108" s="17" t="n">
        <v>62.7</v>
      </c>
      <c r="H108" s="17" t="n">
        <v>62.7</v>
      </c>
      <c r="I108" s="17" t="n">
        <v>58</v>
      </c>
      <c r="J108" s="37" t="n">
        <v>0.115384615384615</v>
      </c>
      <c r="K108" s="17" t="n">
        <v>4</v>
      </c>
      <c r="L108" s="35"/>
      <c r="M108" s="35" t="n">
        <v>1</v>
      </c>
    </row>
    <row r="109" customFormat="false" ht="14.25" hidden="true" customHeight="false" outlineLevel="0" collapsed="false">
      <c r="A109" s="4" t="n">
        <v>106</v>
      </c>
      <c r="B109" s="10" t="n">
        <v>1527</v>
      </c>
      <c r="C109" s="11" t="s">
        <v>370</v>
      </c>
      <c r="D109" s="12" t="s">
        <v>371</v>
      </c>
      <c r="E109" s="13" t="s">
        <v>372</v>
      </c>
      <c r="F109" s="14" t="n">
        <v>12.128</v>
      </c>
      <c r="G109" s="15" t="n">
        <v>12.5</v>
      </c>
      <c r="H109" s="15" t="n">
        <v>12.5</v>
      </c>
      <c r="I109" s="15" t="n">
        <v>10.8</v>
      </c>
      <c r="J109" s="37" t="n">
        <v>-0.109498680738786</v>
      </c>
      <c r="K109" s="17" t="n">
        <v>2</v>
      </c>
      <c r="L109" s="35"/>
      <c r="M109" s="35" t="n">
        <v>1</v>
      </c>
    </row>
    <row r="110" customFormat="false" ht="14.25" hidden="true" customHeight="false" outlineLevel="0" collapsed="false">
      <c r="A110" s="4" t="n">
        <v>107</v>
      </c>
      <c r="B110" s="10" t="n">
        <v>2176</v>
      </c>
      <c r="C110" s="11" t="s">
        <v>374</v>
      </c>
      <c r="D110" s="12" t="s">
        <v>375</v>
      </c>
      <c r="E110" s="13" t="s">
        <v>376</v>
      </c>
      <c r="F110" s="14" t="n">
        <v>11</v>
      </c>
      <c r="G110" s="15" t="n">
        <v>13</v>
      </c>
      <c r="H110" s="15" t="n">
        <v>13</v>
      </c>
      <c r="I110" s="15" t="n">
        <v>9.5</v>
      </c>
      <c r="J110" s="37" t="n">
        <v>-0.136363636363636</v>
      </c>
      <c r="K110" s="17" t="n">
        <v>2</v>
      </c>
      <c r="L110" s="35"/>
      <c r="M110" s="35" t="n">
        <v>1</v>
      </c>
    </row>
    <row r="111" customFormat="false" ht="14.25" hidden="false" customHeight="false" outlineLevel="0" collapsed="false">
      <c r="A111" s="4" t="n">
        <v>108</v>
      </c>
      <c r="B111" s="27" t="n">
        <v>3527</v>
      </c>
      <c r="C111" s="28" t="s">
        <v>377</v>
      </c>
      <c r="D111" s="27" t="s">
        <v>328</v>
      </c>
      <c r="E111" s="28" t="s">
        <v>99</v>
      </c>
      <c r="F111" s="27" t="n">
        <v>61.9</v>
      </c>
      <c r="G111" s="26" t="n">
        <v>67</v>
      </c>
      <c r="H111" s="26" t="n">
        <v>67</v>
      </c>
      <c r="I111" s="26" t="n">
        <v>58</v>
      </c>
      <c r="J111" s="38" t="n">
        <v>-0.0630048465266559</v>
      </c>
      <c r="K111" s="26" t="n">
        <v>3</v>
      </c>
      <c r="L111" s="36" t="s">
        <v>421</v>
      </c>
      <c r="M111" s="35"/>
    </row>
    <row r="112" customFormat="false" ht="14.25" hidden="false" customHeight="false" outlineLevel="0" collapsed="false">
      <c r="A112" s="4" t="n">
        <v>109</v>
      </c>
      <c r="B112" s="10" t="n">
        <v>91</v>
      </c>
      <c r="C112" s="11" t="s">
        <v>378</v>
      </c>
      <c r="D112" s="12" t="s">
        <v>379</v>
      </c>
      <c r="E112" s="13" t="s">
        <v>206</v>
      </c>
      <c r="F112" s="14" t="n">
        <v>12.75</v>
      </c>
      <c r="G112" s="15" t="n">
        <v>13</v>
      </c>
      <c r="H112" s="15" t="n">
        <v>17</v>
      </c>
      <c r="I112" s="15" t="n">
        <v>13</v>
      </c>
      <c r="J112" s="37" t="n">
        <v>0.0196078431372549</v>
      </c>
      <c r="K112" s="17" t="n">
        <v>2</v>
      </c>
      <c r="L112" s="36" t="s">
        <v>421</v>
      </c>
      <c r="M112" s="35"/>
    </row>
    <row r="113" customFormat="false" ht="14.25" hidden="true" customHeight="false" outlineLevel="0" collapsed="false">
      <c r="A113" s="4" t="n">
        <v>110</v>
      </c>
      <c r="B113" s="10" t="n">
        <v>4077</v>
      </c>
      <c r="C113" s="11" t="s">
        <v>382</v>
      </c>
      <c r="D113" s="12" t="s">
        <v>383</v>
      </c>
      <c r="E113" s="13" t="s">
        <v>384</v>
      </c>
      <c r="F113" s="14" t="n">
        <v>174</v>
      </c>
      <c r="G113" s="15" t="n">
        <v>184</v>
      </c>
      <c r="H113" s="15" t="n">
        <v>207</v>
      </c>
      <c r="I113" s="15" t="n">
        <v>184</v>
      </c>
      <c r="J113" s="37" t="n">
        <v>0.0574712643678161</v>
      </c>
      <c r="K113" s="17" t="n">
        <v>2</v>
      </c>
      <c r="L113" s="35"/>
      <c r="M113" s="35" t="n">
        <v>1</v>
      </c>
    </row>
    <row r="114" customFormat="false" ht="14.25" hidden="true" customHeight="false" outlineLevel="0" collapsed="false">
      <c r="A114" s="4" t="n">
        <v>111</v>
      </c>
      <c r="B114" s="10" t="n">
        <v>4897</v>
      </c>
      <c r="C114" s="11" t="s">
        <v>385</v>
      </c>
      <c r="D114" s="12" t="s">
        <v>386</v>
      </c>
      <c r="E114" s="13" t="s">
        <v>23</v>
      </c>
      <c r="F114" s="14" t="n">
        <v>11.72</v>
      </c>
      <c r="G114" s="15" t="n">
        <v>13.3</v>
      </c>
      <c r="H114" s="15" t="n">
        <v>13.3</v>
      </c>
      <c r="I114" s="15" t="n">
        <v>11.5</v>
      </c>
      <c r="J114" s="37" t="n">
        <v>-0.0187713310580205</v>
      </c>
      <c r="K114" s="18" t="n">
        <v>2</v>
      </c>
      <c r="L114" s="35"/>
      <c r="M114" s="35" t="n">
        <v>1</v>
      </c>
    </row>
    <row r="115" customFormat="false" ht="14.25" hidden="true" customHeight="false" outlineLevel="0" collapsed="false">
      <c r="A115" s="4" t="n">
        <v>112</v>
      </c>
      <c r="B115" s="5" t="n">
        <v>873</v>
      </c>
      <c r="C115" s="6" t="s">
        <v>387</v>
      </c>
      <c r="D115" s="5" t="s">
        <v>388</v>
      </c>
      <c r="E115" s="6" t="s">
        <v>23</v>
      </c>
      <c r="F115" s="5" t="n">
        <v>15.485</v>
      </c>
      <c r="G115" s="17" t="n">
        <v>16.3</v>
      </c>
      <c r="H115" s="17" t="n">
        <v>16.8</v>
      </c>
      <c r="I115" s="17" t="n">
        <v>12.5</v>
      </c>
      <c r="J115" s="37" t="n">
        <v>-0.192767194058767</v>
      </c>
      <c r="K115" s="17" t="n">
        <v>2</v>
      </c>
      <c r="L115" s="35"/>
      <c r="M115" s="35" t="n">
        <v>1</v>
      </c>
    </row>
    <row r="116" customFormat="false" ht="14.25" hidden="true" customHeight="false" outlineLevel="0" collapsed="false">
      <c r="A116" s="4" t="n">
        <v>113</v>
      </c>
      <c r="B116" s="5" t="n">
        <v>3198</v>
      </c>
      <c r="C116" s="6" t="s">
        <v>389</v>
      </c>
      <c r="D116" s="5" t="s">
        <v>390</v>
      </c>
      <c r="E116" s="6" t="s">
        <v>391</v>
      </c>
      <c r="F116" s="5" t="n">
        <v>1.9</v>
      </c>
      <c r="G116" s="17" t="n">
        <v>3.5</v>
      </c>
      <c r="H116" s="17" t="n">
        <v>3.5</v>
      </c>
      <c r="I116" s="17" t="n">
        <v>2.5</v>
      </c>
      <c r="J116" s="37" t="n">
        <v>0.315789473684211</v>
      </c>
      <c r="K116" s="17" t="n">
        <v>2</v>
      </c>
      <c r="L116" s="35"/>
      <c r="M116" s="35" t="n">
        <v>1</v>
      </c>
    </row>
    <row r="117" customFormat="false" ht="14.25" hidden="true" customHeight="false" outlineLevel="0" collapsed="false">
      <c r="A117" s="4" t="n">
        <v>114</v>
      </c>
      <c r="B117" s="10" t="n">
        <v>832</v>
      </c>
      <c r="C117" s="11" t="s">
        <v>392</v>
      </c>
      <c r="D117" s="12" t="s">
        <v>393</v>
      </c>
      <c r="E117" s="13" t="s">
        <v>279</v>
      </c>
      <c r="F117" s="14" t="n">
        <v>7.5</v>
      </c>
      <c r="G117" s="15" t="n">
        <v>7.2</v>
      </c>
      <c r="H117" s="15" t="n">
        <v>8</v>
      </c>
      <c r="I117" s="15" t="n">
        <v>6.9</v>
      </c>
      <c r="J117" s="37" t="n">
        <v>-0.08</v>
      </c>
      <c r="K117" s="17" t="n">
        <v>2</v>
      </c>
      <c r="L117" s="35"/>
      <c r="M117" s="35" t="n">
        <v>1</v>
      </c>
    </row>
    <row r="118" customFormat="false" ht="14.25" hidden="false" customHeight="false" outlineLevel="0" collapsed="false">
      <c r="A118" s="4" t="n">
        <v>115</v>
      </c>
      <c r="B118" s="10" t="n">
        <v>14608</v>
      </c>
      <c r="C118" s="11" t="s">
        <v>395</v>
      </c>
      <c r="D118" s="12" t="s">
        <v>396</v>
      </c>
      <c r="E118" s="13" t="s">
        <v>397</v>
      </c>
      <c r="F118" s="14" t="n">
        <v>6.02</v>
      </c>
      <c r="G118" s="15" t="n">
        <v>6.5</v>
      </c>
      <c r="H118" s="15" t="n">
        <v>7</v>
      </c>
      <c r="I118" s="15" t="n">
        <v>5</v>
      </c>
      <c r="J118" s="37" t="n">
        <v>-0.169435215946844</v>
      </c>
      <c r="K118" s="17" t="n">
        <v>2</v>
      </c>
      <c r="L118" s="36" t="s">
        <v>421</v>
      </c>
      <c r="M118" s="35"/>
    </row>
    <row r="119" customFormat="false" ht="14.25" hidden="true" customHeight="false" outlineLevel="0" collapsed="false">
      <c r="A119" s="4" t="n">
        <v>116</v>
      </c>
      <c r="B119" s="10" t="n">
        <v>763</v>
      </c>
      <c r="C119" s="11" t="s">
        <v>399</v>
      </c>
      <c r="D119" s="12" t="s">
        <v>400</v>
      </c>
      <c r="E119" s="13" t="s">
        <v>401</v>
      </c>
      <c r="F119" s="14" t="n">
        <v>6.611</v>
      </c>
      <c r="G119" s="15" t="n">
        <v>6.8</v>
      </c>
      <c r="H119" s="15" t="n">
        <v>9</v>
      </c>
      <c r="I119" s="15" t="n">
        <v>5.9</v>
      </c>
      <c r="J119" s="37" t="n">
        <v>-0.107548026017244</v>
      </c>
      <c r="K119" s="17" t="n">
        <v>2</v>
      </c>
      <c r="L119" s="35"/>
      <c r="M119" s="35" t="n">
        <v>1</v>
      </c>
    </row>
    <row r="120" customFormat="false" ht="14.25" hidden="false" customHeight="false" outlineLevel="0" collapsed="false">
      <c r="A120" s="4" t="n">
        <v>117</v>
      </c>
      <c r="B120" s="10" t="n">
        <v>82179</v>
      </c>
      <c r="C120" s="11" t="s">
        <v>403</v>
      </c>
      <c r="D120" s="12" t="s">
        <v>404</v>
      </c>
      <c r="E120" s="13" t="s">
        <v>405</v>
      </c>
      <c r="F120" s="14" t="n">
        <v>24.96</v>
      </c>
      <c r="G120" s="15" t="n">
        <v>31.2</v>
      </c>
      <c r="H120" s="15" t="n">
        <v>31.2</v>
      </c>
      <c r="I120" s="15" t="n">
        <v>28</v>
      </c>
      <c r="J120" s="37" t="n">
        <v>0.121794871794872</v>
      </c>
      <c r="K120" s="17" t="n">
        <v>2</v>
      </c>
      <c r="L120" s="36" t="s">
        <v>421</v>
      </c>
      <c r="M120" s="35"/>
    </row>
    <row r="121" customFormat="false" ht="14.25" hidden="false" customHeight="false" outlineLevel="0" collapsed="false">
      <c r="A121" s="4" t="n">
        <v>118</v>
      </c>
      <c r="B121" s="10" t="n">
        <v>82184</v>
      </c>
      <c r="C121" s="11" t="s">
        <v>403</v>
      </c>
      <c r="D121" s="12" t="s">
        <v>407</v>
      </c>
      <c r="E121" s="13" t="s">
        <v>405</v>
      </c>
      <c r="F121" s="14" t="n">
        <v>24.96</v>
      </c>
      <c r="G121" s="15" t="n">
        <v>30.5</v>
      </c>
      <c r="H121" s="15" t="n">
        <v>30.5</v>
      </c>
      <c r="I121" s="15" t="n">
        <v>28</v>
      </c>
      <c r="J121" s="37" t="n">
        <v>0.121794871794872</v>
      </c>
      <c r="K121" s="17" t="n">
        <v>2</v>
      </c>
      <c r="L121" s="36" t="s">
        <v>421</v>
      </c>
      <c r="M121" s="35"/>
    </row>
    <row r="122" customFormat="false" ht="14.25" hidden="true" customHeight="false" outlineLevel="0" collapsed="false">
      <c r="A122" s="4" t="n">
        <v>119</v>
      </c>
      <c r="B122" s="5" t="n">
        <v>11418</v>
      </c>
      <c r="C122" s="6" t="s">
        <v>408</v>
      </c>
      <c r="D122" s="5" t="s">
        <v>409</v>
      </c>
      <c r="E122" s="6" t="s">
        <v>410</v>
      </c>
      <c r="F122" s="5" t="n">
        <v>120.54</v>
      </c>
      <c r="G122" s="17" t="n">
        <v>135</v>
      </c>
      <c r="H122" s="17" t="n">
        <v>145</v>
      </c>
      <c r="I122" s="17" t="n">
        <v>118</v>
      </c>
      <c r="J122" s="37" t="n">
        <v>-0.021071843371495</v>
      </c>
      <c r="K122" s="17" t="n">
        <v>2</v>
      </c>
      <c r="L122" s="35"/>
      <c r="M122" s="35" t="n">
        <v>1</v>
      </c>
    </row>
    <row r="123" customFormat="false" ht="14.25" hidden="false" customHeight="false" outlineLevel="0" collapsed="false">
      <c r="A123" s="4" t="n">
        <v>120</v>
      </c>
      <c r="B123" s="10" t="n">
        <v>15238</v>
      </c>
      <c r="C123" s="11" t="s">
        <v>413</v>
      </c>
      <c r="D123" s="12" t="s">
        <v>414</v>
      </c>
      <c r="E123" s="13" t="s">
        <v>239</v>
      </c>
      <c r="F123" s="14" t="n">
        <v>74.3</v>
      </c>
      <c r="G123" s="15" t="n">
        <v>88</v>
      </c>
      <c r="H123" s="15" t="n">
        <v>99</v>
      </c>
      <c r="I123" s="15" t="n">
        <v>79</v>
      </c>
      <c r="J123" s="37" t="n">
        <v>0.063257065948856</v>
      </c>
      <c r="K123" s="18" t="n">
        <v>2</v>
      </c>
      <c r="L123" s="36" t="s">
        <v>421</v>
      </c>
      <c r="M123" s="35"/>
    </row>
    <row r="124" customFormat="false" ht="14.2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</row>
    <row r="125" customFormat="false" ht="14.25" hidden="false" customHeight="false" outlineLevel="0" collapsed="false">
      <c r="A125" s="8" t="s">
        <v>422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</row>
    <row r="126" customFormat="false" ht="14.25" hidden="false" customHeight="false" outlineLevel="0" collapsed="false">
      <c r="A126" s="1"/>
      <c r="B126" s="1" t="s">
        <v>423</v>
      </c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</row>
    <row r="127" customFormat="false" ht="14.25" hidden="false" customHeight="false" outlineLevel="0" collapsed="false">
      <c r="A127" s="1"/>
      <c r="B127" s="1" t="s">
        <v>424</v>
      </c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</row>
  </sheetData>
  <autoFilter ref="A3:M123">
    <filterColumn colId="11">
      <filters>
        <filter val="是"/>
      </filters>
    </filterColumn>
  </autoFilter>
  <mergeCells count="1">
    <mergeCell ref="A1:M1"/>
  </mergeCells>
  <printOptions headings="false" gridLines="false" gridLinesSet="true" horizontalCentered="false" verticalCentered="false"/>
  <pageMargins left="0.904861111111111" right="0.511805555555556" top="0.354166666666667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3-09-29T06:2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