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t xml:space="preserve">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L123" activeCellId="0" sqref="L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/>
      <c r="D2" s="32" t="s">
        <v>418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19</v>
      </c>
      <c r="M3" s="3" t="s">
        <v>420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5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5"/>
      <c r="M5" s="35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5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5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5"/>
      <c r="M8" s="35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5"/>
      <c r="M9" s="35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5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6" t="s">
        <v>421</v>
      </c>
      <c r="M11" s="35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5"/>
      <c r="M12" s="35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5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5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6" t="s">
        <v>421</v>
      </c>
      <c r="M15" s="35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5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/>
      <c r="M17" s="35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5"/>
      <c r="M18" s="35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5"/>
      <c r="M19" s="35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5"/>
      <c r="M20" s="35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6" t="s">
        <v>421</v>
      </c>
      <c r="M21" s="35" t="n">
        <v>19</v>
      </c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/>
      <c r="M22" s="35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5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6" t="s">
        <v>421</v>
      </c>
      <c r="M24" s="35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6" t="s">
        <v>421</v>
      </c>
      <c r="M25" s="35"/>
    </row>
    <row r="26" customFormat="false" ht="14.2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5"/>
      <c r="M26" s="35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5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6" t="s">
        <v>421</v>
      </c>
      <c r="M28" s="35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6" t="s">
        <v>421</v>
      </c>
      <c r="M29" s="35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5"/>
      <c r="M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5"/>
      <c r="M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5"/>
      <c r="M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5"/>
      <c r="M33" s="35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5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6" t="s">
        <v>421</v>
      </c>
      <c r="M35" s="35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6" t="s">
        <v>421</v>
      </c>
      <c r="M36" s="35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5"/>
      <c r="M37" s="35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5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5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5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5"/>
      <c r="M41" s="35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5"/>
      <c r="M42" s="35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5"/>
      <c r="M43" s="35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5"/>
      <c r="M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5"/>
      <c r="M45" s="35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5"/>
      <c r="M46" s="35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6" t="s">
        <v>421</v>
      </c>
      <c r="M47" s="35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5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5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5"/>
      <c r="M50" s="35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6" t="s">
        <v>421</v>
      </c>
      <c r="M51" s="35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5"/>
      <c r="M52" s="35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5"/>
      <c r="M53" s="35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5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5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5"/>
      <c r="M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5"/>
      <c r="M57" s="35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5"/>
      <c r="M58" s="35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5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6" t="s">
        <v>421</v>
      </c>
      <c r="M60" s="35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5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5"/>
      <c r="M62" s="35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5"/>
      <c r="M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6" t="s">
        <v>421</v>
      </c>
      <c r="M64" s="35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6" t="s">
        <v>421</v>
      </c>
      <c r="M65" s="35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6" t="s">
        <v>421</v>
      </c>
      <c r="M66" s="35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36" t="s">
        <v>421</v>
      </c>
      <c r="M67" s="35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35"/>
      <c r="M68" s="35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5"/>
      <c r="M69" s="35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5"/>
      <c r="M70" s="35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36" t="s">
        <v>421</v>
      </c>
      <c r="M71" s="35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1</v>
      </c>
      <c r="M72" s="35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5"/>
      <c r="M73" s="35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1</v>
      </c>
      <c r="M74" s="35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35"/>
      <c r="M75" s="35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35"/>
      <c r="M76" s="35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36" t="s">
        <v>421</v>
      </c>
      <c r="M77" s="35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35"/>
      <c r="M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36" t="s">
        <v>421</v>
      </c>
      <c r="M79" s="35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6" t="s">
        <v>421</v>
      </c>
      <c r="M80" s="35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36" t="s">
        <v>421</v>
      </c>
      <c r="M81" s="35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6" t="s">
        <v>421</v>
      </c>
      <c r="M82" s="35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1</v>
      </c>
      <c r="M83" s="35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5"/>
      <c r="M84" s="35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1</v>
      </c>
      <c r="M85" s="35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6" t="s">
        <v>421</v>
      </c>
      <c r="M86" s="35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36" t="s">
        <v>421</v>
      </c>
      <c r="M87" s="35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35"/>
      <c r="M88" s="35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6" t="s">
        <v>421</v>
      </c>
      <c r="M89" s="35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36" t="s">
        <v>421</v>
      </c>
      <c r="M90" s="35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1</v>
      </c>
      <c r="M91" s="35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6" t="s">
        <v>421</v>
      </c>
      <c r="M92" s="35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8" t="n">
        <v>-0.1875</v>
      </c>
      <c r="K93" s="26" t="n">
        <v>3</v>
      </c>
      <c r="L93" s="36" t="s">
        <v>421</v>
      </c>
      <c r="M93" s="35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8" t="n">
        <v>-0.229711141678129</v>
      </c>
      <c r="K94" s="26" t="n">
        <v>2</v>
      </c>
      <c r="L94" s="36" t="s">
        <v>421</v>
      </c>
      <c r="M94" s="35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6" t="s">
        <v>421</v>
      </c>
      <c r="M95" s="35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1</v>
      </c>
      <c r="M96" s="35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5"/>
      <c r="M97" s="35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5"/>
      <c r="M98" s="35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6" t="s">
        <v>421</v>
      </c>
      <c r="M99" s="35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36" t="s">
        <v>421</v>
      </c>
      <c r="M100" s="35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6" t="s">
        <v>421</v>
      </c>
      <c r="M101" s="35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36" t="s">
        <v>421</v>
      </c>
      <c r="M102" s="35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35"/>
      <c r="M103" s="35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35"/>
      <c r="M104" s="35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35"/>
      <c r="M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35"/>
      <c r="M106" s="35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5"/>
      <c r="M107" s="35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5"/>
      <c r="M108" s="35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35"/>
      <c r="M109" s="35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35"/>
      <c r="M110" s="35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8" t="n">
        <v>-0.0630048465266559</v>
      </c>
      <c r="K111" s="26" t="n">
        <v>3</v>
      </c>
      <c r="L111" s="35"/>
      <c r="M111" s="35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35"/>
      <c r="M112" s="35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35"/>
      <c r="M113" s="35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35"/>
      <c r="M114" s="35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35"/>
      <c r="M115" s="35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35"/>
      <c r="M116" s="35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35"/>
      <c r="M117" s="35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36" t="s">
        <v>421</v>
      </c>
      <c r="M118" s="35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35"/>
      <c r="M119" s="35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36" t="s">
        <v>421</v>
      </c>
      <c r="M120" s="35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36" t="s">
        <v>421</v>
      </c>
      <c r="M121" s="35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36" t="s">
        <v>421</v>
      </c>
      <c r="M122" s="35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36" t="s">
        <v>421</v>
      </c>
      <c r="M123" s="35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111111111111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0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