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2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东北片区</t>
  </si>
  <si>
    <t xml:space="preserve">门店：</t>
  </si>
  <si>
    <t xml:space="preserve">建议价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7.36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>
      <c r="A2" s="30"/>
      <c r="B2" s="31" t="s">
        <v>417</v>
      </c>
      <c r="C2" s="31" t="s">
        <v>418</v>
      </c>
      <c r="D2" s="32" t="s">
        <v>419</v>
      </c>
      <c r="E2" s="30"/>
      <c r="F2" s="30"/>
      <c r="G2" s="30"/>
      <c r="H2" s="30"/>
      <c r="I2" s="30"/>
      <c r="J2" s="30"/>
      <c r="K2" s="30"/>
      <c r="L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20</v>
      </c>
    </row>
    <row r="4" customFormat="false" ht="14.25" hidden="false" customHeight="false" outlineLevel="0" collapsed="false">
      <c r="A4" s="4" t="n">
        <v>30</v>
      </c>
      <c r="B4" s="5" t="n">
        <v>2242</v>
      </c>
      <c r="C4" s="6" t="s">
        <v>119</v>
      </c>
      <c r="D4" s="5" t="s">
        <v>120</v>
      </c>
      <c r="E4" s="6" t="s">
        <v>121</v>
      </c>
      <c r="F4" s="5" t="n">
        <v>8.7</v>
      </c>
      <c r="G4" s="5" t="n">
        <v>10.2</v>
      </c>
      <c r="H4" s="5" t="n">
        <v>9.8</v>
      </c>
      <c r="I4" s="5" t="n">
        <v>9.5</v>
      </c>
      <c r="J4" s="34" t="n">
        <v>0.0842105263157896</v>
      </c>
      <c r="K4" s="6" t="s">
        <v>20</v>
      </c>
      <c r="L4" s="5" t="n">
        <v>9.5</v>
      </c>
    </row>
    <row r="5" customFormat="false" ht="14.25" hidden="false" customHeight="false" outlineLevel="0" collapsed="false">
      <c r="A5" s="4" t="n">
        <v>94</v>
      </c>
      <c r="B5" s="5" t="n">
        <v>31356</v>
      </c>
      <c r="C5" s="6" t="s">
        <v>338</v>
      </c>
      <c r="D5" s="5" t="s">
        <v>339</v>
      </c>
      <c r="E5" s="6" t="s">
        <v>340</v>
      </c>
      <c r="F5" s="5" t="n">
        <v>32</v>
      </c>
      <c r="G5" s="17" t="n">
        <v>35</v>
      </c>
      <c r="H5" s="17" t="n">
        <v>36.2</v>
      </c>
      <c r="I5" s="17" t="n">
        <v>29</v>
      </c>
      <c r="J5" s="35" t="n">
        <v>-0.09375</v>
      </c>
      <c r="K5" s="17" t="n">
        <v>2</v>
      </c>
      <c r="L5" s="17" t="n">
        <v>29</v>
      </c>
    </row>
    <row r="6" customFormat="false" ht="14.25" hidden="false" customHeight="false" outlineLevel="0" collapsed="false">
      <c r="A6" s="4" t="n">
        <v>98</v>
      </c>
      <c r="B6" s="10" t="n">
        <v>30337</v>
      </c>
      <c r="C6" s="11" t="s">
        <v>346</v>
      </c>
      <c r="D6" s="12" t="s">
        <v>347</v>
      </c>
      <c r="E6" s="13" t="s">
        <v>348</v>
      </c>
      <c r="F6" s="14" t="n">
        <v>12.63</v>
      </c>
      <c r="G6" s="15" t="n">
        <v>12.5</v>
      </c>
      <c r="H6" s="15" t="n">
        <v>16.3</v>
      </c>
      <c r="I6" s="15" t="n">
        <v>11.8</v>
      </c>
      <c r="J6" s="35" t="n">
        <v>-0.0657165479018211</v>
      </c>
      <c r="K6" s="17" t="n">
        <v>2</v>
      </c>
      <c r="L6" s="15" t="n">
        <v>11.8</v>
      </c>
    </row>
    <row r="7" customFormat="false" ht="14.25" hidden="false" customHeight="false" outlineLevel="0" collapsed="false">
      <c r="A7" s="4" t="n">
        <v>117</v>
      </c>
      <c r="B7" s="10" t="n">
        <v>82179</v>
      </c>
      <c r="C7" s="11" t="s">
        <v>403</v>
      </c>
      <c r="D7" s="12" t="s">
        <v>404</v>
      </c>
      <c r="E7" s="13" t="s">
        <v>405</v>
      </c>
      <c r="F7" s="14" t="n">
        <v>24.96</v>
      </c>
      <c r="G7" s="15" t="n">
        <v>31.2</v>
      </c>
      <c r="H7" s="15" t="n">
        <v>31.2</v>
      </c>
      <c r="I7" s="15" t="n">
        <v>28</v>
      </c>
      <c r="J7" s="35" t="n">
        <v>0.121794871794872</v>
      </c>
      <c r="K7" s="17" t="n">
        <v>2</v>
      </c>
      <c r="L7" s="15" t="n">
        <v>28</v>
      </c>
    </row>
    <row r="8" customFormat="false" ht="14.25" hidden="false" customHeight="false" outlineLevel="0" collapsed="false">
      <c r="A8" s="4" t="n">
        <v>118</v>
      </c>
      <c r="B8" s="10" t="n">
        <v>82184</v>
      </c>
      <c r="C8" s="11" t="s">
        <v>403</v>
      </c>
      <c r="D8" s="12" t="s">
        <v>407</v>
      </c>
      <c r="E8" s="13" t="s">
        <v>405</v>
      </c>
      <c r="F8" s="14" t="n">
        <v>24.96</v>
      </c>
      <c r="G8" s="15" t="n">
        <v>30.5</v>
      </c>
      <c r="H8" s="15" t="n">
        <v>30.5</v>
      </c>
      <c r="I8" s="15" t="n">
        <v>28</v>
      </c>
      <c r="J8" s="35" t="n">
        <v>0.121794871794872</v>
      </c>
      <c r="K8" s="17" t="n">
        <v>2</v>
      </c>
      <c r="L8" s="15" t="n">
        <v>28</v>
      </c>
    </row>
    <row r="9" customFormat="false" ht="14.25" hidden="false" customHeight="false" outlineLevel="0" collapsed="false">
      <c r="A9" s="4" t="n">
        <v>87</v>
      </c>
      <c r="B9" s="10" t="n">
        <v>16185</v>
      </c>
      <c r="C9" s="11" t="s">
        <v>324</v>
      </c>
      <c r="D9" s="12" t="s">
        <v>325</v>
      </c>
      <c r="E9" s="13" t="s">
        <v>326</v>
      </c>
      <c r="F9" s="14" t="n">
        <v>32</v>
      </c>
      <c r="G9" s="15" t="n">
        <v>35</v>
      </c>
      <c r="H9" s="15" t="n">
        <v>37.4</v>
      </c>
      <c r="I9" s="15" t="n">
        <v>32</v>
      </c>
      <c r="J9" s="35" t="n">
        <v>0</v>
      </c>
      <c r="K9" s="17" t="n">
        <v>4</v>
      </c>
      <c r="L9" s="15" t="n">
        <v>32</v>
      </c>
    </row>
    <row r="10" customFormat="false" ht="14.25" hidden="false" customHeight="false" outlineLevel="0" collapsed="false">
      <c r="A10" s="4" t="n">
        <v>93</v>
      </c>
      <c r="B10" s="10" t="n">
        <v>15308</v>
      </c>
      <c r="C10" s="11" t="s">
        <v>336</v>
      </c>
      <c r="D10" s="12" t="s">
        <v>337</v>
      </c>
      <c r="E10" s="13" t="s">
        <v>53</v>
      </c>
      <c r="F10" s="14" t="n">
        <v>29.5</v>
      </c>
      <c r="G10" s="15" t="n">
        <v>31</v>
      </c>
      <c r="H10" s="15" t="n">
        <v>35</v>
      </c>
      <c r="I10" s="15" t="n">
        <v>24.5</v>
      </c>
      <c r="J10" s="35" t="n">
        <v>-0.169491525423729</v>
      </c>
      <c r="K10" s="17" t="n">
        <v>4</v>
      </c>
      <c r="L10" s="15" t="n">
        <v>24.5</v>
      </c>
    </row>
    <row r="11" customFormat="false" ht="14.25" hidden="false" customHeight="false" outlineLevel="0" collapsed="false">
      <c r="A11" s="4" t="n">
        <v>99</v>
      </c>
      <c r="B11" s="10" t="n">
        <v>27689</v>
      </c>
      <c r="C11" s="11" t="s">
        <v>349</v>
      </c>
      <c r="D11" s="12" t="s">
        <v>350</v>
      </c>
      <c r="E11" s="13" t="s">
        <v>351</v>
      </c>
      <c r="F11" s="14" t="n">
        <v>20.4</v>
      </c>
      <c r="G11" s="15" t="n">
        <v>22.4</v>
      </c>
      <c r="H11" s="15" t="n">
        <v>22.4</v>
      </c>
      <c r="I11" s="15" t="n">
        <v>15.5</v>
      </c>
      <c r="J11" s="35" t="n">
        <v>-0.240196078431373</v>
      </c>
      <c r="K11" s="17" t="n">
        <v>2</v>
      </c>
      <c r="L11" s="15" t="n">
        <v>15.5</v>
      </c>
    </row>
    <row r="12" customFormat="false" ht="14.25" hidden="false" customHeight="false" outlineLevel="0" collapsed="false">
      <c r="A12" s="4" t="n">
        <v>103</v>
      </c>
      <c r="B12" s="10" t="n">
        <v>2012</v>
      </c>
      <c r="C12" s="11" t="s">
        <v>364</v>
      </c>
      <c r="D12" s="12" t="s">
        <v>365</v>
      </c>
      <c r="E12" s="13" t="s">
        <v>53</v>
      </c>
      <c r="F12" s="14" t="n">
        <v>62</v>
      </c>
      <c r="G12" s="15" t="n">
        <v>68</v>
      </c>
      <c r="H12" s="15" t="n">
        <v>68</v>
      </c>
      <c r="I12" s="15" t="n">
        <v>45</v>
      </c>
      <c r="J12" s="35" t="n">
        <v>-0.274193548387097</v>
      </c>
      <c r="K12" s="17" t="n">
        <v>2</v>
      </c>
      <c r="L12" s="15" t="n">
        <v>45</v>
      </c>
    </row>
    <row r="13" customFormat="false" ht="14.25" hidden="false" customHeight="false" outlineLevel="0" collapsed="false">
      <c r="A13" s="4" t="n">
        <v>9</v>
      </c>
      <c r="B13" s="5" t="n">
        <v>10458</v>
      </c>
      <c r="C13" s="6" t="s">
        <v>51</v>
      </c>
      <c r="D13" s="5" t="s">
        <v>52</v>
      </c>
      <c r="E13" s="6" t="s">
        <v>53</v>
      </c>
      <c r="F13" s="5" t="n">
        <v>20.139</v>
      </c>
      <c r="G13" s="5" t="n">
        <v>26.5</v>
      </c>
      <c r="H13" s="5" t="n">
        <v>25.5</v>
      </c>
      <c r="I13" s="5" t="n">
        <v>23</v>
      </c>
      <c r="J13" s="34" t="n">
        <v>0.124391304347826</v>
      </c>
      <c r="K13" s="6" t="s">
        <v>20</v>
      </c>
      <c r="L13" s="5" t="n">
        <v>23</v>
      </c>
    </row>
    <row r="14" customFormat="false" ht="14.25" hidden="false" customHeight="false" outlineLevel="0" collapsed="false">
      <c r="A14" s="4" t="n">
        <v>15</v>
      </c>
      <c r="B14" s="5" t="n">
        <v>84545</v>
      </c>
      <c r="C14" s="6" t="s">
        <v>72</v>
      </c>
      <c r="D14" s="5" t="s">
        <v>73</v>
      </c>
      <c r="E14" s="6" t="s">
        <v>74</v>
      </c>
      <c r="F14" s="5" t="n">
        <v>87.8</v>
      </c>
      <c r="G14" s="5" t="n">
        <v>112</v>
      </c>
      <c r="H14" s="5" t="n">
        <v>92</v>
      </c>
      <c r="I14" s="5" t="n">
        <v>98</v>
      </c>
      <c r="J14" s="34" t="n">
        <v>0.104081632653061</v>
      </c>
      <c r="K14" s="6" t="s">
        <v>20</v>
      </c>
      <c r="L14" s="5" t="n">
        <v>98</v>
      </c>
    </row>
    <row r="15" customFormat="false" ht="14.25" hidden="false" customHeight="false" outlineLevel="0" collapsed="false">
      <c r="A15" s="4" t="n">
        <v>32</v>
      </c>
      <c r="B15" s="5" t="n">
        <v>23977</v>
      </c>
      <c r="C15" s="6" t="s">
        <v>125</v>
      </c>
      <c r="D15" s="5" t="s">
        <v>126</v>
      </c>
      <c r="E15" s="6" t="s">
        <v>127</v>
      </c>
      <c r="F15" s="5" t="n">
        <v>22.4</v>
      </c>
      <c r="G15" s="5" t="n">
        <v>29.5</v>
      </c>
      <c r="H15" s="5" t="n">
        <v>27.5</v>
      </c>
      <c r="I15" s="5" t="n">
        <v>23.5</v>
      </c>
      <c r="J15" s="34" t="n">
        <v>0.0468085106382979</v>
      </c>
      <c r="K15" s="6" t="s">
        <v>20</v>
      </c>
      <c r="L15" s="5" t="n">
        <v>23.5</v>
      </c>
    </row>
    <row r="16" customFormat="false" ht="14.25" hidden="false" customHeight="false" outlineLevel="0" collapsed="false">
      <c r="A16" s="4" t="n">
        <v>66</v>
      </c>
      <c r="B16" s="10" t="n">
        <v>1264</v>
      </c>
      <c r="C16" s="11" t="s">
        <v>256</v>
      </c>
      <c r="D16" s="12" t="s">
        <v>117</v>
      </c>
      <c r="E16" s="13" t="s">
        <v>257</v>
      </c>
      <c r="F16" s="14" t="n">
        <v>11.8</v>
      </c>
      <c r="G16" s="15" t="n">
        <v>13.8</v>
      </c>
      <c r="H16" s="15" t="n">
        <v>13.8</v>
      </c>
      <c r="I16" s="15" t="n">
        <v>9.8</v>
      </c>
      <c r="J16" s="35" t="n">
        <v>-0.169491525423729</v>
      </c>
      <c r="K16" s="17" t="n">
        <v>2</v>
      </c>
      <c r="L16" s="15" t="n">
        <v>9.8</v>
      </c>
    </row>
    <row r="17" customFormat="false" ht="14.25" hidden="false" customHeight="false" outlineLevel="0" collapsed="false">
      <c r="A17" s="4" t="n">
        <v>80</v>
      </c>
      <c r="B17" s="10" t="n">
        <v>11203</v>
      </c>
      <c r="C17" s="11" t="s">
        <v>303</v>
      </c>
      <c r="D17" s="12" t="s">
        <v>304</v>
      </c>
      <c r="E17" s="13" t="s">
        <v>305</v>
      </c>
      <c r="F17" s="14" t="n">
        <v>46.05</v>
      </c>
      <c r="G17" s="15" t="n">
        <v>50.5</v>
      </c>
      <c r="H17" s="15" t="n">
        <v>56</v>
      </c>
      <c r="I17" s="15" t="n">
        <v>49</v>
      </c>
      <c r="J17" s="35" t="n">
        <v>0.0640608034744843</v>
      </c>
      <c r="K17" s="17" t="n">
        <v>2</v>
      </c>
      <c r="L17" s="15" t="n">
        <v>49</v>
      </c>
    </row>
    <row r="18" customFormat="false" ht="14.25" hidden="false" customHeight="false" outlineLevel="0" collapsed="false">
      <c r="A18" s="4" t="n">
        <v>97</v>
      </c>
      <c r="B18" s="5" t="n">
        <v>40989</v>
      </c>
      <c r="C18" s="6" t="s">
        <v>344</v>
      </c>
      <c r="D18" s="5" t="s">
        <v>47</v>
      </c>
      <c r="E18" s="6" t="s">
        <v>345</v>
      </c>
      <c r="F18" s="5" t="n">
        <v>63.5</v>
      </c>
      <c r="G18" s="17" t="n">
        <v>69.5</v>
      </c>
      <c r="H18" s="17" t="n">
        <v>76.3</v>
      </c>
      <c r="I18" s="17" t="n">
        <v>58</v>
      </c>
      <c r="J18" s="35" t="n">
        <v>-0.0866141732283465</v>
      </c>
      <c r="K18" s="17" t="n">
        <v>4</v>
      </c>
      <c r="L18" s="17" t="n">
        <v>58</v>
      </c>
    </row>
    <row r="19" customFormat="false" ht="14.25" hidden="false" customHeight="false" outlineLevel="0" collapsed="false">
      <c r="A19" s="4" t="n">
        <v>12</v>
      </c>
      <c r="B19" s="5" t="n">
        <v>10969</v>
      </c>
      <c r="C19" s="6" t="s">
        <v>62</v>
      </c>
      <c r="D19" s="5" t="s">
        <v>63</v>
      </c>
      <c r="E19" s="6" t="s">
        <v>64</v>
      </c>
      <c r="F19" s="5" t="n">
        <v>52.53</v>
      </c>
      <c r="G19" s="5" t="n">
        <v>66</v>
      </c>
      <c r="H19" s="5" t="n">
        <v>55</v>
      </c>
      <c r="I19" s="5" t="n">
        <v>55</v>
      </c>
      <c r="J19" s="34" t="n">
        <v>0.0449090909090909</v>
      </c>
      <c r="K19" s="6" t="s">
        <v>20</v>
      </c>
      <c r="L19" s="5" t="n">
        <v>55</v>
      </c>
    </row>
    <row r="20" customFormat="false" ht="14.25" hidden="false" customHeight="false" outlineLevel="0" collapsed="false">
      <c r="A20" s="4" t="n">
        <v>42</v>
      </c>
      <c r="B20" s="5" t="n">
        <v>397</v>
      </c>
      <c r="C20" s="6" t="s">
        <v>157</v>
      </c>
      <c r="D20" s="5" t="s">
        <v>158</v>
      </c>
      <c r="E20" s="6" t="s">
        <v>159</v>
      </c>
      <c r="F20" s="5" t="n">
        <v>67.5</v>
      </c>
      <c r="G20" s="5" t="n">
        <v>71</v>
      </c>
      <c r="H20" s="5" t="n">
        <v>68</v>
      </c>
      <c r="I20" s="5" t="n">
        <v>65</v>
      </c>
      <c r="J20" s="34" t="n">
        <v>-0.0384615384615385</v>
      </c>
      <c r="K20" s="5" t="n">
        <v>2</v>
      </c>
      <c r="L20" s="5" t="n">
        <v>65</v>
      </c>
    </row>
    <row r="21" customFormat="false" ht="14.25" hidden="false" customHeight="false" outlineLevel="0" collapsed="false">
      <c r="A21" s="4" t="n">
        <v>50</v>
      </c>
      <c r="B21" s="5" t="n">
        <v>38804</v>
      </c>
      <c r="C21" s="6" t="s">
        <v>191</v>
      </c>
      <c r="D21" s="5" t="s">
        <v>192</v>
      </c>
      <c r="E21" s="6" t="s">
        <v>193</v>
      </c>
      <c r="F21" s="5" t="n">
        <v>41</v>
      </c>
      <c r="G21" s="5" t="n">
        <v>46.8</v>
      </c>
      <c r="H21" s="5" t="n">
        <v>44.8</v>
      </c>
      <c r="I21" s="5" t="n">
        <v>42</v>
      </c>
      <c r="J21" s="34" t="n">
        <v>0.0238095238095238</v>
      </c>
      <c r="K21" s="6" t="s">
        <v>20</v>
      </c>
      <c r="L21" s="5" t="n">
        <v>42</v>
      </c>
    </row>
    <row r="22" customFormat="false" ht="14.25" hidden="false" customHeight="false" outlineLevel="0" collapsed="false">
      <c r="A22" s="4" t="n">
        <v>59</v>
      </c>
      <c r="B22" s="5" t="n">
        <v>64805</v>
      </c>
      <c r="C22" s="6" t="s">
        <v>230</v>
      </c>
      <c r="D22" s="5" t="s">
        <v>231</v>
      </c>
      <c r="E22" s="6" t="s">
        <v>232</v>
      </c>
      <c r="F22" s="5" t="n">
        <v>22</v>
      </c>
      <c r="G22" s="5" t="n">
        <v>29</v>
      </c>
      <c r="H22" s="5" t="n">
        <v>28.8</v>
      </c>
      <c r="I22" s="5" t="n">
        <v>24.5</v>
      </c>
      <c r="J22" s="34" t="n">
        <v>0.102040816326531</v>
      </c>
      <c r="K22" s="6" t="s">
        <v>20</v>
      </c>
      <c r="L22" s="5" t="n">
        <v>24.5</v>
      </c>
    </row>
    <row r="23" customFormat="false" ht="14.25" hidden="false" customHeight="false" outlineLevel="0" collapsed="false">
      <c r="A23" s="4" t="n">
        <v>60</v>
      </c>
      <c r="B23" s="5" t="n">
        <v>14381</v>
      </c>
      <c r="C23" s="6" t="s">
        <v>234</v>
      </c>
      <c r="D23" s="5" t="s">
        <v>235</v>
      </c>
      <c r="E23" s="6" t="s">
        <v>236</v>
      </c>
      <c r="F23" s="5" t="n">
        <v>18.336</v>
      </c>
      <c r="G23" s="5" t="n">
        <v>20</v>
      </c>
      <c r="H23" s="5" t="n">
        <v>19.1</v>
      </c>
      <c r="I23" s="5" t="n">
        <v>17.5</v>
      </c>
      <c r="J23" s="34" t="n">
        <v>-0.0477714285714285</v>
      </c>
      <c r="K23" s="5" t="n">
        <v>2</v>
      </c>
      <c r="L23" s="5" t="n">
        <v>17.5</v>
      </c>
    </row>
    <row r="24" customFormat="false" ht="14.25" hidden="false" customHeight="false" outlineLevel="0" collapsed="false">
      <c r="A24" s="4" t="n">
        <v>64</v>
      </c>
      <c r="B24" s="10" t="n">
        <v>78</v>
      </c>
      <c r="C24" s="11" t="s">
        <v>250</v>
      </c>
      <c r="D24" s="12" t="s">
        <v>251</v>
      </c>
      <c r="E24" s="13" t="s">
        <v>252</v>
      </c>
      <c r="F24" s="14" t="n">
        <v>4.832</v>
      </c>
      <c r="G24" s="15" t="n">
        <v>6.9</v>
      </c>
      <c r="H24" s="15" t="n">
        <v>8.5</v>
      </c>
      <c r="I24" s="15" t="n">
        <v>4.9</v>
      </c>
      <c r="J24" s="35" t="n">
        <v>0.0140728476821193</v>
      </c>
      <c r="K24" s="17" t="n">
        <v>2</v>
      </c>
      <c r="L24" s="15" t="n">
        <v>4.9</v>
      </c>
    </row>
    <row r="25" customFormat="false" ht="14.25" hidden="false" customHeight="false" outlineLevel="0" collapsed="false">
      <c r="A25" s="4" t="n">
        <v>69</v>
      </c>
      <c r="B25" s="10" t="n">
        <v>55824</v>
      </c>
      <c r="C25" s="11" t="s">
        <v>267</v>
      </c>
      <c r="D25" s="12" t="s">
        <v>268</v>
      </c>
      <c r="E25" s="13" t="s">
        <v>269</v>
      </c>
      <c r="F25" s="14" t="n">
        <v>6.02</v>
      </c>
      <c r="G25" s="15" t="n">
        <v>6.5</v>
      </c>
      <c r="H25" s="15" t="n">
        <v>7</v>
      </c>
      <c r="I25" s="15" t="n">
        <v>5</v>
      </c>
      <c r="J25" s="35" t="n">
        <v>-0.169435215946844</v>
      </c>
      <c r="K25" s="17" t="n">
        <v>2</v>
      </c>
      <c r="L25" s="15" t="n">
        <v>5</v>
      </c>
    </row>
    <row r="26" customFormat="false" ht="14.25" hidden="false" customHeight="false" outlineLevel="0" collapsed="false">
      <c r="A26" s="4" t="n">
        <v>71</v>
      </c>
      <c r="B26" s="10" t="n">
        <v>265</v>
      </c>
      <c r="C26" s="11" t="s">
        <v>274</v>
      </c>
      <c r="D26" s="12" t="s">
        <v>275</v>
      </c>
      <c r="E26" s="13" t="s">
        <v>23</v>
      </c>
      <c r="F26" s="14" t="n">
        <v>13.13</v>
      </c>
      <c r="G26" s="15" t="n">
        <v>13.8</v>
      </c>
      <c r="H26" s="15" t="n">
        <v>15.9</v>
      </c>
      <c r="I26" s="15" t="n">
        <v>9.9</v>
      </c>
      <c r="J26" s="35" t="n">
        <v>-0.246001523229246</v>
      </c>
      <c r="K26" s="17" t="n">
        <v>2</v>
      </c>
      <c r="L26" s="15" t="n">
        <v>9.9</v>
      </c>
    </row>
    <row r="27" customFormat="false" ht="14.25" hidden="false" customHeight="false" outlineLevel="0" collapsed="false">
      <c r="A27" s="4" t="n">
        <v>81</v>
      </c>
      <c r="B27" s="10" t="n">
        <v>16635</v>
      </c>
      <c r="C27" s="11" t="s">
        <v>306</v>
      </c>
      <c r="D27" s="12" t="s">
        <v>307</v>
      </c>
      <c r="E27" s="13" t="s">
        <v>305</v>
      </c>
      <c r="F27" s="14" t="n">
        <v>57.5</v>
      </c>
      <c r="G27" s="15" t="n">
        <v>78</v>
      </c>
      <c r="H27" s="15" t="n">
        <v>78</v>
      </c>
      <c r="I27" s="15" t="n">
        <v>65</v>
      </c>
      <c r="J27" s="35" t="n">
        <v>0.130434782608696</v>
      </c>
      <c r="K27" s="17" t="n">
        <v>2</v>
      </c>
      <c r="L27" s="15" t="n">
        <v>65</v>
      </c>
    </row>
    <row r="28" customFormat="false" ht="14.25" hidden="false" customHeight="false" outlineLevel="0" collapsed="false">
      <c r="A28" s="4" t="n">
        <v>82</v>
      </c>
      <c r="B28" s="10" t="n">
        <v>1290</v>
      </c>
      <c r="C28" s="11" t="s">
        <v>309</v>
      </c>
      <c r="D28" s="12" t="s">
        <v>310</v>
      </c>
      <c r="E28" s="13" t="s">
        <v>311</v>
      </c>
      <c r="F28" s="14" t="n">
        <v>7.372</v>
      </c>
      <c r="G28" s="15" t="n">
        <v>8.7</v>
      </c>
      <c r="H28" s="15" t="n">
        <v>8.7</v>
      </c>
      <c r="I28" s="15" t="n">
        <v>5.8</v>
      </c>
      <c r="J28" s="35" t="n">
        <v>-0.213239283776451</v>
      </c>
      <c r="K28" s="17" t="n">
        <v>4</v>
      </c>
      <c r="L28" s="15" t="n">
        <v>5.8</v>
      </c>
    </row>
    <row r="29" customFormat="false" ht="14.25" hidden="false" customHeight="false" outlineLevel="0" collapsed="false">
      <c r="A29" s="4" t="n">
        <v>86</v>
      </c>
      <c r="B29" s="10" t="n">
        <v>3662</v>
      </c>
      <c r="C29" s="11" t="s">
        <v>321</v>
      </c>
      <c r="D29" s="12" t="s">
        <v>322</v>
      </c>
      <c r="E29" s="13" t="s">
        <v>323</v>
      </c>
      <c r="F29" s="14" t="n">
        <v>32.8</v>
      </c>
      <c r="G29" s="15" t="n">
        <v>31.4</v>
      </c>
      <c r="H29" s="15" t="n">
        <v>38.1</v>
      </c>
      <c r="I29" s="15" t="n">
        <v>27</v>
      </c>
      <c r="J29" s="35" t="n">
        <v>-0.176829268292683</v>
      </c>
      <c r="K29" s="17" t="n">
        <v>4</v>
      </c>
      <c r="L29" s="15" t="n">
        <v>27</v>
      </c>
    </row>
    <row r="30" customFormat="false" ht="14.25" hidden="false" customHeight="false" outlineLevel="0" collapsed="false">
      <c r="A30" s="4" t="n">
        <v>88</v>
      </c>
      <c r="B30" s="10" t="n">
        <v>2025</v>
      </c>
      <c r="C30" s="11" t="s">
        <v>327</v>
      </c>
      <c r="D30" s="12" t="s">
        <v>328</v>
      </c>
      <c r="E30" s="13" t="s">
        <v>273</v>
      </c>
      <c r="F30" s="14" t="n">
        <v>32.4</v>
      </c>
      <c r="G30" s="15" t="n">
        <v>32.7</v>
      </c>
      <c r="H30" s="15" t="n">
        <v>33.3</v>
      </c>
      <c r="I30" s="15" t="n">
        <v>22.5</v>
      </c>
      <c r="J30" s="35" t="n">
        <v>-0.305555555555556</v>
      </c>
      <c r="K30" s="17" t="n">
        <v>3</v>
      </c>
      <c r="L30" s="15" t="n">
        <v>22.5</v>
      </c>
    </row>
    <row r="31" customFormat="false" ht="14.25" hidden="false" customHeight="false" outlineLevel="0" collapsed="false">
      <c r="A31" s="4" t="n">
        <v>91</v>
      </c>
      <c r="B31" s="19" t="n">
        <v>2015</v>
      </c>
      <c r="C31" s="20" t="s">
        <v>333</v>
      </c>
      <c r="D31" s="21" t="s">
        <v>334</v>
      </c>
      <c r="E31" s="22" t="s">
        <v>273</v>
      </c>
      <c r="F31" s="23" t="n">
        <v>7.27</v>
      </c>
      <c r="G31" s="24" t="n">
        <v>6.8</v>
      </c>
      <c r="H31" s="24" t="n">
        <v>7.5</v>
      </c>
      <c r="I31" s="24" t="n">
        <v>5.6</v>
      </c>
      <c r="J31" s="36" t="n">
        <v>-0.229711141678129</v>
      </c>
      <c r="K31" s="26" t="n">
        <v>2</v>
      </c>
      <c r="L31" s="24" t="n">
        <v>5.6</v>
      </c>
    </row>
    <row r="32" customFormat="false" ht="14.25" hidden="false" customHeight="false" outlineLevel="0" collapsed="false">
      <c r="A32" s="4" t="n">
        <v>92</v>
      </c>
      <c r="B32" s="10" t="n">
        <v>3885</v>
      </c>
      <c r="C32" s="11" t="s">
        <v>333</v>
      </c>
      <c r="D32" s="12" t="s">
        <v>335</v>
      </c>
      <c r="E32" s="13" t="s">
        <v>273</v>
      </c>
      <c r="F32" s="14" t="n">
        <v>11.08</v>
      </c>
      <c r="G32" s="15" t="n">
        <v>9.8</v>
      </c>
      <c r="H32" s="15" t="n">
        <v>11.5</v>
      </c>
      <c r="I32" s="15" t="n">
        <v>6.8</v>
      </c>
      <c r="J32" s="35" t="n">
        <v>-0.386281588447653</v>
      </c>
      <c r="K32" s="17" t="n">
        <v>2</v>
      </c>
      <c r="L32" s="15" t="n">
        <v>6.8</v>
      </c>
    </row>
    <row r="33" customFormat="false" ht="14.25" hidden="false" customHeight="false" outlineLevel="0" collapsed="false">
      <c r="A33" s="4" t="n">
        <v>115</v>
      </c>
      <c r="B33" s="10" t="n">
        <v>14608</v>
      </c>
      <c r="C33" s="11" t="s">
        <v>395</v>
      </c>
      <c r="D33" s="12" t="s">
        <v>396</v>
      </c>
      <c r="E33" s="13" t="s">
        <v>397</v>
      </c>
      <c r="F33" s="14" t="n">
        <v>6.02</v>
      </c>
      <c r="G33" s="15" t="n">
        <v>6.5</v>
      </c>
      <c r="H33" s="15" t="n">
        <v>7</v>
      </c>
      <c r="I33" s="15" t="n">
        <v>5</v>
      </c>
      <c r="J33" s="35" t="n">
        <v>-0.169435215946844</v>
      </c>
      <c r="K33" s="17" t="n">
        <v>2</v>
      </c>
      <c r="L33" s="15" t="n">
        <v>5</v>
      </c>
    </row>
    <row r="34" customFormat="false" ht="14.25" hidden="false" customHeight="false" outlineLevel="0" collapsed="false">
      <c r="A34" s="4" t="n">
        <v>5</v>
      </c>
      <c r="B34" s="5" t="n">
        <v>1381</v>
      </c>
      <c r="C34" s="6" t="s">
        <v>35</v>
      </c>
      <c r="D34" s="5" t="s">
        <v>36</v>
      </c>
      <c r="E34" s="6" t="s">
        <v>37</v>
      </c>
      <c r="F34" s="5" t="n">
        <v>21</v>
      </c>
      <c r="G34" s="5" t="n">
        <v>26.8</v>
      </c>
      <c r="H34" s="5" t="n">
        <v>24.8</v>
      </c>
      <c r="I34" s="5" t="n">
        <v>23.5</v>
      </c>
      <c r="J34" s="34" t="n">
        <v>0.106382978723404</v>
      </c>
      <c r="K34" s="6" t="s">
        <v>20</v>
      </c>
      <c r="L34" s="5" t="n">
        <v>23.5</v>
      </c>
    </row>
    <row r="35" customFormat="false" ht="14.25" hidden="false" customHeight="false" outlineLevel="0" collapsed="false">
      <c r="A35" s="4" t="n">
        <v>21</v>
      </c>
      <c r="B35" s="5" t="n">
        <v>302</v>
      </c>
      <c r="C35" s="6" t="s">
        <v>94</v>
      </c>
      <c r="D35" s="5" t="s">
        <v>95</v>
      </c>
      <c r="E35" s="6" t="s">
        <v>96</v>
      </c>
      <c r="F35" s="5" t="n">
        <v>19.796</v>
      </c>
      <c r="G35" s="5" t="n">
        <v>22.4</v>
      </c>
      <c r="H35" s="5" t="n">
        <v>22.4</v>
      </c>
      <c r="I35" s="5" t="n">
        <v>20.5</v>
      </c>
      <c r="J35" s="34" t="n">
        <v>0.0343414634146342</v>
      </c>
      <c r="K35" s="6" t="s">
        <v>20</v>
      </c>
      <c r="L35" s="5" t="n">
        <v>20.5</v>
      </c>
    </row>
    <row r="36" customFormat="false" ht="14.25" hidden="false" customHeight="false" outlineLevel="0" collapsed="false">
      <c r="A36" s="4" t="n">
        <v>29</v>
      </c>
      <c r="B36" s="5" t="n">
        <v>18235</v>
      </c>
      <c r="C36" s="6" t="s">
        <v>116</v>
      </c>
      <c r="D36" s="5" t="s">
        <v>117</v>
      </c>
      <c r="E36" s="6" t="s">
        <v>118</v>
      </c>
      <c r="F36" s="5" t="n">
        <v>22.2</v>
      </c>
      <c r="G36" s="5" t="n">
        <v>30.8</v>
      </c>
      <c r="H36" s="5" t="n">
        <v>26.5</v>
      </c>
      <c r="I36" s="5" t="n">
        <v>23.5</v>
      </c>
      <c r="J36" s="34" t="n">
        <v>0.0553191489361702</v>
      </c>
      <c r="K36" s="6" t="s">
        <v>20</v>
      </c>
      <c r="L36" s="5" t="n">
        <v>23.5</v>
      </c>
    </row>
    <row r="37" customFormat="false" ht="14.25" hidden="false" customHeight="false" outlineLevel="0" collapsed="false">
      <c r="A37" s="4" t="n">
        <v>62</v>
      </c>
      <c r="B37" s="5" t="n">
        <v>36431</v>
      </c>
      <c r="C37" s="6" t="s">
        <v>243</v>
      </c>
      <c r="D37" s="5" t="s">
        <v>78</v>
      </c>
      <c r="E37" s="6" t="s">
        <v>96</v>
      </c>
      <c r="F37" s="5" t="n">
        <v>18.6</v>
      </c>
      <c r="G37" s="5" t="n">
        <v>20.8</v>
      </c>
      <c r="H37" s="5" t="n">
        <v>18.5</v>
      </c>
      <c r="I37" s="5" t="n">
        <v>16.5</v>
      </c>
      <c r="J37" s="34" t="n">
        <v>-0.127272727272727</v>
      </c>
      <c r="K37" s="5" t="n">
        <v>2</v>
      </c>
      <c r="L37" s="5" t="n">
        <v>16.5</v>
      </c>
    </row>
    <row r="38" customFormat="false" ht="14.25" hidden="false" customHeight="false" outlineLevel="0" collapsed="false">
      <c r="A38" s="4" t="n">
        <v>65</v>
      </c>
      <c r="B38" s="10" t="n">
        <v>1874</v>
      </c>
      <c r="C38" s="11" t="s">
        <v>253</v>
      </c>
      <c r="D38" s="12" t="s">
        <v>254</v>
      </c>
      <c r="E38" s="13" t="s">
        <v>255</v>
      </c>
      <c r="F38" s="14" t="n">
        <v>10.4</v>
      </c>
      <c r="G38" s="15" t="n">
        <v>9.8</v>
      </c>
      <c r="H38" s="15" t="n">
        <v>11</v>
      </c>
      <c r="I38" s="15" t="n">
        <v>7.9</v>
      </c>
      <c r="J38" s="35" t="n">
        <v>-0.240384615384615</v>
      </c>
      <c r="K38" s="17" t="n">
        <v>2</v>
      </c>
      <c r="L38" s="15" t="n">
        <v>7.9</v>
      </c>
    </row>
    <row r="39" customFormat="false" ht="14.25" hidden="false" customHeight="false" outlineLevel="0" collapsed="false">
      <c r="A39" s="4" t="n">
        <v>68</v>
      </c>
      <c r="B39" s="10" t="n">
        <v>1835</v>
      </c>
      <c r="C39" s="11" t="s">
        <v>263</v>
      </c>
      <c r="D39" s="12" t="s">
        <v>264</v>
      </c>
      <c r="E39" s="13" t="s">
        <v>265</v>
      </c>
      <c r="F39" s="14" t="n">
        <v>16.6</v>
      </c>
      <c r="G39" s="15" t="n">
        <v>18.5</v>
      </c>
      <c r="H39" s="15" t="n">
        <v>20.5</v>
      </c>
      <c r="I39" s="15" t="n">
        <v>18.5</v>
      </c>
      <c r="J39" s="35" t="n">
        <v>0.114457831325301</v>
      </c>
      <c r="K39" s="17" t="n">
        <v>2</v>
      </c>
      <c r="L39" s="15" t="n">
        <v>18.5</v>
      </c>
    </row>
    <row r="40" customFormat="false" ht="14.25" hidden="false" customHeight="false" outlineLevel="0" collapsed="false">
      <c r="A40" s="4" t="n">
        <v>83</v>
      </c>
      <c r="B40" s="10" t="n">
        <v>81941</v>
      </c>
      <c r="C40" s="11" t="s">
        <v>312</v>
      </c>
      <c r="D40" s="12" t="s">
        <v>313</v>
      </c>
      <c r="E40" s="13" t="s">
        <v>314</v>
      </c>
      <c r="F40" s="14" t="n">
        <v>25.25</v>
      </c>
      <c r="G40" s="15" t="n">
        <v>27.5</v>
      </c>
      <c r="H40" s="15" t="n">
        <v>27.5</v>
      </c>
      <c r="I40" s="15" t="n">
        <v>22.5</v>
      </c>
      <c r="J40" s="35" t="n">
        <v>-0.108910891089109</v>
      </c>
      <c r="K40" s="17" t="n">
        <v>4</v>
      </c>
      <c r="L40" s="15" t="n">
        <v>22.5</v>
      </c>
    </row>
    <row r="41" customFormat="false" ht="14.25" hidden="false" customHeight="false" outlineLevel="0" collapsed="false">
      <c r="A41" s="4" t="n">
        <v>85</v>
      </c>
      <c r="B41" s="10" t="n">
        <v>19946</v>
      </c>
      <c r="C41" s="11" t="s">
        <v>318</v>
      </c>
      <c r="D41" s="12" t="s">
        <v>319</v>
      </c>
      <c r="E41" s="13" t="s">
        <v>320</v>
      </c>
      <c r="F41" s="14" t="n">
        <v>23.66</v>
      </c>
      <c r="G41" s="15" t="n">
        <v>25</v>
      </c>
      <c r="H41" s="15" t="n">
        <v>25.8</v>
      </c>
      <c r="I41" s="15" t="n">
        <v>22.5</v>
      </c>
      <c r="J41" s="35" t="n">
        <v>-0.0490278951817413</v>
      </c>
      <c r="K41" s="17" t="n">
        <v>4</v>
      </c>
      <c r="L41" s="15" t="n">
        <v>22.5</v>
      </c>
    </row>
    <row r="42" customFormat="false" ht="14.25" hidden="false" customHeight="false" outlineLevel="0" collapsed="false">
      <c r="A42" s="4" t="n">
        <v>89</v>
      </c>
      <c r="B42" s="10" t="n">
        <v>3564</v>
      </c>
      <c r="C42" s="11" t="s">
        <v>327</v>
      </c>
      <c r="D42" s="12" t="s">
        <v>329</v>
      </c>
      <c r="E42" s="13" t="s">
        <v>273</v>
      </c>
      <c r="F42" s="14" t="n">
        <v>22.36</v>
      </c>
      <c r="G42" s="15" t="n">
        <v>22.5</v>
      </c>
      <c r="H42" s="15" t="n">
        <v>24.5</v>
      </c>
      <c r="I42" s="15" t="n">
        <v>18.5</v>
      </c>
      <c r="J42" s="35" t="n">
        <v>-0.17262969588551</v>
      </c>
      <c r="K42" s="17" t="n">
        <v>3</v>
      </c>
      <c r="L42" s="15" t="n">
        <v>18.5</v>
      </c>
    </row>
    <row r="43" customFormat="false" ht="14.25" hidden="false" customHeight="false" outlineLevel="0" collapsed="false">
      <c r="A43" s="4" t="n">
        <v>96</v>
      </c>
      <c r="B43" s="5" t="n">
        <v>17276</v>
      </c>
      <c r="C43" s="6" t="s">
        <v>344</v>
      </c>
      <c r="D43" s="5" t="s">
        <v>342</v>
      </c>
      <c r="E43" s="6" t="s">
        <v>345</v>
      </c>
      <c r="F43" s="5" t="n">
        <v>45</v>
      </c>
      <c r="G43" s="17" t="n">
        <v>48.5</v>
      </c>
      <c r="H43" s="17" t="n">
        <v>48.5</v>
      </c>
      <c r="I43" s="17" t="n">
        <v>42.5</v>
      </c>
      <c r="J43" s="35" t="n">
        <v>-0.0555555555555556</v>
      </c>
      <c r="K43" s="17" t="n">
        <v>4</v>
      </c>
      <c r="L43" s="17" t="n">
        <v>42.5</v>
      </c>
    </row>
    <row r="44" customFormat="false" ht="14.25" hidden="false" customHeight="false" outlineLevel="0" collapsed="false">
      <c r="A44" s="4" t="n">
        <v>104</v>
      </c>
      <c r="B44" s="10" t="n">
        <v>30332</v>
      </c>
      <c r="C44" s="11" t="s">
        <v>366</v>
      </c>
      <c r="D44" s="12" t="s">
        <v>367</v>
      </c>
      <c r="E44" s="13" t="s">
        <v>368</v>
      </c>
      <c r="F44" s="14" t="n">
        <v>45.8</v>
      </c>
      <c r="G44" s="15" t="n">
        <v>53</v>
      </c>
      <c r="H44" s="15" t="n">
        <v>56.9</v>
      </c>
      <c r="I44" s="15" t="n">
        <v>51.8</v>
      </c>
      <c r="J44" s="35" t="n">
        <v>0.131004366812227</v>
      </c>
      <c r="K44" s="17" t="n">
        <v>2</v>
      </c>
      <c r="L44" s="15" t="n">
        <v>51.8</v>
      </c>
    </row>
    <row r="45" customFormat="false" ht="14.25" hidden="false" customHeight="false" outlineLevel="0" collapsed="false">
      <c r="A45" s="4" t="n">
        <v>11</v>
      </c>
      <c r="B45" s="5" t="n">
        <v>17264</v>
      </c>
      <c r="C45" s="6" t="s">
        <v>57</v>
      </c>
      <c r="D45" s="5" t="s">
        <v>58</v>
      </c>
      <c r="E45" s="6" t="s">
        <v>59</v>
      </c>
      <c r="F45" s="5" t="n">
        <v>36.4</v>
      </c>
      <c r="G45" s="5" t="n">
        <v>42.5</v>
      </c>
      <c r="H45" s="5" t="n">
        <v>39</v>
      </c>
      <c r="I45" s="5" t="n">
        <v>36.8</v>
      </c>
      <c r="J45" s="34" t="n">
        <v>0.0108695652173913</v>
      </c>
      <c r="K45" s="6" t="s">
        <v>20</v>
      </c>
      <c r="L45" s="5" t="n">
        <v>36.8</v>
      </c>
    </row>
    <row r="46" customFormat="false" ht="14.25" hidden="false" customHeight="false" outlineLevel="0" collapsed="false">
      <c r="A46" s="4" t="n">
        <v>73</v>
      </c>
      <c r="B46" s="10" t="n">
        <v>6124</v>
      </c>
      <c r="C46" s="11" t="s">
        <v>281</v>
      </c>
      <c r="D46" s="12" t="s">
        <v>282</v>
      </c>
      <c r="E46" s="13" t="s">
        <v>236</v>
      </c>
      <c r="F46" s="14" t="n">
        <v>8.448</v>
      </c>
      <c r="G46" s="15" t="n">
        <v>9.8</v>
      </c>
      <c r="H46" s="15" t="n">
        <v>9.8</v>
      </c>
      <c r="I46" s="15" t="n">
        <v>7.8</v>
      </c>
      <c r="J46" s="35" t="n">
        <v>-0.0767045454545455</v>
      </c>
      <c r="K46" s="17" t="n">
        <v>4</v>
      </c>
      <c r="L46" s="15" t="n">
        <v>7.8</v>
      </c>
    </row>
    <row r="47" customFormat="false" ht="14.25" hidden="false" customHeight="false" outlineLevel="0" collapsed="false">
      <c r="A47" s="4" t="n">
        <v>76</v>
      </c>
      <c r="B47" s="10" t="n">
        <v>1637</v>
      </c>
      <c r="C47" s="11" t="s">
        <v>292</v>
      </c>
      <c r="D47" s="12" t="s">
        <v>293</v>
      </c>
      <c r="E47" s="13" t="s">
        <v>279</v>
      </c>
      <c r="F47" s="14" t="n">
        <v>8.7</v>
      </c>
      <c r="G47" s="15" t="n">
        <v>9</v>
      </c>
      <c r="H47" s="15" t="n">
        <v>10.5</v>
      </c>
      <c r="I47" s="15" t="n">
        <v>7.8</v>
      </c>
      <c r="J47" s="35" t="n">
        <v>-0.103448275862069</v>
      </c>
      <c r="K47" s="17" t="n">
        <v>2</v>
      </c>
      <c r="L47" s="15" t="n">
        <v>7.8</v>
      </c>
    </row>
    <row r="48" customFormat="false" ht="14.25" hidden="false" customHeight="false" outlineLevel="0" collapsed="false">
      <c r="A48" s="4" t="n">
        <v>79</v>
      </c>
      <c r="B48" s="10" t="n">
        <v>35927</v>
      </c>
      <c r="C48" s="11" t="s">
        <v>301</v>
      </c>
      <c r="D48" s="12" t="s">
        <v>302</v>
      </c>
      <c r="E48" s="13" t="s">
        <v>96</v>
      </c>
      <c r="F48" s="14" t="n">
        <v>18.12</v>
      </c>
      <c r="G48" s="15" t="n">
        <v>18.5</v>
      </c>
      <c r="H48" s="15" t="n">
        <v>19.8</v>
      </c>
      <c r="I48" s="15" t="n">
        <v>15.8</v>
      </c>
      <c r="J48" s="35" t="n">
        <v>-0.1280353200883</v>
      </c>
      <c r="K48" s="17" t="n">
        <v>3</v>
      </c>
      <c r="L48" s="15" t="n">
        <v>15.8</v>
      </c>
    </row>
    <row r="49" customFormat="false" ht="14.25" hidden="false" customHeight="false" outlineLevel="0" collapsed="false">
      <c r="A49" s="4" t="n">
        <v>90</v>
      </c>
      <c r="B49" s="19" t="n">
        <v>272</v>
      </c>
      <c r="C49" s="20" t="s">
        <v>330</v>
      </c>
      <c r="D49" s="21" t="s">
        <v>331</v>
      </c>
      <c r="E49" s="22" t="s">
        <v>332</v>
      </c>
      <c r="F49" s="23" t="n">
        <v>8</v>
      </c>
      <c r="G49" s="24" t="n">
        <v>9.1</v>
      </c>
      <c r="H49" s="24" t="n">
        <v>9.1</v>
      </c>
      <c r="I49" s="24" t="n">
        <v>6.5</v>
      </c>
      <c r="J49" s="36" t="n">
        <v>-0.1875</v>
      </c>
      <c r="K49" s="26" t="n">
        <v>3</v>
      </c>
      <c r="L49" s="24" t="n">
        <v>6.5</v>
      </c>
    </row>
    <row r="50" customFormat="false" ht="14.25" hidden="false" customHeight="false" outlineLevel="0" collapsed="false">
      <c r="A50" s="4" t="n">
        <v>108</v>
      </c>
      <c r="B50" s="27" t="n">
        <v>3527</v>
      </c>
      <c r="C50" s="28" t="s">
        <v>377</v>
      </c>
      <c r="D50" s="27" t="s">
        <v>328</v>
      </c>
      <c r="E50" s="28" t="s">
        <v>99</v>
      </c>
      <c r="F50" s="27" t="n">
        <v>61.9</v>
      </c>
      <c r="G50" s="26" t="n">
        <v>67</v>
      </c>
      <c r="H50" s="26" t="n">
        <v>67</v>
      </c>
      <c r="I50" s="26" t="n">
        <v>58</v>
      </c>
      <c r="J50" s="36" t="n">
        <v>-0.0630048465266559</v>
      </c>
      <c r="K50" s="26" t="n">
        <v>3</v>
      </c>
      <c r="L50" s="26" t="n">
        <v>58</v>
      </c>
    </row>
    <row r="51" customFormat="false" ht="14.25" hidden="false" customHeight="false" outlineLevel="0" collapsed="false">
      <c r="A51" s="4" t="n">
        <v>109</v>
      </c>
      <c r="B51" s="10" t="n">
        <v>91</v>
      </c>
      <c r="C51" s="11" t="s">
        <v>378</v>
      </c>
      <c r="D51" s="12" t="s">
        <v>379</v>
      </c>
      <c r="E51" s="13" t="s">
        <v>206</v>
      </c>
      <c r="F51" s="14" t="n">
        <v>12.75</v>
      </c>
      <c r="G51" s="15" t="n">
        <v>13</v>
      </c>
      <c r="H51" s="15" t="n">
        <v>17</v>
      </c>
      <c r="I51" s="15" t="n">
        <v>13</v>
      </c>
      <c r="J51" s="35" t="n">
        <v>0.0196078431372549</v>
      </c>
      <c r="K51" s="17" t="n">
        <v>2</v>
      </c>
      <c r="L51" s="15" t="n">
        <v>13</v>
      </c>
    </row>
    <row r="52" customFormat="false" ht="14.25" hidden="false" customHeight="false" outlineLevel="0" collapsed="false">
      <c r="A52" s="4" t="n">
        <v>111</v>
      </c>
      <c r="B52" s="10" t="n">
        <v>4897</v>
      </c>
      <c r="C52" s="11" t="s">
        <v>385</v>
      </c>
      <c r="D52" s="12" t="s">
        <v>386</v>
      </c>
      <c r="E52" s="13" t="s">
        <v>23</v>
      </c>
      <c r="F52" s="14" t="n">
        <v>11.72</v>
      </c>
      <c r="G52" s="15" t="n">
        <v>13.3</v>
      </c>
      <c r="H52" s="15" t="n">
        <v>13.3</v>
      </c>
      <c r="I52" s="15" t="n">
        <v>11.5</v>
      </c>
      <c r="J52" s="35" t="n">
        <v>-0.0187713310580205</v>
      </c>
      <c r="K52" s="18" t="n">
        <v>2</v>
      </c>
      <c r="L52" s="15" t="n">
        <v>11.5</v>
      </c>
    </row>
    <row r="53" customFormat="false" ht="14.25" hidden="false" customHeight="false" outlineLevel="0" collapsed="false">
      <c r="A53" s="4" t="n">
        <v>120</v>
      </c>
      <c r="B53" s="10" t="n">
        <v>15238</v>
      </c>
      <c r="C53" s="11" t="s">
        <v>413</v>
      </c>
      <c r="D53" s="12" t="s">
        <v>414</v>
      </c>
      <c r="E53" s="13" t="s">
        <v>239</v>
      </c>
      <c r="F53" s="14" t="n">
        <v>74.3</v>
      </c>
      <c r="G53" s="15" t="n">
        <v>88</v>
      </c>
      <c r="H53" s="15" t="n">
        <v>99</v>
      </c>
      <c r="I53" s="15" t="n">
        <v>79</v>
      </c>
      <c r="J53" s="35" t="n">
        <v>0.063257065948856</v>
      </c>
      <c r="K53" s="18" t="n">
        <v>2</v>
      </c>
      <c r="L53" s="15" t="n">
        <v>79</v>
      </c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A56" s="8" t="s">
        <v>421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A57" s="1"/>
      <c r="B57" s="1" t="s">
        <v>422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A58" s="1"/>
      <c r="B58" s="1" t="s">
        <v>423</v>
      </c>
      <c r="C58" s="1"/>
      <c r="D58" s="1"/>
      <c r="E58" s="1"/>
      <c r="F58" s="1"/>
      <c r="G58" s="1"/>
      <c r="H58" s="1"/>
      <c r="I58" s="1"/>
      <c r="J58" s="1"/>
      <c r="K58" s="1"/>
      <c r="L58" s="1"/>
    </row>
  </sheetData>
  <mergeCells count="1">
    <mergeCell ref="A1:L1"/>
  </mergeCells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9-29T05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