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3:$3</definedName>
    <definedName function="false" hidden="false" localSheetId="2" name="Excel_BuiltIn__FilterDatabase" vbProcedure="false">Sheet3!$A$3:$W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43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目前特价品种</t>
  </si>
  <si>
    <t xml:space="preserve">片区：</t>
  </si>
  <si>
    <r>
      <rPr>
        <b val="true"/>
        <sz val="10"/>
        <rFont val="Noto Sans"/>
        <family val="2"/>
      </rPr>
      <t xml:space="preserve">光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区</t>
    </r>
  </si>
  <si>
    <t xml:space="preserve">门店：</t>
  </si>
  <si>
    <t xml:space="preserve">是否保留</t>
  </si>
  <si>
    <t xml:space="preserve">建议价格</t>
  </si>
  <si>
    <t xml:space="preserve">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  <si>
    <t xml:space="preserve">浣花</t>
  </si>
  <si>
    <t xml:space="preserve">群和店</t>
  </si>
  <si>
    <t xml:space="preserve">二环西一段</t>
  </si>
  <si>
    <t xml:space="preserve">送仙桥</t>
  </si>
  <si>
    <t xml:space="preserve">主管</t>
  </si>
  <si>
    <t xml:space="preserve">光华店</t>
  </si>
  <si>
    <t xml:space="preserve">燃灯寺</t>
  </si>
  <si>
    <t xml:space="preserve">双楠店</t>
  </si>
  <si>
    <t xml:space="preserve">顺和店</t>
  </si>
  <si>
    <t xml:space="preserve">浆洗店</t>
  </si>
  <si>
    <t xml:space="preserve">汇总票数</t>
  </si>
  <si>
    <t xml:space="preserve">结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9.37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8.36"/>
  </cols>
  <sheetData>
    <row r="1" customFormat="false" ht="14.25" hidden="false" customHeight="true" outlineLevel="0" collapsed="false">
      <c r="A1" s="29" t="s">
        <v>4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0"/>
      <c r="B2" s="31" t="s">
        <v>417</v>
      </c>
      <c r="C2" s="31" t="s">
        <v>418</v>
      </c>
      <c r="D2" s="32" t="s">
        <v>419</v>
      </c>
      <c r="E2" s="30"/>
      <c r="F2" s="30"/>
      <c r="G2" s="30"/>
      <c r="H2" s="30"/>
      <c r="I2" s="30"/>
      <c r="J2" s="30"/>
      <c r="K2" s="30"/>
      <c r="L2" s="1"/>
      <c r="M2" s="1"/>
    </row>
    <row r="3" customFormat="false" ht="24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3" t="s">
        <v>12</v>
      </c>
      <c r="K3" s="3" t="s">
        <v>13</v>
      </c>
      <c r="L3" s="3" t="s">
        <v>420</v>
      </c>
      <c r="M3" s="3" t="s">
        <v>421</v>
      </c>
    </row>
    <row r="4" customFormat="false" ht="14.25" hidden="fals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5" t="n">
        <v>32.5</v>
      </c>
      <c r="J4" s="34" t="n">
        <v>0.0716923076923076</v>
      </c>
      <c r="K4" s="6" t="s">
        <v>20</v>
      </c>
      <c r="L4" s="35"/>
      <c r="M4" s="36"/>
    </row>
    <row r="5" customFormat="false" ht="14.25" hidden="fals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5" t="n">
        <v>115</v>
      </c>
      <c r="J5" s="34" t="n">
        <v>-0.0347826086956522</v>
      </c>
      <c r="K5" s="5" t="n">
        <v>2</v>
      </c>
      <c r="L5" s="35"/>
      <c r="M5" s="36"/>
    </row>
    <row r="6" customFormat="false" ht="14.25" hidden="fals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5" t="n">
        <v>27</v>
      </c>
      <c r="J6" s="34" t="n">
        <v>0.00148148148148145</v>
      </c>
      <c r="K6" s="6" t="s">
        <v>20</v>
      </c>
      <c r="L6" s="35"/>
      <c r="M6" s="36"/>
    </row>
    <row r="7" customFormat="false" ht="14.25" hidden="fals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5" t="n">
        <v>8.5</v>
      </c>
      <c r="J7" s="34" t="n">
        <v>-0.157647058823529</v>
      </c>
      <c r="K7" s="5" t="n">
        <v>1</v>
      </c>
      <c r="L7" s="35"/>
      <c r="M7" s="36"/>
    </row>
    <row r="8" customFormat="false" ht="14.25" hidden="fals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5" t="n">
        <v>23.5</v>
      </c>
      <c r="J8" s="34" t="n">
        <v>0.106382978723404</v>
      </c>
      <c r="K8" s="6" t="s">
        <v>20</v>
      </c>
      <c r="L8" s="35"/>
      <c r="M8" s="36"/>
    </row>
    <row r="9" customFormat="false" ht="14.25" hidden="fals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5" t="n">
        <v>23</v>
      </c>
      <c r="J9" s="34" t="n">
        <v>0.0869565217391304</v>
      </c>
      <c r="K9" s="6" t="s">
        <v>20</v>
      </c>
      <c r="L9" s="35"/>
      <c r="M9" s="36"/>
    </row>
    <row r="10" customFormat="false" ht="14.25" hidden="fals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5" t="n">
        <v>33.5</v>
      </c>
      <c r="J10" s="34" t="n">
        <v>-0.194029850746269</v>
      </c>
      <c r="K10" s="5" t="n">
        <v>2</v>
      </c>
      <c r="L10" s="35"/>
      <c r="M10" s="36"/>
    </row>
    <row r="11" customFormat="false" ht="14.25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5" t="n">
        <v>56.5</v>
      </c>
      <c r="J11" s="34" t="n">
        <v>0.0353982300884956</v>
      </c>
      <c r="K11" s="6" t="s">
        <v>20</v>
      </c>
      <c r="L11" s="35"/>
      <c r="M11" s="36"/>
    </row>
    <row r="12" customFormat="false" ht="14.25" hidden="fals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5" t="n">
        <v>23</v>
      </c>
      <c r="J12" s="34" t="n">
        <v>0.124391304347826</v>
      </c>
      <c r="K12" s="6" t="s">
        <v>20</v>
      </c>
      <c r="L12" s="35"/>
      <c r="M12" s="36"/>
    </row>
    <row r="13" customFormat="false" ht="14.25" hidden="fals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5" t="n">
        <v>24.5</v>
      </c>
      <c r="J13" s="34" t="n">
        <v>0.0816326530612245</v>
      </c>
      <c r="K13" s="6" t="s">
        <v>20</v>
      </c>
      <c r="L13" s="35"/>
      <c r="M13" s="36"/>
    </row>
    <row r="14" customFormat="false" ht="14.25" hidden="fals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5" t="n">
        <v>36.8</v>
      </c>
      <c r="J14" s="34" t="n">
        <v>0.0108695652173913</v>
      </c>
      <c r="K14" s="6" t="s">
        <v>20</v>
      </c>
      <c r="L14" s="35"/>
      <c r="M14" s="36"/>
    </row>
    <row r="15" customFormat="false" ht="14.25" hidden="fals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5" t="n">
        <v>55</v>
      </c>
      <c r="J15" s="34" t="n">
        <v>0.0449090909090909</v>
      </c>
      <c r="K15" s="6" t="s">
        <v>20</v>
      </c>
      <c r="L15" s="35"/>
      <c r="M15" s="36"/>
    </row>
    <row r="16" customFormat="false" ht="14.25" hidden="fals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5" t="n">
        <v>31.8</v>
      </c>
      <c r="J16" s="34" t="n">
        <v>-0.116352201257862</v>
      </c>
      <c r="K16" s="5" t="n">
        <v>1</v>
      </c>
      <c r="L16" s="35"/>
      <c r="M16" s="36"/>
    </row>
    <row r="17" customFormat="false" ht="14.25" hidden="fals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5" t="n">
        <v>48</v>
      </c>
      <c r="J17" s="34" t="n">
        <v>0.125</v>
      </c>
      <c r="K17" s="6" t="s">
        <v>20</v>
      </c>
      <c r="L17" s="35"/>
      <c r="M17" s="36"/>
    </row>
    <row r="18" customFormat="false" ht="14.25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5" t="n">
        <v>98</v>
      </c>
      <c r="J18" s="34" t="n">
        <v>0.104081632653061</v>
      </c>
      <c r="K18" s="6" t="s">
        <v>20</v>
      </c>
      <c r="L18" s="36" t="s">
        <v>422</v>
      </c>
      <c r="M18" s="36"/>
    </row>
    <row r="19" customFormat="false" ht="14.25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5" t="n">
        <v>88</v>
      </c>
      <c r="J19" s="34" t="n">
        <v>0.0704545454545455</v>
      </c>
      <c r="K19" s="6" t="s">
        <v>20</v>
      </c>
      <c r="L19" s="36" t="s">
        <v>422</v>
      </c>
      <c r="M19" s="36"/>
    </row>
    <row r="20" customFormat="false" ht="14.25" hidden="fals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5" t="n">
        <v>25.5</v>
      </c>
      <c r="J20" s="34" t="n">
        <v>-0.011764705882353</v>
      </c>
      <c r="K20" s="5" t="n">
        <v>4</v>
      </c>
      <c r="L20" s="35"/>
      <c r="M20" s="36"/>
    </row>
    <row r="21" customFormat="false" ht="14.25" hidden="fals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5" t="n">
        <v>24</v>
      </c>
      <c r="J21" s="34" t="n">
        <v>0.25</v>
      </c>
      <c r="K21" s="6" t="s">
        <v>20</v>
      </c>
      <c r="L21" s="35"/>
      <c r="M21" s="36"/>
    </row>
    <row r="22" customFormat="false" ht="14.25" hidden="fals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5" t="n">
        <v>39.8</v>
      </c>
      <c r="J22" s="34" t="n">
        <v>0.0452261306532663</v>
      </c>
      <c r="K22" s="6" t="s">
        <v>20</v>
      </c>
      <c r="L22" s="35"/>
      <c r="M22" s="36"/>
    </row>
    <row r="23" customFormat="false" ht="14.25" hidden="fals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5" t="n">
        <v>16.5</v>
      </c>
      <c r="J23" s="34" t="n">
        <v>-0.121212121212121</v>
      </c>
      <c r="K23" s="5" t="n">
        <v>2</v>
      </c>
      <c r="L23" s="35"/>
      <c r="M23" s="36"/>
    </row>
    <row r="24" customFormat="false" ht="14.25" hidden="fals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5" t="n">
        <v>20.5</v>
      </c>
      <c r="J24" s="34" t="n">
        <v>0.0343414634146342</v>
      </c>
      <c r="K24" s="6" t="s">
        <v>20</v>
      </c>
      <c r="L24" s="35"/>
      <c r="M24" s="36"/>
    </row>
    <row r="25" customFormat="false" ht="14.25" hidden="fals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5" t="n">
        <v>38.5</v>
      </c>
      <c r="J25" s="34" t="n">
        <v>0.0261896103896104</v>
      </c>
      <c r="K25" s="6" t="s">
        <v>20</v>
      </c>
      <c r="L25" s="36" t="s">
        <v>422</v>
      </c>
      <c r="M25" s="36"/>
    </row>
    <row r="26" customFormat="false" ht="15" hidden="fals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9" t="n">
        <v>42</v>
      </c>
      <c r="J26" s="34" t="n">
        <v>-0.0238095238095238</v>
      </c>
      <c r="K26" s="9" t="n">
        <v>2</v>
      </c>
      <c r="L26" s="35"/>
      <c r="M26" s="36"/>
    </row>
    <row r="27" customFormat="false" ht="14.25" hidden="fals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5" t="n">
        <v>22.5</v>
      </c>
      <c r="J27" s="34" t="n">
        <v>0.0118222222222221</v>
      </c>
      <c r="K27" s="6" t="s">
        <v>20</v>
      </c>
      <c r="L27" s="35"/>
      <c r="M27" s="36"/>
    </row>
    <row r="28" customFormat="false" ht="14.25" hidden="fals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5" t="n">
        <v>35</v>
      </c>
      <c r="J28" s="34" t="n">
        <v>0.0857142857142857</v>
      </c>
      <c r="K28" s="6" t="s">
        <v>20</v>
      </c>
      <c r="L28" s="36" t="s">
        <v>422</v>
      </c>
      <c r="M28" s="36"/>
    </row>
    <row r="29" customFormat="false" ht="14.25" hidden="fals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5" t="n">
        <v>22.5</v>
      </c>
      <c r="J29" s="34" t="n">
        <v>-0.0487555555555556</v>
      </c>
      <c r="K29" s="5" t="n">
        <v>2</v>
      </c>
      <c r="L29" s="36" t="s">
        <v>422</v>
      </c>
      <c r="M29" s="36"/>
    </row>
    <row r="30" customFormat="false" ht="14.25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5" t="n">
        <v>17.5</v>
      </c>
      <c r="J30" s="34" t="n">
        <v>0.253714285714286</v>
      </c>
      <c r="K30" s="6" t="s">
        <v>20</v>
      </c>
      <c r="L30" s="35"/>
      <c r="M30" s="36"/>
    </row>
    <row r="31" customFormat="false" ht="14.25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5" t="n">
        <v>11.5</v>
      </c>
      <c r="J31" s="34" t="n">
        <v>0.0139130434782609</v>
      </c>
      <c r="K31" s="6" t="s">
        <v>20</v>
      </c>
      <c r="L31" s="35"/>
      <c r="M31" s="36"/>
    </row>
    <row r="32" customFormat="false" ht="14.25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5" t="n">
        <v>23.5</v>
      </c>
      <c r="J32" s="34" t="n">
        <v>0.0553191489361702</v>
      </c>
      <c r="K32" s="6" t="s">
        <v>20</v>
      </c>
      <c r="L32" s="35"/>
      <c r="M32" s="36"/>
    </row>
    <row r="33" customFormat="false" ht="14.25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5" t="n">
        <v>9.5</v>
      </c>
      <c r="J33" s="34" t="n">
        <v>0.0842105263157896</v>
      </c>
      <c r="K33" s="6" t="s">
        <v>20</v>
      </c>
      <c r="L33" s="36" t="s">
        <v>422</v>
      </c>
      <c r="M33" s="36"/>
    </row>
    <row r="34" customFormat="false" ht="14.25" hidden="fals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5" t="n">
        <v>12</v>
      </c>
      <c r="J34" s="34" t="n">
        <v>0</v>
      </c>
      <c r="K34" s="5" t="n">
        <v>4</v>
      </c>
      <c r="L34" s="35"/>
      <c r="M34" s="36"/>
    </row>
    <row r="35" customFormat="false" ht="14.25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5" t="n">
        <v>23.5</v>
      </c>
      <c r="J35" s="34" t="n">
        <v>0.0468085106382979</v>
      </c>
      <c r="K35" s="6" t="s">
        <v>20</v>
      </c>
      <c r="L35" s="36" t="s">
        <v>422</v>
      </c>
      <c r="M35" s="36"/>
    </row>
    <row r="36" customFormat="false" ht="14.25" hidden="fals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5" t="n">
        <v>15.5</v>
      </c>
      <c r="J36" s="34" t="n">
        <v>0.0129032258064516</v>
      </c>
      <c r="K36" s="6" t="s">
        <v>20</v>
      </c>
      <c r="L36" s="35"/>
      <c r="M36" s="36"/>
    </row>
    <row r="37" customFormat="false" ht="14.25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5" t="n">
        <v>38.5</v>
      </c>
      <c r="J37" s="34" t="n">
        <v>0.00233766233766243</v>
      </c>
      <c r="K37" s="6" t="s">
        <v>20</v>
      </c>
      <c r="L37" s="35"/>
      <c r="M37" s="36"/>
    </row>
    <row r="38" customFormat="false" ht="14.25" hidden="fals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5" t="n">
        <v>8.8</v>
      </c>
      <c r="J38" s="34" t="n">
        <v>0.113636363636364</v>
      </c>
      <c r="K38" s="6" t="s">
        <v>20</v>
      </c>
      <c r="L38" s="35"/>
      <c r="M38" s="36"/>
    </row>
    <row r="39" customFormat="false" ht="14.25" hidden="fals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5" t="n">
        <v>12.5</v>
      </c>
      <c r="J39" s="34" t="n">
        <v>-0.104</v>
      </c>
      <c r="K39" s="5" t="n">
        <v>2</v>
      </c>
      <c r="L39" s="35"/>
      <c r="M39" s="36"/>
    </row>
    <row r="40" customFormat="false" ht="14.25" hidden="fals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5" t="n">
        <v>15</v>
      </c>
      <c r="J40" s="34" t="n">
        <v>-0.00666666666666664</v>
      </c>
      <c r="K40" s="5" t="n">
        <v>2</v>
      </c>
      <c r="L40" s="35"/>
      <c r="M40" s="36"/>
    </row>
    <row r="41" customFormat="false" ht="14.25" hidden="fals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5" t="n">
        <v>21.5</v>
      </c>
      <c r="J41" s="34" t="n">
        <v>0.224279069767442</v>
      </c>
      <c r="K41" s="6" t="s">
        <v>20</v>
      </c>
      <c r="L41" s="36" t="s">
        <v>422</v>
      </c>
      <c r="M41" s="36"/>
    </row>
    <row r="42" customFormat="false" ht="14.25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5" t="n">
        <v>32.5</v>
      </c>
      <c r="J42" s="34" t="n">
        <v>0.0461538461538462</v>
      </c>
      <c r="K42" s="6" t="s">
        <v>20</v>
      </c>
      <c r="L42" s="36" t="s">
        <v>422</v>
      </c>
      <c r="M42" s="36"/>
    </row>
    <row r="43" customFormat="false" ht="14.25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5" t="n">
        <v>25.8</v>
      </c>
      <c r="J43" s="34" t="n">
        <v>0.0775193798449612</v>
      </c>
      <c r="K43" s="6" t="s">
        <v>20</v>
      </c>
      <c r="L43" s="36" t="s">
        <v>422</v>
      </c>
      <c r="M43" s="36"/>
    </row>
    <row r="44" customFormat="false" ht="14.25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5" t="n">
        <v>65</v>
      </c>
      <c r="J44" s="34" t="n">
        <v>-0.107692307692308</v>
      </c>
      <c r="K44" s="5" t="n">
        <v>1</v>
      </c>
      <c r="L44" s="35"/>
      <c r="M44" s="36"/>
    </row>
    <row r="45" customFormat="false" ht="14.25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5" t="n">
        <v>65</v>
      </c>
      <c r="J45" s="34" t="n">
        <v>-0.0384615384615385</v>
      </c>
      <c r="K45" s="5" t="n">
        <v>2</v>
      </c>
      <c r="L45" s="36" t="s">
        <v>422</v>
      </c>
      <c r="M45" s="36"/>
    </row>
    <row r="46" customFormat="false" ht="14.25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5" t="n">
        <v>64</v>
      </c>
      <c r="J46" s="34" t="n">
        <v>0.0078125</v>
      </c>
      <c r="K46" s="6" t="s">
        <v>20</v>
      </c>
      <c r="L46" s="35"/>
      <c r="M46" s="36"/>
    </row>
    <row r="47" customFormat="false" ht="14.25" hidden="fals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5" t="n">
        <v>58</v>
      </c>
      <c r="J47" s="34" t="n">
        <v>-0.0689655172413793</v>
      </c>
      <c r="K47" s="5" t="n">
        <v>3</v>
      </c>
      <c r="L47" s="35"/>
      <c r="M47" s="36"/>
    </row>
    <row r="48" customFormat="false" ht="14.25" hidden="fals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5" t="n">
        <v>29.8</v>
      </c>
      <c r="J48" s="34" t="n">
        <v>0.155369127516778</v>
      </c>
      <c r="K48" s="6" t="s">
        <v>20</v>
      </c>
      <c r="L48" s="35"/>
      <c r="M48" s="36"/>
    </row>
    <row r="49" customFormat="false" ht="14.25" hidden="fals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5" t="n">
        <v>12.4</v>
      </c>
      <c r="J49" s="34" t="n">
        <v>0.0322580645161291</v>
      </c>
      <c r="K49" s="6" t="s">
        <v>20</v>
      </c>
      <c r="L49" s="35"/>
      <c r="M49" s="36"/>
    </row>
    <row r="50" customFormat="false" ht="14.25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5" t="n">
        <v>38.8</v>
      </c>
      <c r="J50" s="34" t="n">
        <v>0.0335051546391752</v>
      </c>
      <c r="K50" s="6" t="s">
        <v>20</v>
      </c>
      <c r="L50" s="36" t="s">
        <v>422</v>
      </c>
      <c r="M50" s="36"/>
    </row>
    <row r="51" customFormat="false" ht="14.25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5" t="n">
        <v>38</v>
      </c>
      <c r="J51" s="34" t="n">
        <v>0.202631578947368</v>
      </c>
      <c r="K51" s="6" t="s">
        <v>20</v>
      </c>
      <c r="L51" s="35"/>
      <c r="M51" s="36"/>
    </row>
    <row r="52" customFormat="false" ht="14.25" hidden="fals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5" t="n">
        <v>9</v>
      </c>
      <c r="J52" s="34" t="n">
        <v>-0.1</v>
      </c>
      <c r="K52" s="5" t="n">
        <v>5</v>
      </c>
      <c r="L52" s="36" t="s">
        <v>422</v>
      </c>
      <c r="M52" s="36"/>
    </row>
    <row r="53" customFormat="false" ht="14.25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5" t="n">
        <v>42</v>
      </c>
      <c r="J53" s="34" t="n">
        <v>0.0238095238095238</v>
      </c>
      <c r="K53" s="6" t="s">
        <v>20</v>
      </c>
      <c r="L53" s="35"/>
      <c r="M53" s="36"/>
    </row>
    <row r="54" customFormat="false" ht="14.25" hidden="fals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5" t="n">
        <v>35</v>
      </c>
      <c r="J54" s="34" t="n">
        <v>0.0571428571428571</v>
      </c>
      <c r="K54" s="6" t="s">
        <v>20</v>
      </c>
      <c r="L54" s="35"/>
      <c r="M54" s="36"/>
    </row>
    <row r="55" customFormat="false" ht="14.25" hidden="fals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5" t="n">
        <v>22.5</v>
      </c>
      <c r="J55" s="34" t="n">
        <v>0</v>
      </c>
      <c r="K55" s="6" t="s">
        <v>20</v>
      </c>
      <c r="L55" s="35"/>
      <c r="M55" s="36"/>
    </row>
    <row r="56" customFormat="false" ht="14.25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5" t="n">
        <v>99</v>
      </c>
      <c r="J56" s="34" t="n">
        <v>0.0202020202020202</v>
      </c>
      <c r="K56" s="6" t="s">
        <v>20</v>
      </c>
      <c r="L56" s="35"/>
      <c r="M56" s="36"/>
    </row>
    <row r="57" customFormat="false" ht="14.25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5" t="n">
        <v>6.5</v>
      </c>
      <c r="J57" s="34" t="n">
        <v>0.207692307692308</v>
      </c>
      <c r="K57" s="5" t="n">
        <v>10</v>
      </c>
      <c r="L57" s="35"/>
      <c r="M57" s="36"/>
    </row>
    <row r="58" customFormat="false" ht="14.25" hidden="fals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5" t="n">
        <v>19.8</v>
      </c>
      <c r="J58" s="34" t="n">
        <v>0.000202020202020269</v>
      </c>
      <c r="K58" s="6" t="s">
        <v>20</v>
      </c>
      <c r="L58" s="35"/>
      <c r="M58" s="36"/>
    </row>
    <row r="59" customFormat="false" ht="14.25" hidden="fals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5" t="n">
        <v>42.5</v>
      </c>
      <c r="J59" s="34" t="n">
        <v>0.108235294117647</v>
      </c>
      <c r="K59" s="6" t="s">
        <v>20</v>
      </c>
      <c r="L59" s="35"/>
      <c r="M59" s="36"/>
    </row>
    <row r="60" customFormat="false" ht="14.25" hidden="fals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5" t="n">
        <v>14.9</v>
      </c>
      <c r="J60" s="34" t="n">
        <v>0.179194630872483</v>
      </c>
      <c r="K60" s="6" t="s">
        <v>20</v>
      </c>
      <c r="L60" s="35"/>
      <c r="M60" s="36"/>
    </row>
    <row r="61" customFormat="false" ht="14.25" hidden="fals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5" t="n">
        <v>13</v>
      </c>
      <c r="J61" s="34" t="n">
        <v>0.0230769230769231</v>
      </c>
      <c r="K61" s="6" t="s">
        <v>20</v>
      </c>
      <c r="L61" s="35"/>
      <c r="M61" s="36"/>
    </row>
    <row r="62" customFormat="false" ht="14.25" hidden="fals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5" t="n">
        <v>24.5</v>
      </c>
      <c r="J62" s="34" t="n">
        <v>0.102040816326531</v>
      </c>
      <c r="K62" s="6" t="s">
        <v>20</v>
      </c>
      <c r="L62" s="35"/>
      <c r="M62" s="36"/>
    </row>
    <row r="63" customFormat="false" ht="14.25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5" t="n">
        <v>17.5</v>
      </c>
      <c r="J63" s="34" t="n">
        <v>-0.0477714285714285</v>
      </c>
      <c r="K63" s="5" t="n">
        <v>2</v>
      </c>
      <c r="L63" s="35"/>
      <c r="M63" s="36"/>
    </row>
    <row r="64" customFormat="false" ht="14.25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5" t="n">
        <v>79</v>
      </c>
      <c r="J64" s="34" t="n">
        <v>0.154430379746836</v>
      </c>
      <c r="K64" s="6" t="s">
        <v>20</v>
      </c>
      <c r="L64" s="36" t="s">
        <v>422</v>
      </c>
      <c r="M64" s="36"/>
    </row>
    <row r="65" customFormat="false" ht="14.25" hidden="false" customHeight="fals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5" t="n">
        <v>16.5</v>
      </c>
      <c r="J65" s="34" t="n">
        <v>-0.127272727272727</v>
      </c>
      <c r="K65" s="5" t="n">
        <v>2</v>
      </c>
      <c r="L65" s="36" t="s">
        <v>422</v>
      </c>
      <c r="M65" s="36"/>
    </row>
    <row r="66" customFormat="false" ht="14.25" hidden="fals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5" t="n">
        <v>39.8</v>
      </c>
      <c r="J66" s="34" t="n">
        <v>0.133165829145729</v>
      </c>
      <c r="K66" s="6" t="s">
        <v>20</v>
      </c>
      <c r="L66" s="36" t="s">
        <v>422</v>
      </c>
      <c r="M66" s="36"/>
    </row>
    <row r="67" customFormat="false" ht="14.25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15" t="n">
        <v>4.9</v>
      </c>
      <c r="J67" s="37" t="n">
        <v>0.0140728476821193</v>
      </c>
      <c r="K67" s="17" t="n">
        <v>2</v>
      </c>
      <c r="L67" s="36" t="s">
        <v>422</v>
      </c>
      <c r="M67" s="36"/>
    </row>
    <row r="68" customFormat="false" ht="14.25" hidden="fals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15" t="n">
        <v>7.9</v>
      </c>
      <c r="J68" s="37" t="n">
        <v>-0.240384615384615</v>
      </c>
      <c r="K68" s="17" t="n">
        <v>2</v>
      </c>
      <c r="L68" s="36" t="s">
        <v>422</v>
      </c>
      <c r="M68" s="36"/>
    </row>
    <row r="69" customFormat="false" ht="14.25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15" t="n">
        <v>9.8</v>
      </c>
      <c r="J69" s="37" t="n">
        <v>-0.169491525423729</v>
      </c>
      <c r="K69" s="17" t="n">
        <v>2</v>
      </c>
      <c r="L69" s="36" t="s">
        <v>422</v>
      </c>
      <c r="M69" s="36"/>
    </row>
    <row r="70" customFormat="false" ht="14.25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15" t="n">
        <v>245</v>
      </c>
      <c r="J70" s="37" t="n">
        <v>0.084070796460177</v>
      </c>
      <c r="K70" s="17" t="n">
        <v>2</v>
      </c>
      <c r="L70" s="38"/>
      <c r="M70" s="36"/>
    </row>
    <row r="71" customFormat="false" ht="14.25" hidden="fals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15" t="n">
        <v>18.5</v>
      </c>
      <c r="J71" s="37" t="n">
        <v>0.114457831325301</v>
      </c>
      <c r="K71" s="17" t="n">
        <v>2</v>
      </c>
      <c r="L71" s="35"/>
      <c r="M71" s="36"/>
    </row>
    <row r="72" customFormat="false" ht="14.25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15" t="n">
        <v>5</v>
      </c>
      <c r="J72" s="37" t="n">
        <v>-0.169435215946844</v>
      </c>
      <c r="K72" s="17" t="n">
        <v>2</v>
      </c>
      <c r="L72" s="36" t="s">
        <v>422</v>
      </c>
      <c r="M72" s="36"/>
    </row>
    <row r="73" customFormat="false" ht="14.25" hidden="fals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15" t="n">
        <v>117</v>
      </c>
      <c r="J73" s="37" t="n">
        <v>0.0512129380053909</v>
      </c>
      <c r="K73" s="17" t="n">
        <v>2</v>
      </c>
      <c r="L73" s="36" t="s">
        <v>422</v>
      </c>
      <c r="M73" s="36"/>
    </row>
    <row r="74" customFormat="false" ht="14.25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15" t="n">
        <v>9.9</v>
      </c>
      <c r="J74" s="37" t="n">
        <v>-0.246001523229246</v>
      </c>
      <c r="K74" s="17" t="n">
        <v>2</v>
      </c>
      <c r="L74" s="36" t="s">
        <v>422</v>
      </c>
      <c r="M74" s="36"/>
    </row>
    <row r="75" customFormat="false" ht="14.25" hidden="fals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15" t="n">
        <v>7</v>
      </c>
      <c r="J75" s="37" t="n">
        <v>-0.0476190476190476</v>
      </c>
      <c r="K75" s="17" t="n">
        <v>4</v>
      </c>
      <c r="L75" s="35"/>
      <c r="M75" s="36"/>
    </row>
    <row r="76" customFormat="false" ht="14.25" hidden="fals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15" t="n">
        <v>7.8</v>
      </c>
      <c r="J76" s="37" t="n">
        <v>-0.0767045454545455</v>
      </c>
      <c r="K76" s="17" t="n">
        <v>4</v>
      </c>
      <c r="L76" s="35"/>
      <c r="M76" s="36"/>
    </row>
    <row r="77" customFormat="false" ht="14.25" hidden="fals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15" t="n">
        <v>6.5</v>
      </c>
      <c r="J77" s="37" t="n">
        <v>-0.0972222222222222</v>
      </c>
      <c r="K77" s="17" t="n">
        <v>2</v>
      </c>
      <c r="L77" s="35"/>
      <c r="M77" s="36"/>
    </row>
    <row r="78" customFormat="false" ht="14.25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15" t="n">
        <v>8.5</v>
      </c>
      <c r="J78" s="37" t="n">
        <v>-0.0730643402399128</v>
      </c>
      <c r="K78" s="17" t="n">
        <v>2</v>
      </c>
      <c r="L78" s="35"/>
      <c r="M78" s="36"/>
    </row>
    <row r="79" customFormat="false" ht="14.25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15" t="n">
        <v>7.8</v>
      </c>
      <c r="J79" s="37" t="n">
        <v>-0.103448275862069</v>
      </c>
      <c r="K79" s="17" t="n">
        <v>2</v>
      </c>
      <c r="L79" s="35"/>
      <c r="M79" s="36"/>
    </row>
    <row r="80" customFormat="false" ht="14.25" hidden="fals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15" t="n">
        <v>5.8</v>
      </c>
      <c r="J80" s="37" t="n">
        <v>0.260869565217391</v>
      </c>
      <c r="K80" s="17" t="n">
        <v>4</v>
      </c>
      <c r="L80" s="36" t="s">
        <v>422</v>
      </c>
      <c r="M80" s="36"/>
    </row>
    <row r="81" customFormat="false" ht="14.25" hidden="fals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15" t="n">
        <v>9.8</v>
      </c>
      <c r="J81" s="37" t="n">
        <v>-0.21875</v>
      </c>
      <c r="K81" s="17" t="n">
        <v>2</v>
      </c>
      <c r="L81" s="35"/>
      <c r="M81" s="36"/>
    </row>
    <row r="82" customFormat="false" ht="14.25" hidden="fals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15" t="n">
        <v>15.8</v>
      </c>
      <c r="J82" s="37" t="n">
        <v>-0.1280353200883</v>
      </c>
      <c r="K82" s="17" t="n">
        <v>3</v>
      </c>
      <c r="L82" s="36" t="s">
        <v>422</v>
      </c>
      <c r="M82" s="36"/>
    </row>
    <row r="83" customFormat="false" ht="14.25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15" t="n">
        <v>49</v>
      </c>
      <c r="J83" s="37" t="n">
        <v>0.0640608034744843</v>
      </c>
      <c r="K83" s="17" t="n">
        <v>2</v>
      </c>
      <c r="L83" s="36" t="s">
        <v>422</v>
      </c>
      <c r="M83" s="36"/>
    </row>
    <row r="84" customFormat="false" ht="14.25" hidden="fals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15" t="n">
        <v>65</v>
      </c>
      <c r="J84" s="37" t="n">
        <v>0.130434782608696</v>
      </c>
      <c r="K84" s="17" t="n">
        <v>2</v>
      </c>
      <c r="L84" s="36" t="s">
        <v>422</v>
      </c>
      <c r="M84" s="36"/>
    </row>
    <row r="85" customFormat="false" ht="14.25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15" t="n">
        <v>5.8</v>
      </c>
      <c r="J85" s="37" t="n">
        <v>-0.213239283776451</v>
      </c>
      <c r="K85" s="17" t="n">
        <v>4</v>
      </c>
      <c r="L85" s="36" t="s">
        <v>422</v>
      </c>
      <c r="M85" s="36"/>
    </row>
    <row r="86" customFormat="false" ht="14.25" hidden="fals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15" t="n">
        <v>22.5</v>
      </c>
      <c r="J86" s="37" t="n">
        <v>-0.108910891089109</v>
      </c>
      <c r="K86" s="17" t="n">
        <v>4</v>
      </c>
      <c r="L86" s="36" t="s">
        <v>422</v>
      </c>
      <c r="M86" s="36"/>
    </row>
    <row r="87" customFormat="false" ht="14.25" hidden="fals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15" t="n">
        <v>19.8</v>
      </c>
      <c r="J87" s="37" t="n">
        <v>-0.195121951219512</v>
      </c>
      <c r="K87" s="18" t="n">
        <v>4</v>
      </c>
      <c r="L87" s="36" t="s">
        <v>422</v>
      </c>
      <c r="M87" s="36"/>
    </row>
    <row r="88" customFormat="false" ht="14.25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15" t="n">
        <v>22.5</v>
      </c>
      <c r="J88" s="37" t="n">
        <v>-0.0490278951817413</v>
      </c>
      <c r="K88" s="17" t="n">
        <v>4</v>
      </c>
      <c r="L88" s="36" t="s">
        <v>422</v>
      </c>
      <c r="M88" s="36"/>
    </row>
    <row r="89" customFormat="false" ht="14.25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15" t="n">
        <v>27</v>
      </c>
      <c r="J89" s="37" t="n">
        <v>-0.176829268292683</v>
      </c>
      <c r="K89" s="17" t="n">
        <v>4</v>
      </c>
      <c r="L89" s="36" t="s">
        <v>422</v>
      </c>
      <c r="M89" s="36"/>
    </row>
    <row r="90" customFormat="false" ht="14.25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15" t="n">
        <v>32</v>
      </c>
      <c r="J90" s="37" t="n">
        <v>0</v>
      </c>
      <c r="K90" s="17" t="n">
        <v>4</v>
      </c>
      <c r="L90" s="36" t="s">
        <v>422</v>
      </c>
      <c r="M90" s="36"/>
    </row>
    <row r="91" customFormat="false" ht="14.25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15" t="n">
        <v>22.5</v>
      </c>
      <c r="J91" s="37" t="n">
        <v>-0.305555555555556</v>
      </c>
      <c r="K91" s="17" t="n">
        <v>3</v>
      </c>
      <c r="L91" s="36" t="s">
        <v>422</v>
      </c>
      <c r="M91" s="36"/>
    </row>
    <row r="92" customFormat="false" ht="14.25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15" t="n">
        <v>18.5</v>
      </c>
      <c r="J92" s="37" t="n">
        <v>-0.17262969588551</v>
      </c>
      <c r="K92" s="17" t="n">
        <v>3</v>
      </c>
      <c r="L92" s="36" t="s">
        <v>422</v>
      </c>
      <c r="M92" s="36"/>
    </row>
    <row r="93" customFormat="false" ht="14.25" hidden="fals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24" t="n">
        <v>6.5</v>
      </c>
      <c r="J93" s="39" t="n">
        <v>-0.1875</v>
      </c>
      <c r="K93" s="26" t="n">
        <v>3</v>
      </c>
      <c r="L93" s="36" t="s">
        <v>422</v>
      </c>
      <c r="M93" s="36"/>
    </row>
    <row r="94" customFormat="false" ht="14.25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24" t="n">
        <v>5.6</v>
      </c>
      <c r="J94" s="39" t="n">
        <v>-0.229711141678129</v>
      </c>
      <c r="K94" s="26" t="n">
        <v>2</v>
      </c>
      <c r="L94" s="36" t="s">
        <v>422</v>
      </c>
      <c r="M94" s="36"/>
    </row>
    <row r="95" customFormat="false" ht="14.25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15" t="n">
        <v>6.8</v>
      </c>
      <c r="J95" s="37" t="n">
        <v>-0.386281588447653</v>
      </c>
      <c r="K95" s="17" t="n">
        <v>2</v>
      </c>
      <c r="L95" s="36" t="s">
        <v>422</v>
      </c>
      <c r="M95" s="36"/>
    </row>
    <row r="96" customFormat="false" ht="14.25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15" t="n">
        <v>24.5</v>
      </c>
      <c r="J96" s="37" t="n">
        <v>-0.169491525423729</v>
      </c>
      <c r="K96" s="17" t="n">
        <v>4</v>
      </c>
      <c r="L96" s="36" t="s">
        <v>422</v>
      </c>
      <c r="M96" s="36"/>
    </row>
    <row r="97" customFormat="false" ht="14.25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17" t="n">
        <v>29</v>
      </c>
      <c r="J97" s="37" t="n">
        <v>-0.09375</v>
      </c>
      <c r="K97" s="17" t="n">
        <v>2</v>
      </c>
      <c r="L97" s="36" t="s">
        <v>422</v>
      </c>
      <c r="M97" s="36"/>
    </row>
    <row r="98" customFormat="false" ht="14.25" hidden="fals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17" t="n">
        <v>25</v>
      </c>
      <c r="J98" s="37" t="n">
        <v>-0.0384615384615385</v>
      </c>
      <c r="K98" s="17" t="n">
        <v>4</v>
      </c>
      <c r="L98" s="35"/>
      <c r="M98" s="36"/>
    </row>
    <row r="99" customFormat="false" ht="14.25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17" t="n">
        <v>42.5</v>
      </c>
      <c r="J99" s="37" t="n">
        <v>-0.0555555555555556</v>
      </c>
      <c r="K99" s="17" t="n">
        <v>4</v>
      </c>
      <c r="L99" s="38"/>
      <c r="M99" s="36"/>
    </row>
    <row r="100" customFormat="false" ht="14.25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17" t="n">
        <v>58</v>
      </c>
      <c r="J100" s="37" t="n">
        <v>-0.0866141732283465</v>
      </c>
      <c r="K100" s="17" t="n">
        <v>4</v>
      </c>
      <c r="L100" s="35"/>
      <c r="M100" s="36"/>
    </row>
    <row r="101" customFormat="false" ht="14.25" hidden="fals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15" t="n">
        <v>11.8</v>
      </c>
      <c r="J101" s="37" t="n">
        <v>-0.0657165479018211</v>
      </c>
      <c r="K101" s="17" t="n">
        <v>2</v>
      </c>
      <c r="L101" s="36" t="s">
        <v>422</v>
      </c>
      <c r="M101" s="36"/>
    </row>
    <row r="102" customFormat="false" ht="14.25" hidden="fals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15" t="n">
        <v>15.5</v>
      </c>
      <c r="J102" s="37" t="n">
        <v>-0.240196078431373</v>
      </c>
      <c r="K102" s="17" t="n">
        <v>2</v>
      </c>
      <c r="L102" s="36" t="s">
        <v>422</v>
      </c>
      <c r="M102" s="36"/>
    </row>
    <row r="103" customFormat="false" ht="14.25" hidden="fals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15" t="n">
        <v>22.8</v>
      </c>
      <c r="J103" s="37" t="n">
        <v>-0.113874854255733</v>
      </c>
      <c r="K103" s="17" t="n">
        <v>2</v>
      </c>
      <c r="L103" s="35"/>
      <c r="M103" s="36"/>
    </row>
    <row r="104" customFormat="false" ht="14.25" hidden="fals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15" t="n">
        <v>248</v>
      </c>
      <c r="J104" s="37" t="n">
        <v>0.142857142857143</v>
      </c>
      <c r="K104" s="18" t="n">
        <v>2</v>
      </c>
      <c r="L104" s="36" t="s">
        <v>422</v>
      </c>
      <c r="M104" s="36"/>
    </row>
    <row r="105" customFormat="false" ht="14.25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15" t="n">
        <v>59</v>
      </c>
      <c r="J105" s="37" t="n">
        <v>0.028232833739979</v>
      </c>
      <c r="K105" s="17" t="n">
        <v>3</v>
      </c>
      <c r="L105" s="35"/>
      <c r="M105" s="36"/>
    </row>
    <row r="106" customFormat="false" ht="14.25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15" t="n">
        <v>45</v>
      </c>
      <c r="J106" s="37" t="n">
        <v>-0.274193548387097</v>
      </c>
      <c r="K106" s="17" t="n">
        <v>2</v>
      </c>
      <c r="L106" s="36" t="s">
        <v>422</v>
      </c>
      <c r="M106" s="36"/>
    </row>
    <row r="107" customFormat="false" ht="14.25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15" t="n">
        <v>51.8</v>
      </c>
      <c r="J107" s="37" t="n">
        <v>0.131004366812227</v>
      </c>
      <c r="K107" s="17" t="n">
        <v>2</v>
      </c>
      <c r="L107" s="35"/>
      <c r="M107" s="36"/>
    </row>
    <row r="108" customFormat="false" ht="14.25" hidden="fals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17" t="n">
        <v>58</v>
      </c>
      <c r="J108" s="37" t="n">
        <v>0.115384615384615</v>
      </c>
      <c r="K108" s="17" t="n">
        <v>4</v>
      </c>
      <c r="L108" s="36" t="s">
        <v>422</v>
      </c>
      <c r="M108" s="36"/>
    </row>
    <row r="109" customFormat="false" ht="14.25" hidden="fals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15" t="n">
        <v>10.8</v>
      </c>
      <c r="J109" s="37" t="n">
        <v>-0.109498680738786</v>
      </c>
      <c r="K109" s="17" t="n">
        <v>2</v>
      </c>
      <c r="L109" s="35"/>
      <c r="M109" s="36"/>
    </row>
    <row r="110" customFormat="false" ht="14.25" hidden="fals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15" t="n">
        <v>9.5</v>
      </c>
      <c r="J110" s="37" t="n">
        <v>-0.136363636363636</v>
      </c>
      <c r="K110" s="17" t="n">
        <v>2</v>
      </c>
      <c r="L110" s="35"/>
      <c r="M110" s="36"/>
    </row>
    <row r="111" customFormat="false" ht="14.25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26" t="n">
        <v>58</v>
      </c>
      <c r="J111" s="39" t="n">
        <v>-0.0630048465266559</v>
      </c>
      <c r="K111" s="26" t="n">
        <v>3</v>
      </c>
      <c r="L111" s="36" t="s">
        <v>422</v>
      </c>
      <c r="M111" s="36"/>
    </row>
    <row r="112" customFormat="false" ht="14.25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15" t="n">
        <v>13</v>
      </c>
      <c r="J112" s="37" t="n">
        <v>0.0196078431372549</v>
      </c>
      <c r="K112" s="17" t="n">
        <v>2</v>
      </c>
      <c r="L112" s="36" t="s">
        <v>422</v>
      </c>
      <c r="M112" s="36"/>
    </row>
    <row r="113" customFormat="false" ht="14.25" hidden="fals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15" t="n">
        <v>184</v>
      </c>
      <c r="J113" s="37" t="n">
        <v>0.0574712643678161</v>
      </c>
      <c r="K113" s="17" t="n">
        <v>2</v>
      </c>
      <c r="L113" s="35"/>
      <c r="M113" s="36"/>
    </row>
    <row r="114" customFormat="false" ht="14.25" hidden="fals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15" t="n">
        <v>11.5</v>
      </c>
      <c r="J114" s="37" t="n">
        <v>-0.0187713310580205</v>
      </c>
      <c r="K114" s="18" t="n">
        <v>2</v>
      </c>
      <c r="L114" s="35"/>
      <c r="M114" s="36"/>
    </row>
    <row r="115" customFormat="false" ht="14.25" hidden="fals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17" t="n">
        <v>12.5</v>
      </c>
      <c r="J115" s="37" t="n">
        <v>-0.192767194058767</v>
      </c>
      <c r="K115" s="17" t="n">
        <v>2</v>
      </c>
      <c r="L115" s="35"/>
      <c r="M115" s="36"/>
    </row>
    <row r="116" customFormat="false" ht="14.25" hidden="fals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17" t="n">
        <v>2.5</v>
      </c>
      <c r="J116" s="37" t="n">
        <v>0.315789473684211</v>
      </c>
      <c r="K116" s="17" t="n">
        <v>2</v>
      </c>
      <c r="L116" s="35"/>
      <c r="M116" s="36"/>
    </row>
    <row r="117" customFormat="false" ht="14.25" hidden="fals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15" t="n">
        <v>6.9</v>
      </c>
      <c r="J117" s="37" t="n">
        <v>-0.08</v>
      </c>
      <c r="K117" s="17" t="n">
        <v>2</v>
      </c>
      <c r="L117" s="35"/>
      <c r="M117" s="36"/>
    </row>
    <row r="118" customFormat="false" ht="14.25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15" t="n">
        <v>5</v>
      </c>
      <c r="J118" s="37" t="n">
        <v>-0.169435215946844</v>
      </c>
      <c r="K118" s="17" t="n">
        <v>2</v>
      </c>
      <c r="L118" s="36" t="s">
        <v>422</v>
      </c>
      <c r="M118" s="36"/>
    </row>
    <row r="119" customFormat="false" ht="14.25" hidden="fals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15" t="n">
        <v>5.9</v>
      </c>
      <c r="J119" s="37" t="n">
        <v>-0.107548026017244</v>
      </c>
      <c r="K119" s="17" t="n">
        <v>2</v>
      </c>
      <c r="L119" s="35"/>
      <c r="M119" s="36"/>
    </row>
    <row r="120" customFormat="false" ht="14.25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15" t="n">
        <v>28</v>
      </c>
      <c r="J120" s="37" t="n">
        <v>0.121794871794872</v>
      </c>
      <c r="K120" s="17" t="n">
        <v>2</v>
      </c>
      <c r="L120" s="36" t="s">
        <v>422</v>
      </c>
      <c r="M120" s="36"/>
    </row>
    <row r="121" customFormat="false" ht="14.25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15" t="n">
        <v>28</v>
      </c>
      <c r="J121" s="37" t="n">
        <v>0.121794871794872</v>
      </c>
      <c r="K121" s="17" t="n">
        <v>2</v>
      </c>
      <c r="L121" s="36" t="s">
        <v>422</v>
      </c>
      <c r="M121" s="36"/>
    </row>
    <row r="122" customFormat="false" ht="14.25" hidden="fals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17" t="n">
        <v>118</v>
      </c>
      <c r="J122" s="37" t="n">
        <v>-0.021071843371495</v>
      </c>
      <c r="K122" s="17" t="n">
        <v>2</v>
      </c>
      <c r="L122" s="35"/>
      <c r="M122" s="36"/>
    </row>
    <row r="123" customFormat="false" ht="14.25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15" t="n">
        <v>79</v>
      </c>
      <c r="J123" s="37" t="n">
        <v>0.063257065948856</v>
      </c>
      <c r="K123" s="18" t="n">
        <v>2</v>
      </c>
      <c r="L123" s="36" t="s">
        <v>422</v>
      </c>
      <c r="M123" s="36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8" t="s">
        <v>42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 t="s">
        <v>424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 t="s">
        <v>425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1">
    <mergeCell ref="A1:M1"/>
  </mergeCells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9.37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8" min="11" style="0" width="6.87"/>
    <col collapsed="false" customWidth="true" hidden="false" outlineLevel="0" max="19" min="19" style="0" width="8.36"/>
  </cols>
  <sheetData>
    <row r="1" customFormat="false" ht="33" hidden="false" customHeight="true" outlineLevel="0" collapsed="false">
      <c r="A1" s="29" t="s">
        <v>4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1.5" hidden="false" customHeight="true" outlineLevel="0" collapsed="false">
      <c r="A2" s="30"/>
      <c r="B2" s="31" t="s">
        <v>417</v>
      </c>
      <c r="C2" s="31" t="s">
        <v>418</v>
      </c>
      <c r="D2" s="32" t="s">
        <v>419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1"/>
      <c r="T2" s="1"/>
    </row>
    <row r="3" customFormat="false" ht="24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3" t="s">
        <v>12</v>
      </c>
      <c r="K3" s="3" t="s">
        <v>13</v>
      </c>
      <c r="L3" s="3" t="s">
        <v>426</v>
      </c>
      <c r="M3" s="3" t="s">
        <v>427</v>
      </c>
      <c r="N3" s="3" t="s">
        <v>428</v>
      </c>
      <c r="O3" s="3" t="s">
        <v>429</v>
      </c>
      <c r="P3" s="3" t="s">
        <v>430</v>
      </c>
      <c r="Q3" s="3" t="s">
        <v>431</v>
      </c>
      <c r="R3" s="3" t="s">
        <v>432</v>
      </c>
      <c r="S3" s="3" t="s">
        <v>433</v>
      </c>
      <c r="T3" s="3" t="s">
        <v>434</v>
      </c>
      <c r="U3" s="40" t="s">
        <v>435</v>
      </c>
      <c r="V3" s="40" t="s">
        <v>436</v>
      </c>
      <c r="W3" s="40" t="s">
        <v>437</v>
      </c>
    </row>
    <row r="4" customFormat="false" ht="14.25" hidden="fals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5" t="n">
        <v>32.5</v>
      </c>
      <c r="J4" s="34" t="n">
        <v>0.0716923076923076</v>
      </c>
      <c r="K4" s="6" t="s">
        <v>20</v>
      </c>
      <c r="L4" s="5"/>
      <c r="M4" s="5"/>
      <c r="N4" s="36" t="s">
        <v>422</v>
      </c>
      <c r="O4" s="5"/>
      <c r="P4" s="36" t="s">
        <v>422</v>
      </c>
      <c r="Q4" s="5"/>
      <c r="R4" s="5"/>
      <c r="S4" s="36"/>
      <c r="T4" s="36" t="s">
        <v>422</v>
      </c>
      <c r="U4" s="35"/>
      <c r="V4" s="35" t="n">
        <v>3</v>
      </c>
      <c r="W4" s="35"/>
    </row>
    <row r="5" customFormat="false" ht="14.25" hidden="fals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5" t="n">
        <v>115</v>
      </c>
      <c r="J5" s="34" t="n">
        <v>-0.0347826086956522</v>
      </c>
      <c r="K5" s="5" t="n">
        <v>2</v>
      </c>
      <c r="L5" s="5"/>
      <c r="M5" s="36" t="s">
        <v>422</v>
      </c>
      <c r="N5" s="5"/>
      <c r="O5" s="5"/>
      <c r="P5" s="5"/>
      <c r="Q5" s="36" t="s">
        <v>422</v>
      </c>
      <c r="R5" s="5"/>
      <c r="S5" s="36" t="s">
        <v>422</v>
      </c>
      <c r="T5" s="36"/>
      <c r="U5" s="35"/>
      <c r="V5" s="35" t="n">
        <v>3</v>
      </c>
      <c r="W5" s="35"/>
    </row>
    <row r="6" customFormat="false" ht="14.25" hidden="fals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5" t="n">
        <v>27</v>
      </c>
      <c r="J6" s="34" t="n">
        <v>0.00148148148148145</v>
      </c>
      <c r="K6" s="6" t="s">
        <v>20</v>
      </c>
      <c r="L6" s="5"/>
      <c r="M6" s="5"/>
      <c r="N6" s="5"/>
      <c r="O6" s="5"/>
      <c r="P6" s="5"/>
      <c r="Q6" s="5"/>
      <c r="R6" s="5"/>
      <c r="S6" s="36"/>
      <c r="T6" s="36"/>
      <c r="U6" s="35"/>
      <c r="V6" s="35"/>
      <c r="W6" s="35"/>
    </row>
    <row r="7" customFormat="false" ht="14.25" hidden="fals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5" t="n">
        <v>8.5</v>
      </c>
      <c r="J7" s="34" t="n">
        <v>-0.157647058823529</v>
      </c>
      <c r="K7" s="5" t="n">
        <v>1</v>
      </c>
      <c r="L7" s="5"/>
      <c r="M7" s="5"/>
      <c r="N7" s="36" t="s">
        <v>422</v>
      </c>
      <c r="O7" s="5"/>
      <c r="P7" s="5"/>
      <c r="Q7" s="5"/>
      <c r="R7" s="5"/>
      <c r="S7" s="36"/>
      <c r="T7" s="36"/>
      <c r="U7" s="35"/>
      <c r="V7" s="35" t="n">
        <v>1</v>
      </c>
      <c r="W7" s="35"/>
    </row>
    <row r="8" customFormat="false" ht="14.25" hidden="fals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5" t="n">
        <v>23.5</v>
      </c>
      <c r="J8" s="34" t="n">
        <v>0.106382978723404</v>
      </c>
      <c r="K8" s="6" t="s">
        <v>20</v>
      </c>
      <c r="L8" s="5"/>
      <c r="M8" s="5"/>
      <c r="N8" s="5"/>
      <c r="O8" s="36" t="s">
        <v>422</v>
      </c>
      <c r="P8" s="5"/>
      <c r="Q8" s="5"/>
      <c r="R8" s="5"/>
      <c r="S8" s="36"/>
      <c r="T8" s="36" t="s">
        <v>422</v>
      </c>
      <c r="U8" s="35"/>
      <c r="V8" s="35" t="n">
        <v>2</v>
      </c>
      <c r="W8" s="35"/>
    </row>
    <row r="9" customFormat="false" ht="14.25" hidden="fals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5" t="n">
        <v>23</v>
      </c>
      <c r="J9" s="34" t="n">
        <v>0.0869565217391304</v>
      </c>
      <c r="K9" s="6" t="s">
        <v>20</v>
      </c>
      <c r="L9" s="5"/>
      <c r="M9" s="5"/>
      <c r="N9" s="5"/>
      <c r="O9" s="5"/>
      <c r="P9" s="5"/>
      <c r="Q9" s="5"/>
      <c r="R9" s="5"/>
      <c r="S9" s="36"/>
      <c r="T9" s="36"/>
      <c r="U9" s="35"/>
      <c r="V9" s="35"/>
      <c r="W9" s="35"/>
    </row>
    <row r="10" customFormat="false" ht="14.25" hidden="fals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5" t="n">
        <v>33.5</v>
      </c>
      <c r="J10" s="34" t="n">
        <v>-0.194029850746269</v>
      </c>
      <c r="K10" s="5" t="n">
        <v>2</v>
      </c>
      <c r="L10" s="5"/>
      <c r="M10" s="5"/>
      <c r="N10" s="5"/>
      <c r="O10" s="5"/>
      <c r="P10" s="5"/>
      <c r="Q10" s="5"/>
      <c r="R10" s="5"/>
      <c r="S10" s="36"/>
      <c r="T10" s="36"/>
      <c r="U10" s="35"/>
      <c r="V10" s="35"/>
      <c r="W10" s="35"/>
    </row>
    <row r="11" customFormat="false" ht="14.25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5" t="n">
        <v>56.5</v>
      </c>
      <c r="J11" s="34" t="n">
        <v>0.0353982300884956</v>
      </c>
      <c r="K11" s="6" t="s">
        <v>20</v>
      </c>
      <c r="L11" s="5"/>
      <c r="M11" s="36" t="s">
        <v>422</v>
      </c>
      <c r="N11" s="5"/>
      <c r="O11" s="36" t="s">
        <v>422</v>
      </c>
      <c r="P11" s="36" t="s">
        <v>422</v>
      </c>
      <c r="Q11" s="5"/>
      <c r="R11" s="5"/>
      <c r="S11" s="36"/>
      <c r="T11" s="36"/>
      <c r="U11" s="36" t="s">
        <v>422</v>
      </c>
      <c r="V11" s="35" t="n">
        <v>4</v>
      </c>
      <c r="W11" s="35"/>
    </row>
    <row r="12" customFormat="false" ht="14.25" hidden="fals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5" t="n">
        <v>23</v>
      </c>
      <c r="J12" s="34" t="n">
        <v>0.124391304347826</v>
      </c>
      <c r="K12" s="6" t="s">
        <v>20</v>
      </c>
      <c r="L12" s="5"/>
      <c r="M12" s="5"/>
      <c r="N12" s="36" t="s">
        <v>422</v>
      </c>
      <c r="O12" s="36" t="s">
        <v>422</v>
      </c>
      <c r="P12" s="36" t="s">
        <v>422</v>
      </c>
      <c r="Q12" s="5"/>
      <c r="R12" s="36" t="s">
        <v>422</v>
      </c>
      <c r="S12" s="36"/>
      <c r="T12" s="36"/>
      <c r="U12" s="36" t="s">
        <v>422</v>
      </c>
      <c r="V12" s="35" t="n">
        <v>5</v>
      </c>
      <c r="W12" s="35"/>
    </row>
    <row r="13" customFormat="false" ht="14.25" hidden="fals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5" t="n">
        <v>24.5</v>
      </c>
      <c r="J13" s="34" t="n">
        <v>0.0816326530612245</v>
      </c>
      <c r="K13" s="6" t="s">
        <v>20</v>
      </c>
      <c r="L13" s="5"/>
      <c r="M13" s="36" t="s">
        <v>422</v>
      </c>
      <c r="N13" s="5"/>
      <c r="O13" s="36" t="s">
        <v>422</v>
      </c>
      <c r="P13" s="5"/>
      <c r="Q13" s="5"/>
      <c r="R13" s="5"/>
      <c r="S13" s="36"/>
      <c r="T13" s="36" t="s">
        <v>422</v>
      </c>
      <c r="U13" s="36" t="s">
        <v>422</v>
      </c>
      <c r="V13" s="35" t="n">
        <v>4</v>
      </c>
      <c r="W13" s="35"/>
    </row>
    <row r="14" customFormat="false" ht="14.25" hidden="fals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5" t="n">
        <v>36.8</v>
      </c>
      <c r="J14" s="34" t="n">
        <v>0.0108695652173913</v>
      </c>
      <c r="K14" s="6" t="s">
        <v>20</v>
      </c>
      <c r="L14" s="5"/>
      <c r="M14" s="5"/>
      <c r="N14" s="36" t="s">
        <v>422</v>
      </c>
      <c r="O14" s="5"/>
      <c r="P14" s="5"/>
      <c r="Q14" s="5"/>
      <c r="R14" s="5"/>
      <c r="S14" s="36"/>
      <c r="T14" s="36" t="s">
        <v>422</v>
      </c>
      <c r="U14" s="36" t="s">
        <v>422</v>
      </c>
      <c r="V14" s="35" t="n">
        <v>3</v>
      </c>
      <c r="W14" s="35"/>
    </row>
    <row r="15" customFormat="false" ht="14.25" hidden="fals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5" t="n">
        <v>55</v>
      </c>
      <c r="J15" s="34" t="n">
        <v>0.0449090909090909</v>
      </c>
      <c r="K15" s="6" t="s">
        <v>20</v>
      </c>
      <c r="L15" s="36" t="s">
        <v>422</v>
      </c>
      <c r="M15" s="36" t="s">
        <v>422</v>
      </c>
      <c r="N15" s="36" t="s">
        <v>422</v>
      </c>
      <c r="O15" s="36" t="s">
        <v>422</v>
      </c>
      <c r="P15" s="5"/>
      <c r="Q15" s="5"/>
      <c r="R15" s="5"/>
      <c r="S15" s="36"/>
      <c r="T15" s="36"/>
      <c r="U15" s="36" t="s">
        <v>422</v>
      </c>
      <c r="V15" s="35" t="n">
        <v>5</v>
      </c>
      <c r="W15" s="35"/>
    </row>
    <row r="16" customFormat="false" ht="14.25" hidden="fals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5" t="n">
        <v>31.8</v>
      </c>
      <c r="J16" s="34" t="n">
        <v>-0.116352201257862</v>
      </c>
      <c r="K16" s="5" t="n">
        <v>1</v>
      </c>
      <c r="L16" s="36" t="s">
        <v>422</v>
      </c>
      <c r="M16" s="36" t="s">
        <v>422</v>
      </c>
      <c r="N16" s="36" t="s">
        <v>422</v>
      </c>
      <c r="O16" s="5"/>
      <c r="P16" s="5"/>
      <c r="Q16" s="5"/>
      <c r="R16" s="5"/>
      <c r="S16" s="36"/>
      <c r="T16" s="36"/>
      <c r="U16" s="35"/>
      <c r="V16" s="35" t="n">
        <v>3</v>
      </c>
      <c r="W16" s="35"/>
    </row>
    <row r="17" customFormat="false" ht="14.25" hidden="fals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5" t="n">
        <v>48</v>
      </c>
      <c r="J17" s="34" t="n">
        <v>0.125</v>
      </c>
      <c r="K17" s="6" t="s">
        <v>20</v>
      </c>
      <c r="L17" s="36" t="s">
        <v>422</v>
      </c>
      <c r="M17" s="5"/>
      <c r="N17" s="5"/>
      <c r="O17" s="36" t="s">
        <v>422</v>
      </c>
      <c r="P17" s="36" t="s">
        <v>422</v>
      </c>
      <c r="Q17" s="5"/>
      <c r="R17" s="5"/>
      <c r="S17" s="36"/>
      <c r="T17" s="36" t="s">
        <v>422</v>
      </c>
      <c r="U17" s="35"/>
      <c r="V17" s="35" t="n">
        <v>4</v>
      </c>
      <c r="W17" s="35"/>
    </row>
    <row r="18" customFormat="false" ht="14.25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5" t="n">
        <v>98</v>
      </c>
      <c r="J18" s="34" t="n">
        <v>0.104081632653061</v>
      </c>
      <c r="K18" s="6" t="s">
        <v>20</v>
      </c>
      <c r="L18" s="5"/>
      <c r="M18" s="36" t="s">
        <v>422</v>
      </c>
      <c r="N18" s="36" t="s">
        <v>422</v>
      </c>
      <c r="O18" s="36" t="s">
        <v>422</v>
      </c>
      <c r="P18" s="36" t="s">
        <v>422</v>
      </c>
      <c r="Q18" s="5"/>
      <c r="R18" s="36" t="s">
        <v>422</v>
      </c>
      <c r="S18" s="36"/>
      <c r="T18" s="36" t="s">
        <v>422</v>
      </c>
      <c r="U18" s="36" t="s">
        <v>422</v>
      </c>
      <c r="V18" s="35" t="n">
        <v>7</v>
      </c>
      <c r="W18" s="36" t="s">
        <v>422</v>
      </c>
    </row>
    <row r="19" customFormat="false" ht="14.25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5" t="n">
        <v>88</v>
      </c>
      <c r="J19" s="34" t="n">
        <v>0.0704545454545455</v>
      </c>
      <c r="K19" s="6" t="s">
        <v>20</v>
      </c>
      <c r="L19" s="36" t="s">
        <v>422</v>
      </c>
      <c r="M19" s="5"/>
      <c r="N19" s="36" t="s">
        <v>422</v>
      </c>
      <c r="O19" s="36" t="s">
        <v>422</v>
      </c>
      <c r="P19" s="36" t="s">
        <v>422</v>
      </c>
      <c r="Q19" s="5"/>
      <c r="R19" s="36" t="s">
        <v>422</v>
      </c>
      <c r="S19" s="36"/>
      <c r="T19" s="36" t="s">
        <v>422</v>
      </c>
      <c r="U19" s="36" t="s">
        <v>422</v>
      </c>
      <c r="V19" s="35" t="n">
        <v>7</v>
      </c>
      <c r="W19" s="36" t="s">
        <v>422</v>
      </c>
    </row>
    <row r="20" customFormat="false" ht="14.25" hidden="fals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5" t="n">
        <v>25.5</v>
      </c>
      <c r="J20" s="34" t="n">
        <v>-0.011764705882353</v>
      </c>
      <c r="K20" s="5" t="n">
        <v>4</v>
      </c>
      <c r="L20" s="5"/>
      <c r="M20" s="5"/>
      <c r="N20" s="5"/>
      <c r="O20" s="5"/>
      <c r="P20" s="5"/>
      <c r="Q20" s="5"/>
      <c r="R20" s="5"/>
      <c r="S20" s="36"/>
      <c r="T20" s="36"/>
      <c r="U20" s="36" t="s">
        <v>422</v>
      </c>
      <c r="V20" s="35" t="n">
        <v>1</v>
      </c>
      <c r="W20" s="35"/>
    </row>
    <row r="21" customFormat="false" ht="14.25" hidden="fals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5" t="n">
        <v>24</v>
      </c>
      <c r="J21" s="34" t="n">
        <v>0.25</v>
      </c>
      <c r="K21" s="6" t="s">
        <v>20</v>
      </c>
      <c r="L21" s="5"/>
      <c r="M21" s="5"/>
      <c r="N21" s="5"/>
      <c r="O21" s="36" t="s">
        <v>422</v>
      </c>
      <c r="P21" s="5"/>
      <c r="Q21" s="5"/>
      <c r="R21" s="5"/>
      <c r="S21" s="36"/>
      <c r="T21" s="36" t="s">
        <v>422</v>
      </c>
      <c r="U21" s="36" t="s">
        <v>422</v>
      </c>
      <c r="V21" s="35" t="n">
        <v>3</v>
      </c>
      <c r="W21" s="35"/>
    </row>
    <row r="22" customFormat="false" ht="14.25" hidden="fals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5" t="n">
        <v>39.8</v>
      </c>
      <c r="J22" s="34" t="n">
        <v>0.0452261306532663</v>
      </c>
      <c r="K22" s="6" t="s">
        <v>20</v>
      </c>
      <c r="L22" s="36" t="s">
        <v>422</v>
      </c>
      <c r="M22" s="36" t="s">
        <v>422</v>
      </c>
      <c r="N22" s="5"/>
      <c r="O22" s="36" t="s">
        <v>422</v>
      </c>
      <c r="P22" s="5"/>
      <c r="Q22" s="5"/>
      <c r="R22" s="5"/>
      <c r="S22" s="36"/>
      <c r="T22" s="36"/>
      <c r="U22" s="36" t="s">
        <v>422</v>
      </c>
      <c r="V22" s="35" t="n">
        <v>4</v>
      </c>
      <c r="W22" s="35"/>
    </row>
    <row r="23" customFormat="false" ht="14.25" hidden="fals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5" t="n">
        <v>16.5</v>
      </c>
      <c r="J23" s="34" t="n">
        <v>-0.121212121212121</v>
      </c>
      <c r="K23" s="5" t="n">
        <v>2</v>
      </c>
      <c r="L23" s="5"/>
      <c r="M23" s="36" t="s">
        <v>422</v>
      </c>
      <c r="N23" s="5"/>
      <c r="O23" s="5"/>
      <c r="P23" s="36" t="s">
        <v>422</v>
      </c>
      <c r="Q23" s="5"/>
      <c r="R23" s="5"/>
      <c r="S23" s="36" t="s">
        <v>422</v>
      </c>
      <c r="T23" s="36"/>
      <c r="U23" s="35"/>
      <c r="V23" s="35" t="n">
        <v>3</v>
      </c>
      <c r="W23" s="35"/>
    </row>
    <row r="24" customFormat="false" ht="14.25" hidden="fals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5" t="n">
        <v>20.5</v>
      </c>
      <c r="J24" s="34" t="n">
        <v>0.0343414634146342</v>
      </c>
      <c r="K24" s="6" t="s">
        <v>20</v>
      </c>
      <c r="L24" s="5"/>
      <c r="M24" s="5"/>
      <c r="N24" s="5"/>
      <c r="O24" s="36" t="s">
        <v>422</v>
      </c>
      <c r="P24" s="5"/>
      <c r="Q24" s="36" t="s">
        <v>422</v>
      </c>
      <c r="R24" s="5"/>
      <c r="S24" s="36"/>
      <c r="T24" s="36" t="s">
        <v>422</v>
      </c>
      <c r="U24" s="35"/>
      <c r="V24" s="35" t="n">
        <v>3</v>
      </c>
      <c r="W24" s="35"/>
    </row>
    <row r="25" customFormat="false" ht="14.25" hidden="fals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5" t="n">
        <v>38.5</v>
      </c>
      <c r="J25" s="34" t="n">
        <v>0.0261896103896104</v>
      </c>
      <c r="K25" s="6" t="s">
        <v>20</v>
      </c>
      <c r="L25" s="36" t="s">
        <v>422</v>
      </c>
      <c r="M25" s="36" t="s">
        <v>422</v>
      </c>
      <c r="N25" s="5"/>
      <c r="O25" s="36" t="s">
        <v>422</v>
      </c>
      <c r="P25" s="5"/>
      <c r="Q25" s="36" t="s">
        <v>422</v>
      </c>
      <c r="R25" s="36" t="s">
        <v>422</v>
      </c>
      <c r="S25" s="36"/>
      <c r="T25" s="36" t="s">
        <v>422</v>
      </c>
      <c r="U25" s="36" t="s">
        <v>422</v>
      </c>
      <c r="V25" s="35" t="n">
        <v>7</v>
      </c>
      <c r="W25" s="36" t="s">
        <v>422</v>
      </c>
    </row>
    <row r="26" customFormat="false" ht="15" hidden="fals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9" t="n">
        <v>42</v>
      </c>
      <c r="J26" s="34" t="n">
        <v>-0.0238095238095238</v>
      </c>
      <c r="K26" s="9" t="n">
        <v>2</v>
      </c>
      <c r="L26" s="9"/>
      <c r="M26" s="36" t="s">
        <v>422</v>
      </c>
      <c r="N26" s="9"/>
      <c r="O26" s="9"/>
      <c r="P26" s="9"/>
      <c r="Q26" s="36" t="s">
        <v>422</v>
      </c>
      <c r="R26" s="9"/>
      <c r="S26" s="36"/>
      <c r="T26" s="36"/>
      <c r="U26" s="35"/>
      <c r="V26" s="35" t="n">
        <v>2</v>
      </c>
      <c r="W26" s="35"/>
    </row>
    <row r="27" customFormat="false" ht="14.25" hidden="fals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5" t="n">
        <v>22.5</v>
      </c>
      <c r="J27" s="34" t="n">
        <v>0.0118222222222221</v>
      </c>
      <c r="K27" s="6" t="s">
        <v>20</v>
      </c>
      <c r="L27" s="5"/>
      <c r="M27" s="5"/>
      <c r="N27" s="5"/>
      <c r="O27" s="36" t="s">
        <v>422</v>
      </c>
      <c r="P27" s="5"/>
      <c r="Q27" s="5"/>
      <c r="R27" s="5"/>
      <c r="S27" s="36"/>
      <c r="T27" s="36" t="s">
        <v>422</v>
      </c>
      <c r="U27" s="35"/>
      <c r="V27" s="35" t="n">
        <v>2</v>
      </c>
      <c r="W27" s="35"/>
    </row>
    <row r="28" customFormat="false" ht="14.25" hidden="fals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5" t="n">
        <v>35</v>
      </c>
      <c r="J28" s="34" t="n">
        <v>0.0857142857142857</v>
      </c>
      <c r="K28" s="6" t="s">
        <v>20</v>
      </c>
      <c r="L28" s="5"/>
      <c r="M28" s="5"/>
      <c r="N28" s="5"/>
      <c r="O28" s="36" t="s">
        <v>422</v>
      </c>
      <c r="P28" s="36" t="s">
        <v>422</v>
      </c>
      <c r="Q28" s="36" t="s">
        <v>422</v>
      </c>
      <c r="R28" s="36" t="s">
        <v>422</v>
      </c>
      <c r="S28" s="36" t="s">
        <v>422</v>
      </c>
      <c r="T28" s="36" t="s">
        <v>422</v>
      </c>
      <c r="U28" s="36" t="s">
        <v>422</v>
      </c>
      <c r="V28" s="35" t="n">
        <v>7</v>
      </c>
      <c r="W28" s="36" t="s">
        <v>422</v>
      </c>
    </row>
    <row r="29" customFormat="false" ht="14.25" hidden="fals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5" t="n">
        <v>22.5</v>
      </c>
      <c r="J29" s="34" t="n">
        <v>-0.0487555555555556</v>
      </c>
      <c r="K29" s="5" t="n">
        <v>2</v>
      </c>
      <c r="L29" s="36" t="s">
        <v>422</v>
      </c>
      <c r="M29" s="5"/>
      <c r="N29" s="5"/>
      <c r="O29" s="5"/>
      <c r="P29" s="36" t="s">
        <v>422</v>
      </c>
      <c r="Q29" s="36" t="s">
        <v>422</v>
      </c>
      <c r="R29" s="5"/>
      <c r="S29" s="36" t="s">
        <v>422</v>
      </c>
      <c r="T29" s="36"/>
      <c r="U29" s="36" t="s">
        <v>422</v>
      </c>
      <c r="V29" s="35" t="n">
        <v>5</v>
      </c>
      <c r="W29" s="36" t="s">
        <v>422</v>
      </c>
    </row>
    <row r="30" customFormat="false" ht="14.25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5" t="n">
        <v>17.5</v>
      </c>
      <c r="J30" s="34" t="n">
        <v>0.253714285714286</v>
      </c>
      <c r="K30" s="6" t="s">
        <v>20</v>
      </c>
      <c r="L30" s="5"/>
      <c r="M30" s="36" t="s">
        <v>422</v>
      </c>
      <c r="N30" s="5"/>
      <c r="O30" s="36" t="s">
        <v>422</v>
      </c>
      <c r="P30" s="5"/>
      <c r="Q30" s="36" t="s">
        <v>422</v>
      </c>
      <c r="R30" s="36" t="s">
        <v>422</v>
      </c>
      <c r="S30" s="36"/>
      <c r="T30" s="36" t="s">
        <v>422</v>
      </c>
      <c r="U30" s="35"/>
      <c r="V30" s="35" t="n">
        <v>5</v>
      </c>
      <c r="W30" s="35"/>
    </row>
    <row r="31" customFormat="false" ht="14.25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5" t="n">
        <v>11.5</v>
      </c>
      <c r="J31" s="34" t="n">
        <v>0.0139130434782609</v>
      </c>
      <c r="K31" s="6" t="s">
        <v>20</v>
      </c>
      <c r="L31" s="5"/>
      <c r="M31" s="36" t="s">
        <v>422</v>
      </c>
      <c r="N31" s="5"/>
      <c r="O31" s="5"/>
      <c r="P31" s="5"/>
      <c r="Q31" s="36" t="s">
        <v>422</v>
      </c>
      <c r="R31" s="5"/>
      <c r="S31" s="36"/>
      <c r="T31" s="36" t="s">
        <v>422</v>
      </c>
      <c r="U31" s="35"/>
      <c r="V31" s="35" t="n">
        <v>3</v>
      </c>
      <c r="W31" s="35"/>
    </row>
    <row r="32" customFormat="false" ht="14.25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5" t="n">
        <v>23.5</v>
      </c>
      <c r="J32" s="34" t="n">
        <v>0.0553191489361702</v>
      </c>
      <c r="K32" s="6" t="s">
        <v>20</v>
      </c>
      <c r="L32" s="36" t="s">
        <v>422</v>
      </c>
      <c r="M32" s="5"/>
      <c r="N32" s="5"/>
      <c r="O32" s="36" t="s">
        <v>422</v>
      </c>
      <c r="P32" s="5"/>
      <c r="Q32" s="5"/>
      <c r="R32" s="5"/>
      <c r="S32" s="36"/>
      <c r="T32" s="36" t="s">
        <v>422</v>
      </c>
      <c r="U32" s="36" t="s">
        <v>422</v>
      </c>
      <c r="V32" s="35" t="n">
        <v>4</v>
      </c>
      <c r="W32" s="35"/>
    </row>
    <row r="33" customFormat="false" ht="14.25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5" t="n">
        <v>9.5</v>
      </c>
      <c r="J33" s="34" t="n">
        <v>0.0842105263157896</v>
      </c>
      <c r="K33" s="6" t="s">
        <v>20</v>
      </c>
      <c r="L33" s="36" t="s">
        <v>422</v>
      </c>
      <c r="M33" s="5"/>
      <c r="N33" s="5"/>
      <c r="O33" s="36" t="s">
        <v>422</v>
      </c>
      <c r="P33" s="5"/>
      <c r="Q33" s="5"/>
      <c r="R33" s="36" t="s">
        <v>422</v>
      </c>
      <c r="S33" s="36"/>
      <c r="T33" s="36" t="s">
        <v>422</v>
      </c>
      <c r="U33" s="36" t="s">
        <v>422</v>
      </c>
      <c r="V33" s="35" t="n">
        <v>5</v>
      </c>
      <c r="W33" s="36" t="s">
        <v>422</v>
      </c>
    </row>
    <row r="34" customFormat="false" ht="14.25" hidden="fals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5" t="n">
        <v>12</v>
      </c>
      <c r="J34" s="34" t="n">
        <v>0</v>
      </c>
      <c r="K34" s="5" t="n">
        <v>4</v>
      </c>
      <c r="L34" s="36" t="s">
        <v>422</v>
      </c>
      <c r="M34" s="5"/>
      <c r="N34" s="5"/>
      <c r="O34" s="5"/>
      <c r="P34" s="5"/>
      <c r="Q34" s="5"/>
      <c r="R34" s="5"/>
      <c r="S34" s="36"/>
      <c r="T34" s="36"/>
      <c r="U34" s="35"/>
      <c r="V34" s="35" t="n">
        <v>1</v>
      </c>
      <c r="W34" s="35"/>
    </row>
    <row r="35" customFormat="false" ht="14.25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5" t="n">
        <v>23.5</v>
      </c>
      <c r="J35" s="34" t="n">
        <v>0.0468085106382979</v>
      </c>
      <c r="K35" s="6" t="s">
        <v>20</v>
      </c>
      <c r="L35" s="36" t="s">
        <v>422</v>
      </c>
      <c r="M35" s="36" t="s">
        <v>422</v>
      </c>
      <c r="N35" s="36" t="s">
        <v>422</v>
      </c>
      <c r="O35" s="36" t="s">
        <v>422</v>
      </c>
      <c r="P35" s="5"/>
      <c r="Q35" s="36" t="s">
        <v>422</v>
      </c>
      <c r="R35" s="36" t="s">
        <v>422</v>
      </c>
      <c r="S35" s="36"/>
      <c r="T35" s="36" t="s">
        <v>422</v>
      </c>
      <c r="U35" s="36" t="s">
        <v>422</v>
      </c>
      <c r="V35" s="35" t="n">
        <v>8</v>
      </c>
      <c r="W35" s="36" t="s">
        <v>422</v>
      </c>
    </row>
    <row r="36" customFormat="false" ht="14.25" hidden="fals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5" t="n">
        <v>15.5</v>
      </c>
      <c r="J36" s="34" t="n">
        <v>0.0129032258064516</v>
      </c>
      <c r="K36" s="6" t="s">
        <v>20</v>
      </c>
      <c r="L36" s="5"/>
      <c r="M36" s="36" t="s">
        <v>422</v>
      </c>
      <c r="N36" s="5"/>
      <c r="O36" s="36" t="s">
        <v>422</v>
      </c>
      <c r="P36" s="5"/>
      <c r="Q36" s="5"/>
      <c r="R36" s="5"/>
      <c r="S36" s="36" t="s">
        <v>422</v>
      </c>
      <c r="T36" s="36" t="s">
        <v>422</v>
      </c>
      <c r="U36" s="35"/>
      <c r="V36" s="35" t="n">
        <v>4</v>
      </c>
      <c r="W36" s="35"/>
    </row>
    <row r="37" customFormat="false" ht="14.25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5" t="n">
        <v>38.5</v>
      </c>
      <c r="J37" s="34" t="n">
        <v>0.00233766233766243</v>
      </c>
      <c r="K37" s="6" t="s">
        <v>20</v>
      </c>
      <c r="L37" s="36" t="s">
        <v>422</v>
      </c>
      <c r="M37" s="5"/>
      <c r="N37" s="5"/>
      <c r="O37" s="36" t="s">
        <v>422</v>
      </c>
      <c r="P37" s="5"/>
      <c r="Q37" s="36" t="s">
        <v>422</v>
      </c>
      <c r="R37" s="36" t="s">
        <v>422</v>
      </c>
      <c r="S37" s="36"/>
      <c r="T37" s="36"/>
      <c r="U37" s="36" t="s">
        <v>422</v>
      </c>
      <c r="V37" s="35" t="n">
        <v>4</v>
      </c>
      <c r="W37" s="35"/>
    </row>
    <row r="38" customFormat="false" ht="14.25" hidden="fals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5" t="n">
        <v>8.8</v>
      </c>
      <c r="J38" s="34" t="n">
        <v>0.113636363636364</v>
      </c>
      <c r="K38" s="6" t="s">
        <v>20</v>
      </c>
      <c r="L38" s="5"/>
      <c r="M38" s="5"/>
      <c r="N38" s="5"/>
      <c r="O38" s="5"/>
      <c r="P38" s="5"/>
      <c r="Q38" s="5"/>
      <c r="R38" s="5"/>
      <c r="S38" s="36"/>
      <c r="T38" s="36"/>
      <c r="U38" s="35"/>
      <c r="V38" s="35"/>
      <c r="W38" s="35"/>
    </row>
    <row r="39" customFormat="false" ht="14.25" hidden="fals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5" t="n">
        <v>12.5</v>
      </c>
      <c r="J39" s="34" t="n">
        <v>-0.104</v>
      </c>
      <c r="K39" s="5" t="n">
        <v>2</v>
      </c>
      <c r="L39" s="5"/>
      <c r="M39" s="5"/>
      <c r="N39" s="5"/>
      <c r="O39" s="5"/>
      <c r="P39" s="5"/>
      <c r="Q39" s="5"/>
      <c r="R39" s="5"/>
      <c r="S39" s="36"/>
      <c r="T39" s="36"/>
      <c r="U39" s="35"/>
      <c r="V39" s="35"/>
      <c r="W39" s="35"/>
    </row>
    <row r="40" customFormat="false" ht="14.25" hidden="fals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5" t="n">
        <v>15</v>
      </c>
      <c r="J40" s="34" t="n">
        <v>-0.00666666666666664</v>
      </c>
      <c r="K40" s="5" t="n">
        <v>2</v>
      </c>
      <c r="L40" s="5"/>
      <c r="M40" s="36" t="s">
        <v>422</v>
      </c>
      <c r="N40" s="36" t="s">
        <v>422</v>
      </c>
      <c r="O40" s="5"/>
      <c r="P40" s="5"/>
      <c r="Q40" s="5"/>
      <c r="R40" s="5"/>
      <c r="S40" s="36"/>
      <c r="T40" s="36"/>
      <c r="U40" s="35"/>
      <c r="V40" s="35" t="n">
        <v>2</v>
      </c>
      <c r="W40" s="35"/>
    </row>
    <row r="41" customFormat="false" ht="14.25" hidden="fals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5" t="n">
        <v>21.5</v>
      </c>
      <c r="J41" s="34" t="n">
        <v>0.224279069767442</v>
      </c>
      <c r="K41" s="6" t="s">
        <v>20</v>
      </c>
      <c r="L41" s="36" t="s">
        <v>422</v>
      </c>
      <c r="M41" s="5"/>
      <c r="N41" s="36" t="s">
        <v>422</v>
      </c>
      <c r="O41" s="36" t="s">
        <v>422</v>
      </c>
      <c r="P41" s="36" t="s">
        <v>422</v>
      </c>
      <c r="Q41" s="5"/>
      <c r="R41" s="36" t="s">
        <v>422</v>
      </c>
      <c r="S41" s="36"/>
      <c r="T41" s="36" t="s">
        <v>422</v>
      </c>
      <c r="U41" s="35"/>
      <c r="V41" s="35" t="n">
        <v>6</v>
      </c>
      <c r="W41" s="36" t="s">
        <v>422</v>
      </c>
    </row>
    <row r="42" customFormat="false" ht="14.25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5" t="n">
        <v>32.5</v>
      </c>
      <c r="J42" s="34" t="n">
        <v>0.0461538461538462</v>
      </c>
      <c r="K42" s="6" t="s">
        <v>20</v>
      </c>
      <c r="L42" s="36" t="s">
        <v>422</v>
      </c>
      <c r="M42" s="5"/>
      <c r="N42" s="36" t="s">
        <v>422</v>
      </c>
      <c r="O42" s="5"/>
      <c r="P42" s="5"/>
      <c r="Q42" s="36" t="s">
        <v>422</v>
      </c>
      <c r="R42" s="5"/>
      <c r="S42" s="36"/>
      <c r="T42" s="36" t="s">
        <v>422</v>
      </c>
      <c r="U42" s="36" t="s">
        <v>422</v>
      </c>
      <c r="V42" s="35" t="n">
        <v>5</v>
      </c>
      <c r="W42" s="36" t="s">
        <v>422</v>
      </c>
    </row>
    <row r="43" customFormat="false" ht="14.25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5" t="n">
        <v>25.8</v>
      </c>
      <c r="J43" s="34" t="n">
        <v>0.0775193798449612</v>
      </c>
      <c r="K43" s="6" t="s">
        <v>20</v>
      </c>
      <c r="L43" s="36" t="s">
        <v>422</v>
      </c>
      <c r="M43" s="5"/>
      <c r="N43" s="36" t="s">
        <v>422</v>
      </c>
      <c r="O43" s="5"/>
      <c r="P43" s="5"/>
      <c r="Q43" s="36" t="s">
        <v>422</v>
      </c>
      <c r="R43" s="36" t="s">
        <v>422</v>
      </c>
      <c r="S43" s="36"/>
      <c r="T43" s="36" t="s">
        <v>422</v>
      </c>
      <c r="U43" s="36" t="s">
        <v>422</v>
      </c>
      <c r="V43" s="35" t="n">
        <v>6</v>
      </c>
      <c r="W43" s="36" t="s">
        <v>422</v>
      </c>
    </row>
    <row r="44" customFormat="false" ht="14.25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5" t="n">
        <v>65</v>
      </c>
      <c r="J44" s="34" t="n">
        <v>-0.107692307692308</v>
      </c>
      <c r="K44" s="5" t="n">
        <v>1</v>
      </c>
      <c r="L44" s="5"/>
      <c r="M44" s="5"/>
      <c r="N44" s="5"/>
      <c r="O44" s="36" t="s">
        <v>422</v>
      </c>
      <c r="P44" s="5"/>
      <c r="Q44" s="36" t="s">
        <v>422</v>
      </c>
      <c r="R44" s="5"/>
      <c r="S44" s="36"/>
      <c r="T44" s="36"/>
      <c r="U44" s="35"/>
      <c r="V44" s="35" t="n">
        <v>2</v>
      </c>
      <c r="W44" s="35"/>
    </row>
    <row r="45" customFormat="false" ht="14.25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5" t="n">
        <v>65</v>
      </c>
      <c r="J45" s="34" t="n">
        <v>-0.0384615384615385</v>
      </c>
      <c r="K45" s="5" t="n">
        <v>2</v>
      </c>
      <c r="L45" s="5"/>
      <c r="M45" s="5"/>
      <c r="N45" s="5"/>
      <c r="O45" s="36" t="s">
        <v>422</v>
      </c>
      <c r="P45" s="36" t="s">
        <v>422</v>
      </c>
      <c r="Q45" s="36" t="s">
        <v>422</v>
      </c>
      <c r="R45" s="5"/>
      <c r="S45" s="36" t="s">
        <v>422</v>
      </c>
      <c r="T45" s="36" t="s">
        <v>422</v>
      </c>
      <c r="U45" s="36" t="s">
        <v>422</v>
      </c>
      <c r="V45" s="35" t="n">
        <v>6</v>
      </c>
      <c r="W45" s="36" t="s">
        <v>422</v>
      </c>
    </row>
    <row r="46" customFormat="false" ht="14.25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5" t="n">
        <v>64</v>
      </c>
      <c r="J46" s="34" t="n">
        <v>0.0078125</v>
      </c>
      <c r="K46" s="6" t="s">
        <v>20</v>
      </c>
      <c r="L46" s="5"/>
      <c r="M46" s="5"/>
      <c r="N46" s="5"/>
      <c r="O46" s="5"/>
      <c r="P46" s="5"/>
      <c r="Q46" s="36" t="s">
        <v>422</v>
      </c>
      <c r="R46" s="36" t="s">
        <v>422</v>
      </c>
      <c r="S46" s="36" t="s">
        <v>422</v>
      </c>
      <c r="T46" s="36"/>
      <c r="U46" s="36" t="s">
        <v>422</v>
      </c>
      <c r="V46" s="35" t="n">
        <v>4</v>
      </c>
      <c r="W46" s="35"/>
    </row>
    <row r="47" customFormat="false" ht="14.25" hidden="fals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5" t="n">
        <v>58</v>
      </c>
      <c r="J47" s="34" t="n">
        <v>-0.0689655172413793</v>
      </c>
      <c r="K47" s="5" t="n">
        <v>3</v>
      </c>
      <c r="L47" s="5"/>
      <c r="M47" s="36" t="s">
        <v>422</v>
      </c>
      <c r="N47" s="5"/>
      <c r="O47" s="5"/>
      <c r="P47" s="5"/>
      <c r="Q47" s="5"/>
      <c r="R47" s="5"/>
      <c r="S47" s="36" t="s">
        <v>422</v>
      </c>
      <c r="T47" s="36"/>
      <c r="U47" s="36" t="s">
        <v>422</v>
      </c>
      <c r="V47" s="35" t="n">
        <v>3</v>
      </c>
      <c r="W47" s="35"/>
    </row>
    <row r="48" customFormat="false" ht="14.25" hidden="fals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5" t="n">
        <v>29.8</v>
      </c>
      <c r="J48" s="34" t="n">
        <v>0.155369127516778</v>
      </c>
      <c r="K48" s="6" t="s">
        <v>20</v>
      </c>
      <c r="L48" s="36" t="s">
        <v>422</v>
      </c>
      <c r="M48" s="5"/>
      <c r="N48" s="5"/>
      <c r="O48" s="36" t="s">
        <v>422</v>
      </c>
      <c r="P48" s="5"/>
      <c r="Q48" s="5"/>
      <c r="R48" s="36" t="s">
        <v>422</v>
      </c>
      <c r="S48" s="36"/>
      <c r="T48" s="36" t="s">
        <v>422</v>
      </c>
      <c r="U48" s="35"/>
      <c r="V48" s="35" t="n">
        <v>4</v>
      </c>
      <c r="W48" s="35"/>
    </row>
    <row r="49" customFormat="false" ht="14.25" hidden="fals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5" t="n">
        <v>12.4</v>
      </c>
      <c r="J49" s="34" t="n">
        <v>0.0322580645161291</v>
      </c>
      <c r="K49" s="6" t="s">
        <v>20</v>
      </c>
      <c r="L49" s="36" t="s">
        <v>422</v>
      </c>
      <c r="M49" s="5"/>
      <c r="N49" s="5"/>
      <c r="O49" s="36" t="s">
        <v>422</v>
      </c>
      <c r="P49" s="5"/>
      <c r="Q49" s="5"/>
      <c r="R49" s="36" t="s">
        <v>422</v>
      </c>
      <c r="S49" s="36" t="s">
        <v>422</v>
      </c>
      <c r="T49" s="36"/>
      <c r="U49" s="35"/>
      <c r="V49" s="35" t="n">
        <v>4</v>
      </c>
      <c r="W49" s="35"/>
    </row>
    <row r="50" customFormat="false" ht="14.25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5" t="n">
        <v>38.8</v>
      </c>
      <c r="J50" s="34" t="n">
        <v>0.0335051546391752</v>
      </c>
      <c r="K50" s="6" t="s">
        <v>20</v>
      </c>
      <c r="L50" s="36" t="s">
        <v>422</v>
      </c>
      <c r="M50" s="36" t="s">
        <v>422</v>
      </c>
      <c r="N50" s="36" t="s">
        <v>422</v>
      </c>
      <c r="O50" s="36" t="s">
        <v>422</v>
      </c>
      <c r="P50" s="5"/>
      <c r="Q50" s="5"/>
      <c r="R50" s="5"/>
      <c r="S50" s="36"/>
      <c r="T50" s="36"/>
      <c r="U50" s="36" t="s">
        <v>422</v>
      </c>
      <c r="V50" s="35" t="n">
        <v>5</v>
      </c>
      <c r="W50" s="36" t="s">
        <v>422</v>
      </c>
    </row>
    <row r="51" customFormat="false" ht="14.25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5" t="n">
        <v>38</v>
      </c>
      <c r="J51" s="34" t="n">
        <v>0.202631578947368</v>
      </c>
      <c r="K51" s="6" t="s">
        <v>20</v>
      </c>
      <c r="L51" s="5"/>
      <c r="M51" s="5"/>
      <c r="N51" s="36" t="s">
        <v>422</v>
      </c>
      <c r="O51" s="36" t="s">
        <v>422</v>
      </c>
      <c r="P51" s="5"/>
      <c r="Q51" s="5"/>
      <c r="R51" s="36" t="s">
        <v>422</v>
      </c>
      <c r="S51" s="36"/>
      <c r="T51" s="36" t="s">
        <v>422</v>
      </c>
      <c r="U51" s="35"/>
      <c r="V51" s="35" t="n">
        <v>4</v>
      </c>
      <c r="W51" s="35"/>
    </row>
    <row r="52" customFormat="false" ht="14.25" hidden="fals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5" t="n">
        <v>9</v>
      </c>
      <c r="J52" s="34" t="n">
        <v>-0.1</v>
      </c>
      <c r="K52" s="5" t="n">
        <v>5</v>
      </c>
      <c r="L52" s="36" t="s">
        <v>422</v>
      </c>
      <c r="M52" s="5"/>
      <c r="N52" s="36" t="s">
        <v>422</v>
      </c>
      <c r="O52" s="5"/>
      <c r="P52" s="5"/>
      <c r="Q52" s="36" t="s">
        <v>422</v>
      </c>
      <c r="R52" s="36" t="s">
        <v>422</v>
      </c>
      <c r="S52" s="36" t="s">
        <v>422</v>
      </c>
      <c r="T52" s="36"/>
      <c r="U52" s="35"/>
      <c r="V52" s="35" t="n">
        <v>5</v>
      </c>
      <c r="W52" s="36" t="s">
        <v>422</v>
      </c>
    </row>
    <row r="53" customFormat="false" ht="14.25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5" t="n">
        <v>42</v>
      </c>
      <c r="J53" s="34" t="n">
        <v>0.0238095238095238</v>
      </c>
      <c r="K53" s="6" t="s">
        <v>20</v>
      </c>
      <c r="L53" s="5"/>
      <c r="M53" s="36" t="s">
        <v>422</v>
      </c>
      <c r="N53" s="5"/>
      <c r="O53" s="36" t="s">
        <v>422</v>
      </c>
      <c r="P53" s="5"/>
      <c r="Q53" s="5"/>
      <c r="R53" s="5"/>
      <c r="S53" s="36"/>
      <c r="T53" s="36"/>
      <c r="U53" s="35"/>
      <c r="V53" s="35" t="n">
        <v>2</v>
      </c>
      <c r="W53" s="35"/>
    </row>
    <row r="54" customFormat="false" ht="14.25" hidden="fals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5" t="n">
        <v>35</v>
      </c>
      <c r="J54" s="34" t="n">
        <v>0.0571428571428571</v>
      </c>
      <c r="K54" s="6" t="s">
        <v>20</v>
      </c>
      <c r="L54" s="5"/>
      <c r="M54" s="5"/>
      <c r="N54" s="5"/>
      <c r="O54" s="36" t="s">
        <v>422</v>
      </c>
      <c r="P54" s="5"/>
      <c r="Q54" s="5"/>
      <c r="R54" s="5"/>
      <c r="S54" s="36"/>
      <c r="T54" s="36" t="s">
        <v>422</v>
      </c>
      <c r="U54" s="35"/>
      <c r="V54" s="35" t="n">
        <v>2</v>
      </c>
      <c r="W54" s="35"/>
    </row>
    <row r="55" customFormat="false" ht="14.25" hidden="fals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5" t="n">
        <v>22.5</v>
      </c>
      <c r="J55" s="34" t="n">
        <v>0</v>
      </c>
      <c r="K55" s="6" t="s">
        <v>20</v>
      </c>
      <c r="L55" s="5"/>
      <c r="M55" s="5"/>
      <c r="N55" s="5"/>
      <c r="O55" s="5"/>
      <c r="P55" s="5"/>
      <c r="Q55" s="5"/>
      <c r="R55" s="36" t="s">
        <v>422</v>
      </c>
      <c r="S55" s="36"/>
      <c r="T55" s="36"/>
      <c r="U55" s="35"/>
      <c r="V55" s="35" t="n">
        <v>1</v>
      </c>
      <c r="W55" s="35"/>
    </row>
    <row r="56" customFormat="false" ht="14.25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5" t="n">
        <v>99</v>
      </c>
      <c r="J56" s="34" t="n">
        <v>0.0202020202020202</v>
      </c>
      <c r="K56" s="6" t="s">
        <v>20</v>
      </c>
      <c r="L56" s="5"/>
      <c r="M56" s="5"/>
      <c r="N56" s="5"/>
      <c r="O56" s="5"/>
      <c r="P56" s="5"/>
      <c r="Q56" s="36" t="s">
        <v>422</v>
      </c>
      <c r="R56" s="5"/>
      <c r="S56" s="36"/>
      <c r="T56" s="36" t="s">
        <v>422</v>
      </c>
      <c r="U56" s="36" t="s">
        <v>422</v>
      </c>
      <c r="V56" s="35" t="n">
        <v>3</v>
      </c>
      <c r="W56" s="35"/>
    </row>
    <row r="57" customFormat="false" ht="14.25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5" t="n">
        <v>6.5</v>
      </c>
      <c r="J57" s="34" t="n">
        <v>0.207692307692308</v>
      </c>
      <c r="K57" s="5" t="n">
        <v>10</v>
      </c>
      <c r="L57" s="36" t="s">
        <v>422</v>
      </c>
      <c r="M57" s="5"/>
      <c r="N57" s="36" t="s">
        <v>422</v>
      </c>
      <c r="O57" s="5"/>
      <c r="P57" s="5"/>
      <c r="Q57" s="5"/>
      <c r="R57" s="36" t="s">
        <v>422</v>
      </c>
      <c r="S57" s="36"/>
      <c r="T57" s="36" t="s">
        <v>422</v>
      </c>
      <c r="U57" s="35"/>
      <c r="V57" s="35" t="n">
        <v>4</v>
      </c>
      <c r="W57" s="35"/>
    </row>
    <row r="58" customFormat="false" ht="14.25" hidden="fals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5" t="n">
        <v>19.8</v>
      </c>
      <c r="J58" s="34" t="n">
        <v>0.000202020202020269</v>
      </c>
      <c r="K58" s="6" t="s">
        <v>20</v>
      </c>
      <c r="L58" s="36" t="s">
        <v>422</v>
      </c>
      <c r="M58" s="36" t="s">
        <v>422</v>
      </c>
      <c r="N58" s="5"/>
      <c r="O58" s="5"/>
      <c r="P58" s="5"/>
      <c r="Q58" s="5"/>
      <c r="R58" s="5"/>
      <c r="S58" s="36"/>
      <c r="T58" s="36"/>
      <c r="U58" s="35"/>
      <c r="V58" s="35" t="n">
        <v>2</v>
      </c>
      <c r="W58" s="35"/>
    </row>
    <row r="59" customFormat="false" ht="14.25" hidden="fals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5" t="n">
        <v>42.5</v>
      </c>
      <c r="J59" s="34" t="n">
        <v>0.108235294117647</v>
      </c>
      <c r="K59" s="6" t="s">
        <v>20</v>
      </c>
      <c r="L59" s="36" t="s">
        <v>422</v>
      </c>
      <c r="M59" s="5"/>
      <c r="N59" s="5"/>
      <c r="O59" s="36" t="s">
        <v>422</v>
      </c>
      <c r="P59" s="5"/>
      <c r="Q59" s="5"/>
      <c r="R59" s="5"/>
      <c r="S59" s="36"/>
      <c r="T59" s="36"/>
      <c r="U59" s="36" t="s">
        <v>422</v>
      </c>
      <c r="V59" s="35" t="n">
        <v>3</v>
      </c>
      <c r="W59" s="35"/>
    </row>
    <row r="60" customFormat="false" ht="14.25" hidden="fals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5" t="n">
        <v>14.9</v>
      </c>
      <c r="J60" s="34" t="n">
        <v>0.179194630872483</v>
      </c>
      <c r="K60" s="6" t="s">
        <v>20</v>
      </c>
      <c r="L60" s="5"/>
      <c r="M60" s="5"/>
      <c r="N60" s="36" t="s">
        <v>422</v>
      </c>
      <c r="O60" s="36" t="s">
        <v>422</v>
      </c>
      <c r="P60" s="5"/>
      <c r="Q60" s="5"/>
      <c r="R60" s="36" t="s">
        <v>422</v>
      </c>
      <c r="S60" s="36"/>
      <c r="T60" s="36"/>
      <c r="U60" s="35"/>
      <c r="V60" s="35" t="n">
        <v>3</v>
      </c>
      <c r="W60" s="35"/>
    </row>
    <row r="61" customFormat="false" ht="14.25" hidden="fals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5" t="n">
        <v>13</v>
      </c>
      <c r="J61" s="34" t="n">
        <v>0.0230769230769231</v>
      </c>
      <c r="K61" s="6" t="s">
        <v>20</v>
      </c>
      <c r="L61" s="36" t="s">
        <v>422</v>
      </c>
      <c r="M61" s="5"/>
      <c r="N61" s="5"/>
      <c r="O61" s="5"/>
      <c r="P61" s="5"/>
      <c r="Q61" s="5"/>
      <c r="R61" s="5"/>
      <c r="S61" s="36"/>
      <c r="T61" s="36"/>
      <c r="U61" s="35"/>
      <c r="V61" s="35" t="n">
        <v>1</v>
      </c>
      <c r="W61" s="35"/>
    </row>
    <row r="62" customFormat="false" ht="14.25" hidden="fals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5" t="n">
        <v>24.5</v>
      </c>
      <c r="J62" s="34" t="n">
        <v>0.102040816326531</v>
      </c>
      <c r="K62" s="6" t="s">
        <v>20</v>
      </c>
      <c r="L62" s="36" t="s">
        <v>422</v>
      </c>
      <c r="M62" s="36" t="s">
        <v>422</v>
      </c>
      <c r="N62" s="5"/>
      <c r="O62" s="36" t="s">
        <v>422</v>
      </c>
      <c r="P62" s="5"/>
      <c r="Q62" s="5"/>
      <c r="R62" s="5"/>
      <c r="S62" s="36"/>
      <c r="T62" s="36" t="s">
        <v>422</v>
      </c>
      <c r="U62" s="35"/>
      <c r="V62" s="35" t="n">
        <v>4</v>
      </c>
      <c r="W62" s="35"/>
    </row>
    <row r="63" customFormat="false" ht="14.25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5" t="n">
        <v>17.5</v>
      </c>
      <c r="J63" s="34" t="n">
        <v>-0.0477714285714285</v>
      </c>
      <c r="K63" s="5" t="n">
        <v>2</v>
      </c>
      <c r="L63" s="5"/>
      <c r="M63" s="5"/>
      <c r="N63" s="5"/>
      <c r="O63" s="5"/>
      <c r="P63" s="5"/>
      <c r="Q63" s="5"/>
      <c r="R63" s="5"/>
      <c r="S63" s="36"/>
      <c r="T63" s="36"/>
      <c r="U63" s="35"/>
      <c r="V63" s="35"/>
      <c r="W63" s="35"/>
    </row>
    <row r="64" customFormat="false" ht="14.25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5" t="n">
        <v>79</v>
      </c>
      <c r="J64" s="34" t="n">
        <v>0.154430379746836</v>
      </c>
      <c r="K64" s="6" t="s">
        <v>20</v>
      </c>
      <c r="L64" s="36" t="s">
        <v>422</v>
      </c>
      <c r="M64" s="36" t="s">
        <v>422</v>
      </c>
      <c r="N64" s="5"/>
      <c r="O64" s="5"/>
      <c r="P64" s="36" t="s">
        <v>422</v>
      </c>
      <c r="Q64" s="5"/>
      <c r="R64" s="36" t="s">
        <v>422</v>
      </c>
      <c r="S64" s="36" t="s">
        <v>422</v>
      </c>
      <c r="T64" s="36" t="s">
        <v>422</v>
      </c>
      <c r="U64" s="35"/>
      <c r="V64" s="35" t="n">
        <v>6</v>
      </c>
      <c r="W64" s="36" t="s">
        <v>422</v>
      </c>
    </row>
    <row r="65" customFormat="false" ht="14.25" hidden="false" customHeight="fals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5" t="n">
        <v>16.5</v>
      </c>
      <c r="J65" s="34" t="n">
        <v>-0.127272727272727</v>
      </c>
      <c r="K65" s="5" t="n">
        <v>2</v>
      </c>
      <c r="L65" s="5"/>
      <c r="M65" s="36" t="s">
        <v>422</v>
      </c>
      <c r="N65" s="36" t="s">
        <v>422</v>
      </c>
      <c r="O65" s="5"/>
      <c r="P65" s="36" t="s">
        <v>422</v>
      </c>
      <c r="Q65" s="36" t="s">
        <v>422</v>
      </c>
      <c r="R65" s="36" t="s">
        <v>422</v>
      </c>
      <c r="S65" s="36" t="s">
        <v>422</v>
      </c>
      <c r="T65" s="36"/>
      <c r="U65" s="35"/>
      <c r="V65" s="35" t="n">
        <v>6</v>
      </c>
      <c r="W65" s="36" t="s">
        <v>422</v>
      </c>
    </row>
    <row r="66" customFormat="false" ht="14.25" hidden="fals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5" t="n">
        <v>39.8</v>
      </c>
      <c r="J66" s="34" t="n">
        <v>0.133165829145729</v>
      </c>
      <c r="K66" s="6" t="s">
        <v>20</v>
      </c>
      <c r="L66" s="36" t="s">
        <v>422</v>
      </c>
      <c r="M66" s="36" t="s">
        <v>422</v>
      </c>
      <c r="N66" s="36" t="s">
        <v>422</v>
      </c>
      <c r="O66" s="36" t="s">
        <v>422</v>
      </c>
      <c r="P66" s="5"/>
      <c r="Q66" s="5"/>
      <c r="R66" s="36" t="s">
        <v>422</v>
      </c>
      <c r="S66" s="36"/>
      <c r="T66" s="36" t="s">
        <v>422</v>
      </c>
      <c r="U66" s="36" t="s">
        <v>422</v>
      </c>
      <c r="V66" s="35" t="n">
        <v>7</v>
      </c>
      <c r="W66" s="36" t="s">
        <v>422</v>
      </c>
    </row>
    <row r="67" customFormat="false" ht="14.25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15" t="n">
        <v>4.9</v>
      </c>
      <c r="J67" s="37" t="n">
        <v>0.0140728476821193</v>
      </c>
      <c r="K67" s="17" t="n">
        <v>2</v>
      </c>
      <c r="L67" s="17"/>
      <c r="M67" s="36" t="s">
        <v>422</v>
      </c>
      <c r="N67" s="36" t="s">
        <v>422</v>
      </c>
      <c r="O67" s="36" t="s">
        <v>422</v>
      </c>
      <c r="P67" s="17"/>
      <c r="Q67" s="36" t="s">
        <v>422</v>
      </c>
      <c r="R67" s="36" t="s">
        <v>422</v>
      </c>
      <c r="S67" s="36"/>
      <c r="T67" s="36"/>
      <c r="U67" s="35"/>
      <c r="V67" s="35" t="n">
        <v>5</v>
      </c>
      <c r="W67" s="36" t="s">
        <v>422</v>
      </c>
    </row>
    <row r="68" customFormat="false" ht="14.25" hidden="fals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15" t="n">
        <v>7.9</v>
      </c>
      <c r="J68" s="37" t="n">
        <v>-0.240384615384615</v>
      </c>
      <c r="K68" s="17" t="n">
        <v>2</v>
      </c>
      <c r="L68" s="17"/>
      <c r="M68" s="36" t="s">
        <v>422</v>
      </c>
      <c r="N68" s="36" t="s">
        <v>422</v>
      </c>
      <c r="O68" s="17"/>
      <c r="P68" s="36" t="s">
        <v>422</v>
      </c>
      <c r="Q68" s="36" t="s">
        <v>422</v>
      </c>
      <c r="R68" s="17"/>
      <c r="S68" s="36" t="s">
        <v>422</v>
      </c>
      <c r="T68" s="36"/>
      <c r="U68" s="35"/>
      <c r="V68" s="35" t="n">
        <v>5</v>
      </c>
      <c r="W68" s="36" t="s">
        <v>422</v>
      </c>
    </row>
    <row r="69" customFormat="false" ht="14.25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15" t="n">
        <v>9.8</v>
      </c>
      <c r="J69" s="37" t="n">
        <v>-0.169491525423729</v>
      </c>
      <c r="K69" s="17" t="n">
        <v>2</v>
      </c>
      <c r="L69" s="36" t="s">
        <v>422</v>
      </c>
      <c r="M69" s="17"/>
      <c r="N69" s="36" t="s">
        <v>422</v>
      </c>
      <c r="O69" s="36" t="s">
        <v>422</v>
      </c>
      <c r="P69" s="17"/>
      <c r="Q69" s="36" t="s">
        <v>422</v>
      </c>
      <c r="R69" s="36" t="s">
        <v>422</v>
      </c>
      <c r="S69" s="36" t="s">
        <v>422</v>
      </c>
      <c r="T69" s="36"/>
      <c r="U69" s="35"/>
      <c r="V69" s="35" t="n">
        <v>6</v>
      </c>
      <c r="W69" s="36" t="s">
        <v>422</v>
      </c>
    </row>
    <row r="70" customFormat="false" ht="14.25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15" t="n">
        <v>245</v>
      </c>
      <c r="J70" s="37" t="n">
        <v>0.084070796460177</v>
      </c>
      <c r="K70" s="17" t="n">
        <v>2</v>
      </c>
      <c r="L70" s="36" t="s">
        <v>422</v>
      </c>
      <c r="M70" s="17"/>
      <c r="N70" s="17"/>
      <c r="O70" s="36" t="s">
        <v>422</v>
      </c>
      <c r="P70" s="17"/>
      <c r="Q70" s="36" t="s">
        <v>422</v>
      </c>
      <c r="R70" s="36" t="s">
        <v>422</v>
      </c>
      <c r="S70" s="36"/>
      <c r="T70" s="36"/>
      <c r="U70" s="36" t="s">
        <v>422</v>
      </c>
      <c r="V70" s="35" t="n">
        <v>5</v>
      </c>
      <c r="W70" s="38"/>
    </row>
    <row r="71" customFormat="false" ht="14.25" hidden="fals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15" t="n">
        <v>18.5</v>
      </c>
      <c r="J71" s="37" t="n">
        <v>0.114457831325301</v>
      </c>
      <c r="K71" s="17" t="n">
        <v>2</v>
      </c>
      <c r="L71" s="17"/>
      <c r="M71" s="36" t="s">
        <v>422</v>
      </c>
      <c r="N71" s="36" t="s">
        <v>422</v>
      </c>
      <c r="O71" s="17"/>
      <c r="P71" s="17"/>
      <c r="Q71" s="17"/>
      <c r="R71" s="17"/>
      <c r="S71" s="36" t="s">
        <v>422</v>
      </c>
      <c r="T71" s="36" t="s">
        <v>422</v>
      </c>
      <c r="U71" s="35"/>
      <c r="V71" s="35" t="n">
        <v>4</v>
      </c>
      <c r="W71" s="35"/>
    </row>
    <row r="72" customFormat="false" ht="14.25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15" t="n">
        <v>5</v>
      </c>
      <c r="J72" s="37" t="n">
        <v>-0.169435215946844</v>
      </c>
      <c r="K72" s="17" t="n">
        <v>2</v>
      </c>
      <c r="L72" s="36" t="s">
        <v>422</v>
      </c>
      <c r="M72" s="36" t="s">
        <v>422</v>
      </c>
      <c r="N72" s="36" t="s">
        <v>422</v>
      </c>
      <c r="O72" s="17"/>
      <c r="P72" s="36" t="s">
        <v>422</v>
      </c>
      <c r="Q72" s="36" t="s">
        <v>422</v>
      </c>
      <c r="R72" s="36" t="s">
        <v>422</v>
      </c>
      <c r="S72" s="36" t="s">
        <v>422</v>
      </c>
      <c r="T72" s="36" t="s">
        <v>422</v>
      </c>
      <c r="U72" s="35"/>
      <c r="V72" s="35" t="n">
        <v>8</v>
      </c>
      <c r="W72" s="36" t="s">
        <v>422</v>
      </c>
    </row>
    <row r="73" customFormat="false" ht="14.25" hidden="fals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15" t="n">
        <v>117</v>
      </c>
      <c r="J73" s="37" t="n">
        <v>0.0512129380053909</v>
      </c>
      <c r="K73" s="17" t="n">
        <v>2</v>
      </c>
      <c r="L73" s="36" t="s">
        <v>422</v>
      </c>
      <c r="M73" s="17"/>
      <c r="N73" s="17"/>
      <c r="O73" s="36" t="s">
        <v>422</v>
      </c>
      <c r="P73" s="36" t="s">
        <v>422</v>
      </c>
      <c r="Q73" s="17"/>
      <c r="R73" s="36" t="s">
        <v>422</v>
      </c>
      <c r="S73" s="36" t="s">
        <v>422</v>
      </c>
      <c r="T73" s="36"/>
      <c r="U73" s="36" t="s">
        <v>422</v>
      </c>
      <c r="V73" s="35" t="n">
        <v>6</v>
      </c>
      <c r="W73" s="36" t="s">
        <v>422</v>
      </c>
    </row>
    <row r="74" customFormat="false" ht="14.25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15" t="n">
        <v>9.9</v>
      </c>
      <c r="J74" s="37" t="n">
        <v>-0.246001523229246</v>
      </c>
      <c r="K74" s="17" t="n">
        <v>2</v>
      </c>
      <c r="L74" s="36" t="s">
        <v>422</v>
      </c>
      <c r="M74" s="36" t="s">
        <v>422</v>
      </c>
      <c r="N74" s="17"/>
      <c r="O74" s="36" t="s">
        <v>422</v>
      </c>
      <c r="P74" s="17"/>
      <c r="Q74" s="36" t="s">
        <v>422</v>
      </c>
      <c r="R74" s="36" t="s">
        <v>422</v>
      </c>
      <c r="S74" s="36" t="s">
        <v>422</v>
      </c>
      <c r="T74" s="36"/>
      <c r="U74" s="35"/>
      <c r="V74" s="35" t="n">
        <v>6</v>
      </c>
      <c r="W74" s="36" t="s">
        <v>422</v>
      </c>
    </row>
    <row r="75" customFormat="false" ht="14.25" hidden="fals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15" t="n">
        <v>7</v>
      </c>
      <c r="J75" s="37" t="n">
        <v>-0.0476190476190476</v>
      </c>
      <c r="K75" s="17" t="n">
        <v>4</v>
      </c>
      <c r="L75" s="17"/>
      <c r="M75" s="17"/>
      <c r="N75" s="17"/>
      <c r="O75" s="17"/>
      <c r="P75" s="17"/>
      <c r="Q75" s="17"/>
      <c r="R75" s="17"/>
      <c r="S75" s="36"/>
      <c r="T75" s="36"/>
      <c r="U75" s="35"/>
      <c r="V75" s="35"/>
      <c r="W75" s="35"/>
    </row>
    <row r="76" customFormat="false" ht="14.25" hidden="fals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15" t="n">
        <v>7.8</v>
      </c>
      <c r="J76" s="37" t="n">
        <v>-0.0767045454545455</v>
      </c>
      <c r="K76" s="17" t="n">
        <v>4</v>
      </c>
      <c r="L76" s="17"/>
      <c r="M76" s="17"/>
      <c r="N76" s="17"/>
      <c r="O76" s="17"/>
      <c r="P76" s="17"/>
      <c r="Q76" s="17"/>
      <c r="R76" s="36" t="s">
        <v>422</v>
      </c>
      <c r="S76" s="36"/>
      <c r="T76" s="36"/>
      <c r="U76" s="35"/>
      <c r="V76" s="35" t="n">
        <v>1</v>
      </c>
      <c r="W76" s="35"/>
    </row>
    <row r="77" customFormat="false" ht="14.25" hidden="fals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15" t="n">
        <v>6.5</v>
      </c>
      <c r="J77" s="37" t="n">
        <v>-0.0972222222222222</v>
      </c>
      <c r="K77" s="17" t="n">
        <v>2</v>
      </c>
      <c r="L77" s="17"/>
      <c r="M77" s="17"/>
      <c r="N77" s="17"/>
      <c r="O77" s="17"/>
      <c r="P77" s="17"/>
      <c r="Q77" s="17"/>
      <c r="R77" s="17"/>
      <c r="S77" s="36"/>
      <c r="T77" s="36"/>
      <c r="U77" s="35"/>
      <c r="V77" s="35"/>
      <c r="W77" s="35"/>
    </row>
    <row r="78" customFormat="false" ht="14.25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15" t="n">
        <v>8.5</v>
      </c>
      <c r="J78" s="37" t="n">
        <v>-0.0730643402399128</v>
      </c>
      <c r="K78" s="17" t="n">
        <v>2</v>
      </c>
      <c r="L78" s="17"/>
      <c r="M78" s="17"/>
      <c r="N78" s="36" t="s">
        <v>422</v>
      </c>
      <c r="O78" s="17"/>
      <c r="P78" s="17"/>
      <c r="Q78" s="36" t="s">
        <v>422</v>
      </c>
      <c r="R78" s="17"/>
      <c r="S78" s="36" t="s">
        <v>422</v>
      </c>
      <c r="T78" s="36"/>
      <c r="U78" s="35"/>
      <c r="V78" s="35" t="n">
        <v>3</v>
      </c>
      <c r="W78" s="35"/>
    </row>
    <row r="79" customFormat="false" ht="14.25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15" t="n">
        <v>7.8</v>
      </c>
      <c r="J79" s="37" t="n">
        <v>-0.103448275862069</v>
      </c>
      <c r="K79" s="17" t="n">
        <v>2</v>
      </c>
      <c r="L79" s="17"/>
      <c r="M79" s="17"/>
      <c r="N79" s="17"/>
      <c r="O79" s="17"/>
      <c r="P79" s="17"/>
      <c r="Q79" s="36" t="s">
        <v>422</v>
      </c>
      <c r="R79" s="17"/>
      <c r="S79" s="36" t="s">
        <v>422</v>
      </c>
      <c r="T79" s="36"/>
      <c r="U79" s="35"/>
      <c r="V79" s="35" t="n">
        <v>2</v>
      </c>
      <c r="W79" s="35"/>
    </row>
    <row r="80" customFormat="false" ht="14.25" hidden="fals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15" t="n">
        <v>5.8</v>
      </c>
      <c r="J80" s="37" t="n">
        <v>0.260869565217391</v>
      </c>
      <c r="K80" s="17" t="n">
        <v>4</v>
      </c>
      <c r="L80" s="36" t="s">
        <v>422</v>
      </c>
      <c r="M80" s="17"/>
      <c r="N80" s="36" t="s">
        <v>422</v>
      </c>
      <c r="O80" s="36" t="s">
        <v>422</v>
      </c>
      <c r="P80" s="17"/>
      <c r="Q80" s="36" t="s">
        <v>422</v>
      </c>
      <c r="R80" s="17"/>
      <c r="S80" s="36"/>
      <c r="T80" s="36" t="s">
        <v>422</v>
      </c>
      <c r="U80" s="35"/>
      <c r="V80" s="35" t="n">
        <v>5</v>
      </c>
      <c r="W80" s="36" t="s">
        <v>422</v>
      </c>
    </row>
    <row r="81" customFormat="false" ht="14.25" hidden="fals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15" t="n">
        <v>9.8</v>
      </c>
      <c r="J81" s="37" t="n">
        <v>-0.21875</v>
      </c>
      <c r="K81" s="17" t="n">
        <v>2</v>
      </c>
      <c r="L81" s="17"/>
      <c r="M81" s="36" t="s">
        <v>422</v>
      </c>
      <c r="N81" s="36" t="s">
        <v>422</v>
      </c>
      <c r="O81" s="17"/>
      <c r="P81" s="17"/>
      <c r="Q81" s="17"/>
      <c r="R81" s="36" t="s">
        <v>422</v>
      </c>
      <c r="S81" s="36" t="s">
        <v>422</v>
      </c>
      <c r="T81" s="36"/>
      <c r="U81" s="35"/>
      <c r="V81" s="35" t="n">
        <v>4</v>
      </c>
      <c r="W81" s="35"/>
    </row>
    <row r="82" customFormat="false" ht="14.25" hidden="fals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15" t="n">
        <v>15.8</v>
      </c>
      <c r="J82" s="37" t="n">
        <v>-0.1280353200883</v>
      </c>
      <c r="K82" s="17" t="n">
        <v>3</v>
      </c>
      <c r="L82" s="36" t="s">
        <v>422</v>
      </c>
      <c r="M82" s="36" t="s">
        <v>422</v>
      </c>
      <c r="N82" s="36" t="s">
        <v>422</v>
      </c>
      <c r="O82" s="17"/>
      <c r="P82" s="17"/>
      <c r="Q82" s="36" t="s">
        <v>422</v>
      </c>
      <c r="R82" s="17"/>
      <c r="S82" s="36" t="s">
        <v>422</v>
      </c>
      <c r="T82" s="36"/>
      <c r="U82" s="35"/>
      <c r="V82" s="35" t="n">
        <v>5</v>
      </c>
      <c r="W82" s="36" t="s">
        <v>422</v>
      </c>
    </row>
    <row r="83" customFormat="false" ht="14.25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15" t="n">
        <v>49</v>
      </c>
      <c r="J83" s="37" t="n">
        <v>0.0640608034744843</v>
      </c>
      <c r="K83" s="17" t="n">
        <v>2</v>
      </c>
      <c r="L83" s="36" t="s">
        <v>422</v>
      </c>
      <c r="M83" s="36" t="s">
        <v>422</v>
      </c>
      <c r="N83" s="36" t="s">
        <v>422</v>
      </c>
      <c r="O83" s="36" t="s">
        <v>422</v>
      </c>
      <c r="P83" s="17"/>
      <c r="Q83" s="36" t="s">
        <v>422</v>
      </c>
      <c r="R83" s="36" t="s">
        <v>422</v>
      </c>
      <c r="S83" s="36" t="s">
        <v>422</v>
      </c>
      <c r="T83" s="36"/>
      <c r="U83" s="35"/>
      <c r="V83" s="35" t="n">
        <v>7</v>
      </c>
      <c r="W83" s="36" t="s">
        <v>422</v>
      </c>
    </row>
    <row r="84" customFormat="false" ht="14.25" hidden="fals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15" t="n">
        <v>65</v>
      </c>
      <c r="J84" s="37" t="n">
        <v>0.130434782608696</v>
      </c>
      <c r="K84" s="17" t="n">
        <v>2</v>
      </c>
      <c r="L84" s="36" t="s">
        <v>422</v>
      </c>
      <c r="M84" s="17"/>
      <c r="N84" s="36" t="s">
        <v>422</v>
      </c>
      <c r="O84" s="36" t="s">
        <v>422</v>
      </c>
      <c r="P84" s="36" t="s">
        <v>422</v>
      </c>
      <c r="Q84" s="17"/>
      <c r="R84" s="36" t="s">
        <v>422</v>
      </c>
      <c r="S84" s="36"/>
      <c r="T84" s="36" t="s">
        <v>422</v>
      </c>
      <c r="U84" s="36" t="s">
        <v>422</v>
      </c>
      <c r="V84" s="35" t="n">
        <v>7</v>
      </c>
      <c r="W84" s="36" t="s">
        <v>422</v>
      </c>
    </row>
    <row r="85" customFormat="false" ht="14.25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15" t="n">
        <v>5.8</v>
      </c>
      <c r="J85" s="37" t="n">
        <v>-0.213239283776451</v>
      </c>
      <c r="K85" s="17" t="n">
        <v>4</v>
      </c>
      <c r="L85" s="36" t="s">
        <v>422</v>
      </c>
      <c r="M85" s="17"/>
      <c r="N85" s="17"/>
      <c r="O85" s="17"/>
      <c r="P85" s="36" t="s">
        <v>422</v>
      </c>
      <c r="Q85" s="36" t="s">
        <v>422</v>
      </c>
      <c r="R85" s="17"/>
      <c r="S85" s="36" t="s">
        <v>422</v>
      </c>
      <c r="T85" s="36"/>
      <c r="U85" s="36" t="s">
        <v>422</v>
      </c>
      <c r="V85" s="35" t="n">
        <v>5</v>
      </c>
      <c r="W85" s="36" t="s">
        <v>422</v>
      </c>
    </row>
    <row r="86" customFormat="false" ht="14.25" hidden="fals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15" t="n">
        <v>22.5</v>
      </c>
      <c r="J86" s="37" t="n">
        <v>-0.108910891089109</v>
      </c>
      <c r="K86" s="17" t="n">
        <v>4</v>
      </c>
      <c r="L86" s="36" t="s">
        <v>422</v>
      </c>
      <c r="M86" s="36" t="s">
        <v>422</v>
      </c>
      <c r="N86" s="17"/>
      <c r="O86" s="17"/>
      <c r="P86" s="36" t="s">
        <v>422</v>
      </c>
      <c r="Q86" s="36" t="s">
        <v>422</v>
      </c>
      <c r="R86" s="36" t="s">
        <v>422</v>
      </c>
      <c r="S86" s="36" t="s">
        <v>422</v>
      </c>
      <c r="T86" s="36"/>
      <c r="U86" s="36" t="s">
        <v>422</v>
      </c>
      <c r="V86" s="35" t="n">
        <v>7</v>
      </c>
      <c r="W86" s="36" t="s">
        <v>422</v>
      </c>
    </row>
    <row r="87" customFormat="false" ht="14.25" hidden="fals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15" t="n">
        <v>19.8</v>
      </c>
      <c r="J87" s="37" t="n">
        <v>-0.195121951219512</v>
      </c>
      <c r="K87" s="18" t="n">
        <v>4</v>
      </c>
      <c r="L87" s="18"/>
      <c r="M87" s="18"/>
      <c r="N87" s="18"/>
      <c r="O87" s="36" t="s">
        <v>422</v>
      </c>
      <c r="P87" s="36" t="s">
        <v>422</v>
      </c>
      <c r="Q87" s="36" t="s">
        <v>422</v>
      </c>
      <c r="R87" s="18"/>
      <c r="S87" s="36" t="s">
        <v>422</v>
      </c>
      <c r="T87" s="36" t="s">
        <v>422</v>
      </c>
      <c r="U87" s="36" t="s">
        <v>422</v>
      </c>
      <c r="V87" s="35" t="n">
        <v>6</v>
      </c>
      <c r="W87" s="36" t="s">
        <v>422</v>
      </c>
    </row>
    <row r="88" customFormat="false" ht="14.25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15" t="n">
        <v>22.5</v>
      </c>
      <c r="J88" s="37" t="n">
        <v>-0.0490278951817413</v>
      </c>
      <c r="K88" s="17" t="n">
        <v>4</v>
      </c>
      <c r="L88" s="17"/>
      <c r="M88" s="36" t="s">
        <v>422</v>
      </c>
      <c r="N88" s="17"/>
      <c r="O88" s="17"/>
      <c r="P88" s="36" t="s">
        <v>422</v>
      </c>
      <c r="Q88" s="36" t="s">
        <v>422</v>
      </c>
      <c r="R88" s="17"/>
      <c r="S88" s="36" t="s">
        <v>422</v>
      </c>
      <c r="T88" s="36"/>
      <c r="U88" s="36" t="s">
        <v>422</v>
      </c>
      <c r="V88" s="35" t="n">
        <v>5</v>
      </c>
      <c r="W88" s="36" t="s">
        <v>422</v>
      </c>
    </row>
    <row r="89" customFormat="false" ht="14.25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15" t="n">
        <v>27</v>
      </c>
      <c r="J89" s="37" t="n">
        <v>-0.176829268292683</v>
      </c>
      <c r="K89" s="17" t="n">
        <v>4</v>
      </c>
      <c r="L89" s="36" t="s">
        <v>422</v>
      </c>
      <c r="M89" s="17"/>
      <c r="N89" s="17"/>
      <c r="O89" s="17"/>
      <c r="P89" s="36" t="s">
        <v>422</v>
      </c>
      <c r="Q89" s="36" t="s">
        <v>422</v>
      </c>
      <c r="R89" s="17"/>
      <c r="S89" s="36" t="s">
        <v>422</v>
      </c>
      <c r="T89" s="36"/>
      <c r="U89" s="36" t="s">
        <v>422</v>
      </c>
      <c r="V89" s="35" t="n">
        <v>5</v>
      </c>
      <c r="W89" s="36" t="s">
        <v>422</v>
      </c>
    </row>
    <row r="90" customFormat="false" ht="14.25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15" t="n">
        <v>32</v>
      </c>
      <c r="J90" s="37" t="n">
        <v>0</v>
      </c>
      <c r="K90" s="17" t="n">
        <v>4</v>
      </c>
      <c r="L90" s="17"/>
      <c r="M90" s="17"/>
      <c r="N90" s="17"/>
      <c r="O90" s="36" t="s">
        <v>422</v>
      </c>
      <c r="P90" s="36" t="s">
        <v>422</v>
      </c>
      <c r="Q90" s="36" t="s">
        <v>422</v>
      </c>
      <c r="R90" s="36" t="s">
        <v>422</v>
      </c>
      <c r="S90" s="36" t="s">
        <v>422</v>
      </c>
      <c r="T90" s="36" t="s">
        <v>422</v>
      </c>
      <c r="U90" s="36" t="s">
        <v>422</v>
      </c>
      <c r="V90" s="35" t="n">
        <v>7</v>
      </c>
      <c r="W90" s="36" t="s">
        <v>422</v>
      </c>
    </row>
    <row r="91" customFormat="false" ht="14.25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15" t="n">
        <v>22.5</v>
      </c>
      <c r="J91" s="37" t="n">
        <v>-0.305555555555556</v>
      </c>
      <c r="K91" s="17" t="n">
        <v>3</v>
      </c>
      <c r="L91" s="36" t="s">
        <v>422</v>
      </c>
      <c r="M91" s="36" t="s">
        <v>422</v>
      </c>
      <c r="N91" s="17"/>
      <c r="O91" s="17"/>
      <c r="P91" s="36" t="s">
        <v>422</v>
      </c>
      <c r="Q91" s="36" t="s">
        <v>422</v>
      </c>
      <c r="R91" s="36" t="s">
        <v>422</v>
      </c>
      <c r="S91" s="36" t="s">
        <v>422</v>
      </c>
      <c r="T91" s="36" t="s">
        <v>422</v>
      </c>
      <c r="U91" s="36" t="s">
        <v>422</v>
      </c>
      <c r="V91" s="35" t="n">
        <v>8</v>
      </c>
      <c r="W91" s="36" t="s">
        <v>422</v>
      </c>
    </row>
    <row r="92" customFormat="false" ht="14.25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15" t="n">
        <v>18.5</v>
      </c>
      <c r="J92" s="37" t="n">
        <v>-0.17262969588551</v>
      </c>
      <c r="K92" s="17" t="n">
        <v>3</v>
      </c>
      <c r="L92" s="36" t="s">
        <v>422</v>
      </c>
      <c r="M92" s="36" t="s">
        <v>422</v>
      </c>
      <c r="N92" s="17"/>
      <c r="O92" s="17"/>
      <c r="P92" s="36" t="s">
        <v>422</v>
      </c>
      <c r="Q92" s="36" t="s">
        <v>422</v>
      </c>
      <c r="R92" s="17"/>
      <c r="S92" s="36" t="s">
        <v>422</v>
      </c>
      <c r="T92" s="36" t="s">
        <v>422</v>
      </c>
      <c r="U92" s="36" t="s">
        <v>422</v>
      </c>
      <c r="V92" s="35" t="n">
        <v>7</v>
      </c>
      <c r="W92" s="36" t="s">
        <v>422</v>
      </c>
    </row>
    <row r="93" customFormat="false" ht="14.25" hidden="fals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24" t="n">
        <v>6.5</v>
      </c>
      <c r="J93" s="39" t="n">
        <v>-0.1875</v>
      </c>
      <c r="K93" s="26" t="n">
        <v>3</v>
      </c>
      <c r="L93" s="36" t="s">
        <v>422</v>
      </c>
      <c r="M93" s="26"/>
      <c r="N93" s="26"/>
      <c r="O93" s="36" t="s">
        <v>422</v>
      </c>
      <c r="P93" s="36" t="s">
        <v>422</v>
      </c>
      <c r="Q93" s="36" t="s">
        <v>422</v>
      </c>
      <c r="R93" s="26"/>
      <c r="S93" s="36" t="s">
        <v>422</v>
      </c>
      <c r="T93" s="36" t="s">
        <v>422</v>
      </c>
      <c r="U93" s="36" t="s">
        <v>422</v>
      </c>
      <c r="V93" s="35" t="n">
        <v>7</v>
      </c>
      <c r="W93" s="36" t="s">
        <v>422</v>
      </c>
    </row>
    <row r="94" customFormat="false" ht="14.25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24" t="n">
        <v>5.6</v>
      </c>
      <c r="J94" s="39" t="n">
        <v>-0.229711141678129</v>
      </c>
      <c r="K94" s="26" t="n">
        <v>2</v>
      </c>
      <c r="L94" s="36" t="s">
        <v>422</v>
      </c>
      <c r="M94" s="36" t="s">
        <v>422</v>
      </c>
      <c r="N94" s="36" t="s">
        <v>422</v>
      </c>
      <c r="O94" s="26"/>
      <c r="P94" s="36" t="s">
        <v>422</v>
      </c>
      <c r="Q94" s="36" t="s">
        <v>422</v>
      </c>
      <c r="R94" s="36" t="s">
        <v>422</v>
      </c>
      <c r="S94" s="36" t="s">
        <v>422</v>
      </c>
      <c r="T94" s="36" t="s">
        <v>422</v>
      </c>
      <c r="U94" s="35"/>
      <c r="V94" s="35" t="n">
        <v>8</v>
      </c>
      <c r="W94" s="36" t="s">
        <v>422</v>
      </c>
    </row>
    <row r="95" customFormat="false" ht="14.25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15" t="n">
        <v>6.8</v>
      </c>
      <c r="J95" s="37" t="n">
        <v>-0.386281588447653</v>
      </c>
      <c r="K95" s="17" t="n">
        <v>2</v>
      </c>
      <c r="L95" s="36" t="s">
        <v>422</v>
      </c>
      <c r="M95" s="36" t="s">
        <v>422</v>
      </c>
      <c r="N95" s="36" t="s">
        <v>422</v>
      </c>
      <c r="O95" s="17"/>
      <c r="P95" s="36" t="s">
        <v>422</v>
      </c>
      <c r="Q95" s="36" t="s">
        <v>422</v>
      </c>
      <c r="R95" s="17"/>
      <c r="S95" s="36" t="s">
        <v>422</v>
      </c>
      <c r="T95" s="36" t="s">
        <v>422</v>
      </c>
      <c r="U95" s="36" t="s">
        <v>422</v>
      </c>
      <c r="V95" s="35" t="n">
        <v>8</v>
      </c>
      <c r="W95" s="36" t="s">
        <v>422</v>
      </c>
    </row>
    <row r="96" customFormat="false" ht="14.25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15" t="n">
        <v>24.5</v>
      </c>
      <c r="J96" s="37" t="n">
        <v>-0.169491525423729</v>
      </c>
      <c r="K96" s="17" t="n">
        <v>4</v>
      </c>
      <c r="L96" s="36" t="s">
        <v>422</v>
      </c>
      <c r="M96" s="17"/>
      <c r="N96" s="17"/>
      <c r="O96" s="36" t="s">
        <v>422</v>
      </c>
      <c r="P96" s="36" t="s">
        <v>422</v>
      </c>
      <c r="Q96" s="36" t="s">
        <v>422</v>
      </c>
      <c r="R96" s="36" t="s">
        <v>422</v>
      </c>
      <c r="S96" s="36" t="s">
        <v>422</v>
      </c>
      <c r="T96" s="36" t="s">
        <v>422</v>
      </c>
      <c r="U96" s="36" t="s">
        <v>422</v>
      </c>
      <c r="V96" s="35" t="n">
        <v>8</v>
      </c>
      <c r="W96" s="36" t="s">
        <v>422</v>
      </c>
    </row>
    <row r="97" customFormat="false" ht="14.25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17" t="n">
        <v>29</v>
      </c>
      <c r="J97" s="37" t="n">
        <v>-0.09375</v>
      </c>
      <c r="K97" s="17" t="n">
        <v>2</v>
      </c>
      <c r="L97" s="36" t="s">
        <v>422</v>
      </c>
      <c r="M97" s="36" t="s">
        <v>422</v>
      </c>
      <c r="N97" s="17"/>
      <c r="O97" s="36" t="s">
        <v>422</v>
      </c>
      <c r="P97" s="36" t="s">
        <v>422</v>
      </c>
      <c r="Q97" s="36" t="s">
        <v>422</v>
      </c>
      <c r="R97" s="36" t="s">
        <v>422</v>
      </c>
      <c r="S97" s="36" t="s">
        <v>422</v>
      </c>
      <c r="T97" s="36" t="s">
        <v>422</v>
      </c>
      <c r="U97" s="36" t="s">
        <v>422</v>
      </c>
      <c r="V97" s="35" t="n">
        <v>9</v>
      </c>
      <c r="W97" s="36" t="s">
        <v>422</v>
      </c>
    </row>
    <row r="98" customFormat="false" ht="14.25" hidden="fals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17" t="n">
        <v>25</v>
      </c>
      <c r="J98" s="37" t="n">
        <v>-0.0384615384615385</v>
      </c>
      <c r="K98" s="17" t="n">
        <v>4</v>
      </c>
      <c r="L98" s="36" t="s">
        <v>422</v>
      </c>
      <c r="M98" s="17"/>
      <c r="N98" s="17"/>
      <c r="O98" s="17"/>
      <c r="P98" s="17"/>
      <c r="Q98" s="36" t="s">
        <v>422</v>
      </c>
      <c r="R98" s="17"/>
      <c r="S98" s="36"/>
      <c r="T98" s="36"/>
      <c r="U98" s="35"/>
      <c r="V98" s="35" t="n">
        <v>2</v>
      </c>
      <c r="W98" s="35"/>
    </row>
    <row r="99" customFormat="false" ht="14.25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17" t="n">
        <v>42.5</v>
      </c>
      <c r="J99" s="37" t="n">
        <v>-0.0555555555555556</v>
      </c>
      <c r="K99" s="17" t="n">
        <v>4</v>
      </c>
      <c r="L99" s="36" t="s">
        <v>422</v>
      </c>
      <c r="M99" s="17"/>
      <c r="N99" s="17"/>
      <c r="O99" s="17"/>
      <c r="P99" s="17"/>
      <c r="Q99" s="36" t="s">
        <v>422</v>
      </c>
      <c r="R99" s="36" t="s">
        <v>422</v>
      </c>
      <c r="S99" s="36"/>
      <c r="T99" s="36" t="s">
        <v>422</v>
      </c>
      <c r="U99" s="36" t="s">
        <v>422</v>
      </c>
      <c r="V99" s="35" t="n">
        <v>5</v>
      </c>
      <c r="W99" s="38"/>
    </row>
    <row r="100" customFormat="false" ht="14.25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17" t="n">
        <v>58</v>
      </c>
      <c r="J100" s="37" t="n">
        <v>-0.0866141732283465</v>
      </c>
      <c r="K100" s="17" t="n">
        <v>4</v>
      </c>
      <c r="L100" s="17"/>
      <c r="M100" s="17"/>
      <c r="N100" s="17"/>
      <c r="O100" s="17"/>
      <c r="P100" s="17"/>
      <c r="Q100" s="36" t="s">
        <v>422</v>
      </c>
      <c r="R100" s="17"/>
      <c r="S100" s="36"/>
      <c r="T100" s="36"/>
      <c r="U100" s="36" t="s">
        <v>422</v>
      </c>
      <c r="V100" s="35" t="n">
        <v>2</v>
      </c>
      <c r="W100" s="35"/>
    </row>
    <row r="101" customFormat="false" ht="14.25" hidden="fals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15" t="n">
        <v>11.8</v>
      </c>
      <c r="J101" s="37" t="n">
        <v>-0.0657165479018211</v>
      </c>
      <c r="K101" s="17" t="n">
        <v>2</v>
      </c>
      <c r="L101" s="36" t="s">
        <v>422</v>
      </c>
      <c r="M101" s="36" t="s">
        <v>422</v>
      </c>
      <c r="N101" s="17"/>
      <c r="O101" s="17"/>
      <c r="P101" s="36" t="s">
        <v>422</v>
      </c>
      <c r="Q101" s="36" t="s">
        <v>422</v>
      </c>
      <c r="R101" s="36" t="s">
        <v>422</v>
      </c>
      <c r="S101" s="36"/>
      <c r="T101" s="36" t="s">
        <v>422</v>
      </c>
      <c r="U101" s="36" t="s">
        <v>422</v>
      </c>
      <c r="V101" s="35" t="n">
        <v>7</v>
      </c>
      <c r="W101" s="36" t="s">
        <v>422</v>
      </c>
    </row>
    <row r="102" customFormat="false" ht="14.25" hidden="fals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15" t="n">
        <v>15.5</v>
      </c>
      <c r="J102" s="37" t="n">
        <v>-0.240196078431373</v>
      </c>
      <c r="K102" s="17" t="n">
        <v>2</v>
      </c>
      <c r="L102" s="17"/>
      <c r="M102" s="36" t="s">
        <v>422</v>
      </c>
      <c r="N102" s="36" t="s">
        <v>422</v>
      </c>
      <c r="O102" s="17"/>
      <c r="P102" s="36" t="s">
        <v>422</v>
      </c>
      <c r="Q102" s="36" t="s">
        <v>422</v>
      </c>
      <c r="R102" s="36" t="s">
        <v>422</v>
      </c>
      <c r="S102" s="36" t="s">
        <v>422</v>
      </c>
      <c r="T102" s="36"/>
      <c r="U102" s="36" t="s">
        <v>422</v>
      </c>
      <c r="V102" s="35" t="n">
        <v>7</v>
      </c>
      <c r="W102" s="36" t="s">
        <v>422</v>
      </c>
    </row>
    <row r="103" customFormat="false" ht="14.25" hidden="fals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15" t="n">
        <v>22.8</v>
      </c>
      <c r="J103" s="37" t="n">
        <v>-0.113874854255733</v>
      </c>
      <c r="K103" s="17" t="n">
        <v>2</v>
      </c>
      <c r="L103" s="17"/>
      <c r="M103" s="36" t="s">
        <v>422</v>
      </c>
      <c r="N103" s="17"/>
      <c r="O103" s="17"/>
      <c r="P103" s="36" t="s">
        <v>422</v>
      </c>
      <c r="Q103" s="36" t="s">
        <v>422</v>
      </c>
      <c r="R103" s="17"/>
      <c r="S103" s="36" t="s">
        <v>422</v>
      </c>
      <c r="T103" s="36"/>
      <c r="U103" s="36"/>
      <c r="V103" s="35" t="n">
        <v>4</v>
      </c>
      <c r="W103" s="35"/>
    </row>
    <row r="104" customFormat="false" ht="14.25" hidden="fals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15" t="n">
        <v>248</v>
      </c>
      <c r="J104" s="37" t="n">
        <v>0.142857142857143</v>
      </c>
      <c r="K104" s="18" t="n">
        <v>2</v>
      </c>
      <c r="L104" s="18"/>
      <c r="M104" s="18"/>
      <c r="N104" s="18"/>
      <c r="O104" s="36" t="s">
        <v>422</v>
      </c>
      <c r="P104" s="36" t="s">
        <v>422</v>
      </c>
      <c r="Q104" s="18"/>
      <c r="R104" s="36" t="s">
        <v>422</v>
      </c>
      <c r="S104" s="36" t="s">
        <v>422</v>
      </c>
      <c r="T104" s="36" t="s">
        <v>422</v>
      </c>
      <c r="U104" s="36" t="s">
        <v>422</v>
      </c>
      <c r="V104" s="35" t="n">
        <v>6</v>
      </c>
      <c r="W104" s="36" t="s">
        <v>422</v>
      </c>
    </row>
    <row r="105" customFormat="false" ht="14.25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15" t="n">
        <v>59</v>
      </c>
      <c r="J105" s="37" t="n">
        <v>0.028232833739979</v>
      </c>
      <c r="K105" s="17" t="n">
        <v>3</v>
      </c>
      <c r="L105" s="17"/>
      <c r="M105" s="36" t="s">
        <v>422</v>
      </c>
      <c r="N105" s="17"/>
      <c r="O105" s="17"/>
      <c r="P105" s="36" t="s">
        <v>422</v>
      </c>
      <c r="Q105" s="17"/>
      <c r="R105" s="17"/>
      <c r="S105" s="36"/>
      <c r="T105" s="36"/>
      <c r="U105" s="35"/>
      <c r="V105" s="35" t="n">
        <v>2</v>
      </c>
      <c r="W105" s="35"/>
    </row>
    <row r="106" customFormat="false" ht="14.25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15" t="n">
        <v>45</v>
      </c>
      <c r="J106" s="37" t="n">
        <v>-0.274193548387097</v>
      </c>
      <c r="K106" s="17" t="n">
        <v>2</v>
      </c>
      <c r="L106" s="17"/>
      <c r="M106" s="36" t="s">
        <v>422</v>
      </c>
      <c r="N106" s="36" t="s">
        <v>422</v>
      </c>
      <c r="O106" s="17"/>
      <c r="P106" s="36" t="s">
        <v>422</v>
      </c>
      <c r="Q106" s="36" t="s">
        <v>422</v>
      </c>
      <c r="R106" s="36" t="s">
        <v>422</v>
      </c>
      <c r="S106" s="36" t="s">
        <v>422</v>
      </c>
      <c r="T106" s="36" t="s">
        <v>422</v>
      </c>
      <c r="U106" s="36" t="s">
        <v>422</v>
      </c>
      <c r="V106" s="35" t="n">
        <v>8</v>
      </c>
      <c r="W106" s="36" t="s">
        <v>422</v>
      </c>
    </row>
    <row r="107" customFormat="false" ht="14.25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15" t="n">
        <v>51.8</v>
      </c>
      <c r="J107" s="37" t="n">
        <v>0.131004366812227</v>
      </c>
      <c r="K107" s="17" t="n">
        <v>2</v>
      </c>
      <c r="L107" s="36" t="s">
        <v>422</v>
      </c>
      <c r="M107" s="17"/>
      <c r="N107" s="17"/>
      <c r="O107" s="17"/>
      <c r="P107" s="17"/>
      <c r="Q107" s="36" t="s">
        <v>422</v>
      </c>
      <c r="R107" s="17"/>
      <c r="S107" s="36"/>
      <c r="T107" s="36" t="s">
        <v>422</v>
      </c>
      <c r="U107" s="36" t="s">
        <v>422</v>
      </c>
      <c r="V107" s="35" t="n">
        <v>4</v>
      </c>
      <c r="W107" s="35"/>
    </row>
    <row r="108" customFormat="false" ht="14.25" hidden="fals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17" t="n">
        <v>58</v>
      </c>
      <c r="J108" s="37" t="n">
        <v>0.115384615384615</v>
      </c>
      <c r="K108" s="17" t="n">
        <v>4</v>
      </c>
      <c r="L108" s="36" t="s">
        <v>422</v>
      </c>
      <c r="M108" s="17"/>
      <c r="N108" s="17"/>
      <c r="O108" s="36" t="s">
        <v>422</v>
      </c>
      <c r="P108" s="36" t="s">
        <v>422</v>
      </c>
      <c r="Q108" s="17"/>
      <c r="R108" s="36" t="s">
        <v>422</v>
      </c>
      <c r="S108" s="36"/>
      <c r="T108" s="36" t="s">
        <v>422</v>
      </c>
      <c r="U108" s="36" t="s">
        <v>422</v>
      </c>
      <c r="V108" s="35" t="n">
        <v>6</v>
      </c>
      <c r="W108" s="36" t="s">
        <v>422</v>
      </c>
    </row>
    <row r="109" customFormat="false" ht="14.25" hidden="fals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15" t="n">
        <v>10.8</v>
      </c>
      <c r="J109" s="37" t="n">
        <v>-0.109498680738786</v>
      </c>
      <c r="K109" s="17" t="n">
        <v>2</v>
      </c>
      <c r="L109" s="17"/>
      <c r="M109" s="17"/>
      <c r="N109" s="36" t="s">
        <v>422</v>
      </c>
      <c r="O109" s="17"/>
      <c r="P109" s="36" t="s">
        <v>422</v>
      </c>
      <c r="Q109" s="17"/>
      <c r="R109" s="36" t="s">
        <v>422</v>
      </c>
      <c r="S109" s="36"/>
      <c r="T109" s="36"/>
      <c r="U109" s="35"/>
      <c r="V109" s="35" t="n">
        <v>3</v>
      </c>
      <c r="W109" s="35"/>
    </row>
    <row r="110" customFormat="false" ht="14.25" hidden="fals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15" t="n">
        <v>9.5</v>
      </c>
      <c r="J110" s="37" t="n">
        <v>-0.136363636363636</v>
      </c>
      <c r="K110" s="17" t="n">
        <v>2</v>
      </c>
      <c r="L110" s="17"/>
      <c r="M110" s="17"/>
      <c r="N110" s="17"/>
      <c r="O110" s="17"/>
      <c r="P110" s="17"/>
      <c r="Q110" s="17"/>
      <c r="R110" s="17"/>
      <c r="S110" s="36" t="s">
        <v>422</v>
      </c>
      <c r="T110" s="36"/>
      <c r="U110" s="35"/>
      <c r="V110" s="35" t="n">
        <v>1</v>
      </c>
      <c r="W110" s="35"/>
    </row>
    <row r="111" customFormat="false" ht="14.25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26" t="n">
        <v>58</v>
      </c>
      <c r="J111" s="39" t="n">
        <v>-0.0630048465266559</v>
      </c>
      <c r="K111" s="26" t="n">
        <v>3</v>
      </c>
      <c r="L111" s="26"/>
      <c r="M111" s="36" t="s">
        <v>422</v>
      </c>
      <c r="N111" s="36" t="s">
        <v>422</v>
      </c>
      <c r="O111" s="26"/>
      <c r="P111" s="36" t="s">
        <v>422</v>
      </c>
      <c r="Q111" s="26"/>
      <c r="R111" s="26"/>
      <c r="S111" s="36" t="s">
        <v>422</v>
      </c>
      <c r="T111" s="36"/>
      <c r="U111" s="36" t="s">
        <v>422</v>
      </c>
      <c r="V111" s="35" t="n">
        <v>5</v>
      </c>
      <c r="W111" s="36" t="s">
        <v>422</v>
      </c>
    </row>
    <row r="112" customFormat="false" ht="14.25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15" t="n">
        <v>13</v>
      </c>
      <c r="J112" s="37" t="n">
        <v>0.0196078431372549</v>
      </c>
      <c r="K112" s="17" t="n">
        <v>2</v>
      </c>
      <c r="L112" s="17"/>
      <c r="M112" s="17"/>
      <c r="N112" s="36" t="s">
        <v>422</v>
      </c>
      <c r="O112" s="36" t="s">
        <v>422</v>
      </c>
      <c r="P112" s="17"/>
      <c r="Q112" s="17"/>
      <c r="R112" s="36" t="s">
        <v>422</v>
      </c>
      <c r="S112" s="36" t="s">
        <v>422</v>
      </c>
      <c r="T112" s="36" t="s">
        <v>422</v>
      </c>
      <c r="U112" s="35"/>
      <c r="V112" s="35" t="n">
        <v>5</v>
      </c>
      <c r="W112" s="36" t="s">
        <v>422</v>
      </c>
    </row>
    <row r="113" customFormat="false" ht="14.25" hidden="fals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15" t="n">
        <v>184</v>
      </c>
      <c r="J113" s="37" t="n">
        <v>0.0574712643678161</v>
      </c>
      <c r="K113" s="17" t="n">
        <v>2</v>
      </c>
      <c r="L113" s="17"/>
      <c r="M113" s="17"/>
      <c r="N113" s="36" t="s">
        <v>422</v>
      </c>
      <c r="O113" s="17"/>
      <c r="P113" s="36" t="s">
        <v>422</v>
      </c>
      <c r="Q113" s="36" t="s">
        <v>422</v>
      </c>
      <c r="R113" s="17"/>
      <c r="S113" s="36"/>
      <c r="T113" s="36"/>
      <c r="U113" s="36" t="s">
        <v>422</v>
      </c>
      <c r="V113" s="35" t="n">
        <v>4</v>
      </c>
      <c r="W113" s="35"/>
    </row>
    <row r="114" customFormat="false" ht="14.25" hidden="fals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15" t="n">
        <v>11.5</v>
      </c>
      <c r="J114" s="37" t="n">
        <v>-0.0187713310580205</v>
      </c>
      <c r="K114" s="18" t="n">
        <v>2</v>
      </c>
      <c r="L114" s="18"/>
      <c r="M114" s="36" t="s">
        <v>422</v>
      </c>
      <c r="N114" s="18"/>
      <c r="O114" s="18"/>
      <c r="P114" s="18"/>
      <c r="Q114" s="36" t="s">
        <v>422</v>
      </c>
      <c r="R114" s="36" t="s">
        <v>422</v>
      </c>
      <c r="S114" s="36" t="s">
        <v>422</v>
      </c>
      <c r="T114" s="36"/>
      <c r="U114" s="35"/>
      <c r="V114" s="35" t="n">
        <v>4</v>
      </c>
      <c r="W114" s="35"/>
    </row>
    <row r="115" customFormat="false" ht="14.25" hidden="fals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17" t="n">
        <v>12.5</v>
      </c>
      <c r="J115" s="37" t="n">
        <v>-0.192767194058767</v>
      </c>
      <c r="K115" s="17" t="n">
        <v>2</v>
      </c>
      <c r="L115" s="17"/>
      <c r="M115" s="17"/>
      <c r="N115" s="17"/>
      <c r="O115" s="17"/>
      <c r="P115" s="17"/>
      <c r="Q115" s="17"/>
      <c r="R115" s="17"/>
      <c r="S115" s="36"/>
      <c r="T115" s="36"/>
      <c r="U115" s="35"/>
      <c r="V115" s="35"/>
      <c r="W115" s="35"/>
    </row>
    <row r="116" customFormat="false" ht="14.25" hidden="fals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17" t="n">
        <v>2.5</v>
      </c>
      <c r="J116" s="37" t="n">
        <v>0.315789473684211</v>
      </c>
      <c r="K116" s="17" t="n">
        <v>2</v>
      </c>
      <c r="L116" s="17"/>
      <c r="M116" s="17"/>
      <c r="N116" s="36" t="s">
        <v>422</v>
      </c>
      <c r="O116" s="17"/>
      <c r="P116" s="17"/>
      <c r="Q116" s="17"/>
      <c r="R116" s="17"/>
      <c r="S116" s="36"/>
      <c r="T116" s="36" t="s">
        <v>422</v>
      </c>
      <c r="U116" s="35"/>
      <c r="V116" s="35" t="n">
        <v>2</v>
      </c>
      <c r="W116" s="35"/>
    </row>
    <row r="117" customFormat="false" ht="14.25" hidden="fals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15" t="n">
        <v>6.9</v>
      </c>
      <c r="J117" s="37" t="n">
        <v>-0.08</v>
      </c>
      <c r="K117" s="17" t="n">
        <v>2</v>
      </c>
      <c r="L117" s="17"/>
      <c r="M117" s="36" t="s">
        <v>422</v>
      </c>
      <c r="N117" s="36" t="s">
        <v>422</v>
      </c>
      <c r="O117" s="17"/>
      <c r="P117" s="36" t="s">
        <v>422</v>
      </c>
      <c r="Q117" s="17"/>
      <c r="R117" s="17"/>
      <c r="S117" s="36" t="s">
        <v>422</v>
      </c>
      <c r="T117" s="36"/>
      <c r="U117" s="35"/>
      <c r="V117" s="35" t="n">
        <v>4</v>
      </c>
      <c r="W117" s="35"/>
    </row>
    <row r="118" customFormat="false" ht="14.25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15" t="n">
        <v>5</v>
      </c>
      <c r="J118" s="37" t="n">
        <v>-0.169435215946844</v>
      </c>
      <c r="K118" s="17" t="n">
        <v>2</v>
      </c>
      <c r="L118" s="17"/>
      <c r="M118" s="36" t="s">
        <v>422</v>
      </c>
      <c r="N118" s="36" t="s">
        <v>422</v>
      </c>
      <c r="O118" s="17"/>
      <c r="P118" s="36" t="s">
        <v>422</v>
      </c>
      <c r="Q118" s="36" t="s">
        <v>422</v>
      </c>
      <c r="R118" s="17"/>
      <c r="S118" s="36" t="s">
        <v>422</v>
      </c>
      <c r="T118" s="36" t="s">
        <v>422</v>
      </c>
      <c r="U118" s="35"/>
      <c r="V118" s="35" t="n">
        <v>6</v>
      </c>
      <c r="W118" s="36" t="s">
        <v>422</v>
      </c>
    </row>
    <row r="119" customFormat="false" ht="14.25" hidden="fals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15" t="n">
        <v>5.9</v>
      </c>
      <c r="J119" s="37" t="n">
        <v>-0.107548026017244</v>
      </c>
      <c r="K119" s="17" t="n">
        <v>2</v>
      </c>
      <c r="L119" s="17"/>
      <c r="M119" s="17"/>
      <c r="N119" s="17"/>
      <c r="O119" s="17"/>
      <c r="P119" s="17"/>
      <c r="Q119" s="17"/>
      <c r="R119" s="17"/>
      <c r="S119" s="36"/>
      <c r="T119" s="36"/>
      <c r="U119" s="35"/>
      <c r="V119" s="35"/>
      <c r="W119" s="35"/>
    </row>
    <row r="120" customFormat="false" ht="14.25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15" t="n">
        <v>28</v>
      </c>
      <c r="J120" s="37" t="n">
        <v>0.121794871794872</v>
      </c>
      <c r="K120" s="17" t="n">
        <v>2</v>
      </c>
      <c r="L120" s="17"/>
      <c r="M120" s="36" t="s">
        <v>422</v>
      </c>
      <c r="N120" s="36" t="s">
        <v>422</v>
      </c>
      <c r="O120" s="36" t="s">
        <v>422</v>
      </c>
      <c r="P120" s="36" t="s">
        <v>422</v>
      </c>
      <c r="Q120" s="17"/>
      <c r="R120" s="36" t="s">
        <v>422</v>
      </c>
      <c r="S120" s="36" t="s">
        <v>422</v>
      </c>
      <c r="T120" s="36" t="s">
        <v>422</v>
      </c>
      <c r="U120" s="35"/>
      <c r="V120" s="35" t="n">
        <v>7</v>
      </c>
      <c r="W120" s="36" t="s">
        <v>422</v>
      </c>
    </row>
    <row r="121" customFormat="false" ht="14.25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15" t="n">
        <v>28</v>
      </c>
      <c r="J121" s="37" t="n">
        <v>0.121794871794872</v>
      </c>
      <c r="K121" s="17" t="n">
        <v>2</v>
      </c>
      <c r="L121" s="17"/>
      <c r="M121" s="36" t="s">
        <v>422</v>
      </c>
      <c r="N121" s="36" t="s">
        <v>422</v>
      </c>
      <c r="O121" s="36" t="s">
        <v>422</v>
      </c>
      <c r="P121" s="36" t="s">
        <v>422</v>
      </c>
      <c r="Q121" s="17"/>
      <c r="R121" s="36" t="s">
        <v>422</v>
      </c>
      <c r="S121" s="36" t="s">
        <v>422</v>
      </c>
      <c r="T121" s="36" t="s">
        <v>422</v>
      </c>
      <c r="U121" s="35"/>
      <c r="V121" s="35" t="n">
        <v>7</v>
      </c>
      <c r="W121" s="36" t="s">
        <v>422</v>
      </c>
    </row>
    <row r="122" customFormat="false" ht="14.25" hidden="fals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17" t="n">
        <v>118</v>
      </c>
      <c r="J122" s="37" t="n">
        <v>-0.021071843371495</v>
      </c>
      <c r="K122" s="17" t="n">
        <v>2</v>
      </c>
      <c r="L122" s="17"/>
      <c r="M122" s="17"/>
      <c r="N122" s="17"/>
      <c r="O122" s="17"/>
      <c r="P122" s="17"/>
      <c r="Q122" s="17"/>
      <c r="R122" s="17"/>
      <c r="S122" s="36"/>
      <c r="T122" s="36"/>
      <c r="U122" s="35"/>
      <c r="V122" s="35"/>
      <c r="W122" s="35"/>
    </row>
    <row r="123" customFormat="false" ht="14.25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15" t="n">
        <v>79</v>
      </c>
      <c r="J123" s="37" t="n">
        <v>0.063257065948856</v>
      </c>
      <c r="K123" s="18" t="n">
        <v>2</v>
      </c>
      <c r="L123" s="18"/>
      <c r="M123" s="36" t="s">
        <v>422</v>
      </c>
      <c r="N123" s="36" t="s">
        <v>422</v>
      </c>
      <c r="O123" s="18"/>
      <c r="P123" s="36" t="s">
        <v>422</v>
      </c>
      <c r="Q123" s="18"/>
      <c r="R123" s="36" t="s">
        <v>422</v>
      </c>
      <c r="S123" s="36" t="s">
        <v>422</v>
      </c>
      <c r="T123" s="36" t="s">
        <v>422</v>
      </c>
      <c r="U123" s="35"/>
      <c r="V123" s="35" t="n">
        <v>6</v>
      </c>
      <c r="W123" s="36" t="s">
        <v>422</v>
      </c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4.25" hidden="false" customHeight="false" outlineLevel="0" collapsed="false">
      <c r="A125" s="8" t="s">
        <v>42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4.25" hidden="false" customHeight="false" outlineLevel="0" collapsed="false">
      <c r="A126" s="1"/>
      <c r="B126" s="1" t="s">
        <v>424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4.25" hidden="false" customHeight="false" outlineLevel="0" collapsed="false">
      <c r="A127" s="1"/>
      <c r="B127" s="1" t="s">
        <v>425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9-29T04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