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大邑目前特价品种</t>
  </si>
  <si>
    <t xml:space="preserve">片区：</t>
  </si>
  <si>
    <t xml:space="preserve">大邑片</t>
  </si>
  <si>
    <t xml:space="preserve">门店：</t>
  </si>
  <si>
    <t xml:space="preserve">是否保留</t>
  </si>
  <si>
    <t xml:space="preserve">建议价格</t>
  </si>
  <si>
    <t xml:space="preserve">V</t>
  </si>
  <si>
    <t xml:space="preserve"> V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24.75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 t="s">
        <v>418</v>
      </c>
      <c r="D2" s="32" t="s">
        <v>419</v>
      </c>
      <c r="E2" s="30"/>
      <c r="F2" s="30"/>
      <c r="G2" s="30"/>
      <c r="H2" s="30"/>
      <c r="I2" s="30"/>
      <c r="J2" s="30"/>
      <c r="K2" s="30"/>
      <c r="L2" s="1"/>
      <c r="M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20</v>
      </c>
      <c r="M3" s="3" t="s">
        <v>421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4" t="n">
        <v>0.0716923076923076</v>
      </c>
      <c r="K4" s="6" t="s">
        <v>20</v>
      </c>
      <c r="L4" s="35"/>
      <c r="M4" s="35"/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4" t="n">
        <v>-0.0347826086956522</v>
      </c>
      <c r="K5" s="5" t="n">
        <v>2</v>
      </c>
      <c r="L5" s="35"/>
      <c r="M5" s="35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4" t="n">
        <v>0.00148148148148145</v>
      </c>
      <c r="K6" s="6" t="s">
        <v>20</v>
      </c>
      <c r="L6" s="35"/>
      <c r="M6" s="35"/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4" t="n">
        <v>-0.157647058823529</v>
      </c>
      <c r="K7" s="5" t="n">
        <v>1</v>
      </c>
      <c r="L7" s="35"/>
      <c r="M7" s="35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4" t="n">
        <v>0.106382978723404</v>
      </c>
      <c r="K8" s="6" t="s">
        <v>20</v>
      </c>
      <c r="L8" s="35" t="s">
        <v>422</v>
      </c>
      <c r="M8" s="35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4" t="n">
        <v>0.0869565217391304</v>
      </c>
      <c r="K9" s="6" t="s">
        <v>20</v>
      </c>
      <c r="L9" s="35"/>
      <c r="M9" s="35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4" t="n">
        <v>-0.194029850746269</v>
      </c>
      <c r="K10" s="5" t="n">
        <v>2</v>
      </c>
      <c r="L10" s="35"/>
      <c r="M10" s="35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4" t="n">
        <v>0.0353982300884956</v>
      </c>
      <c r="K11" s="6" t="s">
        <v>20</v>
      </c>
      <c r="L11" s="35"/>
      <c r="M11" s="35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4" t="n">
        <v>0.124391304347826</v>
      </c>
      <c r="K12" s="6" t="s">
        <v>20</v>
      </c>
      <c r="L12" s="35"/>
      <c r="M12" s="35"/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4" t="n">
        <v>0.0816326530612245</v>
      </c>
      <c r="K13" s="6" t="s">
        <v>20</v>
      </c>
      <c r="L13" s="35"/>
      <c r="M13" s="35"/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4" t="n">
        <v>0.0108695652173913</v>
      </c>
      <c r="K14" s="6" t="s">
        <v>20</v>
      </c>
      <c r="L14" s="35"/>
      <c r="M14" s="35"/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4" t="n">
        <v>0.0449090909090909</v>
      </c>
      <c r="K15" s="6" t="s">
        <v>20</v>
      </c>
      <c r="L15" s="35"/>
      <c r="M15" s="35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4" t="n">
        <v>-0.116352201257862</v>
      </c>
      <c r="K16" s="5" t="n">
        <v>1</v>
      </c>
      <c r="L16" s="35"/>
      <c r="M16" s="35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4" t="n">
        <v>0.125</v>
      </c>
      <c r="K17" s="6" t="s">
        <v>20</v>
      </c>
      <c r="L17" s="35" t="s">
        <v>422</v>
      </c>
      <c r="M17" s="35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4" t="n">
        <v>0.104081632653061</v>
      </c>
      <c r="K18" s="6" t="s">
        <v>20</v>
      </c>
      <c r="L18" s="35"/>
      <c r="M18" s="35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4" t="n">
        <v>0.0704545454545455</v>
      </c>
      <c r="K19" s="6" t="s">
        <v>20</v>
      </c>
      <c r="L19" s="35"/>
      <c r="M19" s="35"/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4" t="n">
        <v>-0.011764705882353</v>
      </c>
      <c r="K20" s="5" t="n">
        <v>4</v>
      </c>
      <c r="L20" s="35"/>
      <c r="M20" s="35"/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4" t="n">
        <v>0.25</v>
      </c>
      <c r="K21" s="6" t="s">
        <v>20</v>
      </c>
      <c r="L21" s="35"/>
      <c r="M21" s="35"/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4" t="n">
        <v>0.0452261306532663</v>
      </c>
      <c r="K22" s="6" t="s">
        <v>20</v>
      </c>
      <c r="L22" s="35" t="s">
        <v>422</v>
      </c>
      <c r="M22" s="35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4" t="n">
        <v>-0.121212121212121</v>
      </c>
      <c r="K23" s="5" t="n">
        <v>2</v>
      </c>
      <c r="L23" s="35"/>
      <c r="M23" s="35"/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4" t="n">
        <v>0.0343414634146342</v>
      </c>
      <c r="K24" s="6" t="s">
        <v>20</v>
      </c>
      <c r="L24" s="35"/>
      <c r="M24" s="35"/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4" t="n">
        <v>0.0261896103896104</v>
      </c>
      <c r="K25" s="6" t="s">
        <v>20</v>
      </c>
      <c r="L25" s="35" t="s">
        <v>422</v>
      </c>
      <c r="M25" s="35"/>
    </row>
    <row r="26" customFormat="false" ht="1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4" t="n">
        <v>-0.0238095238095238</v>
      </c>
      <c r="K26" s="9" t="n">
        <v>2</v>
      </c>
      <c r="L26" s="35" t="s">
        <v>422</v>
      </c>
      <c r="M26" s="35"/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4" t="n">
        <v>0.0118222222222221</v>
      </c>
      <c r="K27" s="6" t="s">
        <v>20</v>
      </c>
      <c r="L27" s="35"/>
      <c r="M27" s="35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4" t="n">
        <v>0.0857142857142857</v>
      </c>
      <c r="K28" s="6" t="s">
        <v>20</v>
      </c>
      <c r="L28" s="35" t="s">
        <v>422</v>
      </c>
      <c r="M28" s="35"/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4" t="n">
        <v>-0.0487555555555556</v>
      </c>
      <c r="K29" s="5" t="n">
        <v>2</v>
      </c>
      <c r="L29" s="35" t="s">
        <v>422</v>
      </c>
      <c r="M29" s="35"/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4" t="n">
        <v>0.253714285714286</v>
      </c>
      <c r="K30" s="6" t="s">
        <v>20</v>
      </c>
      <c r="L30" s="35" t="s">
        <v>422</v>
      </c>
      <c r="M30" s="35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4" t="n">
        <v>0.0139130434782609</v>
      </c>
      <c r="K31" s="6" t="s">
        <v>20</v>
      </c>
      <c r="L31" s="35" t="s">
        <v>422</v>
      </c>
      <c r="M31" s="35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4" t="n">
        <v>0.0553191489361702</v>
      </c>
      <c r="K32" s="6" t="s">
        <v>20</v>
      </c>
      <c r="L32" s="35"/>
      <c r="M32" s="35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4" t="n">
        <v>0.0842105263157896</v>
      </c>
      <c r="K33" s="6" t="s">
        <v>20</v>
      </c>
      <c r="L33" s="35"/>
      <c r="M33" s="35"/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4" t="n">
        <v>0</v>
      </c>
      <c r="K34" s="5" t="n">
        <v>4</v>
      </c>
      <c r="L34" s="35"/>
      <c r="M34" s="35"/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4" t="n">
        <v>0.0468085106382979</v>
      </c>
      <c r="K35" s="6" t="s">
        <v>20</v>
      </c>
      <c r="L35" s="35" t="s">
        <v>423</v>
      </c>
      <c r="M35" s="35"/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4" t="n">
        <v>0.0129032258064516</v>
      </c>
      <c r="K36" s="6" t="s">
        <v>20</v>
      </c>
      <c r="L36" s="35"/>
      <c r="M36" s="35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4" t="n">
        <v>0.00233766233766243</v>
      </c>
      <c r="K37" s="6" t="s">
        <v>20</v>
      </c>
      <c r="L37" s="35" t="s">
        <v>422</v>
      </c>
      <c r="M37" s="35"/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4" t="n">
        <v>0.113636363636364</v>
      </c>
      <c r="K38" s="6" t="s">
        <v>20</v>
      </c>
      <c r="L38" s="35"/>
      <c r="M38" s="35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4" t="n">
        <v>-0.104</v>
      </c>
      <c r="K39" s="5" t="n">
        <v>2</v>
      </c>
      <c r="L39" s="35"/>
      <c r="M39" s="35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4" t="n">
        <v>-0.00666666666666664</v>
      </c>
      <c r="K40" s="5" t="n">
        <v>2</v>
      </c>
      <c r="L40" s="35"/>
      <c r="M40" s="35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4" t="n">
        <v>0.224279069767442</v>
      </c>
      <c r="K41" s="6" t="s">
        <v>20</v>
      </c>
      <c r="L41" s="35"/>
      <c r="M41" s="35"/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4" t="n">
        <v>0.0461538461538462</v>
      </c>
      <c r="K42" s="6" t="s">
        <v>20</v>
      </c>
      <c r="L42" s="35" t="s">
        <v>422</v>
      </c>
      <c r="M42" s="35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4" t="n">
        <v>0.0775193798449612</v>
      </c>
      <c r="K43" s="6" t="s">
        <v>20</v>
      </c>
      <c r="L43" s="35" t="s">
        <v>422</v>
      </c>
      <c r="M43" s="35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4" t="n">
        <v>-0.107692307692308</v>
      </c>
      <c r="K44" s="5" t="n">
        <v>1</v>
      </c>
      <c r="L44" s="35"/>
      <c r="M44" s="35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4" t="n">
        <v>-0.0384615384615385</v>
      </c>
      <c r="K45" s="5" t="n">
        <v>2</v>
      </c>
      <c r="L45" s="35"/>
      <c r="M45" s="35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4" t="n">
        <v>0.0078125</v>
      </c>
      <c r="K46" s="6" t="s">
        <v>20</v>
      </c>
      <c r="L46" s="35" t="s">
        <v>422</v>
      </c>
      <c r="M46" s="35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4" t="n">
        <v>-0.0689655172413793</v>
      </c>
      <c r="K47" s="5" t="n">
        <v>3</v>
      </c>
      <c r="L47" s="35"/>
      <c r="M47" s="35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4" t="n">
        <v>0.155369127516778</v>
      </c>
      <c r="K48" s="6" t="s">
        <v>20</v>
      </c>
      <c r="L48" s="35"/>
      <c r="M48" s="35"/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4" t="n">
        <v>0.0322580645161291</v>
      </c>
      <c r="K49" s="6" t="s">
        <v>20</v>
      </c>
      <c r="L49" s="35"/>
      <c r="M49" s="35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4" t="n">
        <v>0.0335051546391752</v>
      </c>
      <c r="K50" s="6" t="s">
        <v>20</v>
      </c>
      <c r="L50" s="35"/>
      <c r="M50" s="35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4" t="n">
        <v>0.202631578947368</v>
      </c>
      <c r="K51" s="6" t="s">
        <v>20</v>
      </c>
      <c r="L51" s="35" t="s">
        <v>422</v>
      </c>
      <c r="M51" s="35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4" t="n">
        <v>-0.1</v>
      </c>
      <c r="K52" s="5" t="n">
        <v>5</v>
      </c>
      <c r="L52" s="35"/>
      <c r="M52" s="35"/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4" t="n">
        <v>0.0238095238095238</v>
      </c>
      <c r="K53" s="6" t="s">
        <v>20</v>
      </c>
      <c r="L53" s="35" t="s">
        <v>422</v>
      </c>
      <c r="M53" s="35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4" t="n">
        <v>0.0571428571428571</v>
      </c>
      <c r="K54" s="6" t="s">
        <v>20</v>
      </c>
      <c r="L54" s="35"/>
      <c r="M54" s="35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4" t="n">
        <v>0</v>
      </c>
      <c r="K55" s="6" t="s">
        <v>20</v>
      </c>
      <c r="L55" s="35"/>
      <c r="M55" s="35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4" t="n">
        <v>0.0202020202020202</v>
      </c>
      <c r="K56" s="6" t="s">
        <v>20</v>
      </c>
      <c r="L56" s="35"/>
      <c r="M56" s="35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4" t="n">
        <v>0.207692307692308</v>
      </c>
      <c r="K57" s="5" t="n">
        <v>10</v>
      </c>
      <c r="L57" s="35"/>
      <c r="M57" s="35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4" t="n">
        <v>0.000202020202020269</v>
      </c>
      <c r="K58" s="6" t="s">
        <v>20</v>
      </c>
      <c r="L58" s="35"/>
      <c r="M58" s="35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4" t="n">
        <v>0.108235294117647</v>
      </c>
      <c r="K59" s="6" t="s">
        <v>20</v>
      </c>
      <c r="L59" s="35"/>
      <c r="M59" s="35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4" t="n">
        <v>0.179194630872483</v>
      </c>
      <c r="K60" s="6" t="s">
        <v>20</v>
      </c>
      <c r="L60" s="35"/>
      <c r="M60" s="35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4" t="n">
        <v>0.0230769230769231</v>
      </c>
      <c r="K61" s="6" t="s">
        <v>20</v>
      </c>
      <c r="L61" s="35"/>
      <c r="M61" s="35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4" t="n">
        <v>0.102040816326531</v>
      </c>
      <c r="K62" s="6" t="s">
        <v>20</v>
      </c>
      <c r="L62" s="35" t="s">
        <v>422</v>
      </c>
      <c r="M62" s="35"/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4" t="n">
        <v>-0.0477714285714285</v>
      </c>
      <c r="K63" s="5" t="n">
        <v>2</v>
      </c>
      <c r="L63" s="35"/>
      <c r="M63" s="35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4" t="n">
        <v>0.154430379746836</v>
      </c>
      <c r="K64" s="6" t="s">
        <v>20</v>
      </c>
      <c r="L64" s="35" t="s">
        <v>422</v>
      </c>
      <c r="M64" s="35"/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4" t="n">
        <v>-0.127272727272727</v>
      </c>
      <c r="K65" s="5" t="n">
        <v>2</v>
      </c>
      <c r="L65" s="35" t="s">
        <v>422</v>
      </c>
      <c r="M65" s="35"/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4" t="n">
        <v>0.133165829145729</v>
      </c>
      <c r="K66" s="6" t="s">
        <v>20</v>
      </c>
      <c r="L66" s="35"/>
      <c r="M66" s="35"/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6" t="n">
        <v>0.0140728476821193</v>
      </c>
      <c r="K67" s="17" t="n">
        <v>2</v>
      </c>
      <c r="L67" s="35" t="s">
        <v>422</v>
      </c>
      <c r="M67" s="35"/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6" t="n">
        <v>-0.240384615384615</v>
      </c>
      <c r="K68" s="17" t="n">
        <v>2</v>
      </c>
      <c r="L68" s="35"/>
      <c r="M68" s="35"/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6" t="n">
        <v>-0.169491525423729</v>
      </c>
      <c r="K69" s="17" t="n">
        <v>2</v>
      </c>
      <c r="L69" s="35"/>
      <c r="M69" s="35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6" t="n">
        <v>0.084070796460177</v>
      </c>
      <c r="K70" s="17" t="n">
        <v>2</v>
      </c>
      <c r="L70" s="35"/>
      <c r="M70" s="35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6" t="n">
        <v>0.114457831325301</v>
      </c>
      <c r="K71" s="17" t="n">
        <v>2</v>
      </c>
      <c r="L71" s="35"/>
      <c r="M71" s="35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6" t="n">
        <v>-0.169435215946844</v>
      </c>
      <c r="K72" s="17" t="n">
        <v>2</v>
      </c>
      <c r="L72" s="35"/>
      <c r="M72" s="35"/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6" t="n">
        <v>0.0512129380053909</v>
      </c>
      <c r="K73" s="17" t="n">
        <v>2</v>
      </c>
      <c r="L73" s="35"/>
      <c r="M73" s="35"/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6" t="n">
        <v>-0.246001523229246</v>
      </c>
      <c r="K74" s="17" t="n">
        <v>2</v>
      </c>
      <c r="L74" s="35" t="s">
        <v>422</v>
      </c>
      <c r="M74" s="35"/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6" t="n">
        <v>-0.0476190476190476</v>
      </c>
      <c r="K75" s="17" t="n">
        <v>4</v>
      </c>
      <c r="L75" s="35"/>
      <c r="M75" s="35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6" t="n">
        <v>-0.0767045454545455</v>
      </c>
      <c r="K76" s="17" t="n">
        <v>4</v>
      </c>
      <c r="L76" s="35"/>
      <c r="M76" s="35"/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6" t="n">
        <v>-0.0972222222222222</v>
      </c>
      <c r="K77" s="17" t="n">
        <v>2</v>
      </c>
      <c r="L77" s="35" t="s">
        <v>422</v>
      </c>
      <c r="M77" s="35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6" t="n">
        <v>-0.0730643402399128</v>
      </c>
      <c r="K78" s="17" t="n">
        <v>2</v>
      </c>
      <c r="L78" s="35"/>
      <c r="M78" s="35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6" t="n">
        <v>-0.103448275862069</v>
      </c>
      <c r="K79" s="17" t="n">
        <v>2</v>
      </c>
      <c r="L79" s="35"/>
      <c r="M79" s="35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6" t="n">
        <v>0.260869565217391</v>
      </c>
      <c r="K80" s="17" t="n">
        <v>4</v>
      </c>
      <c r="L80" s="35"/>
      <c r="M80" s="35"/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6" t="n">
        <v>-0.21875</v>
      </c>
      <c r="K81" s="17" t="n">
        <v>2</v>
      </c>
      <c r="L81" s="35"/>
      <c r="M81" s="35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6" t="n">
        <v>-0.1280353200883</v>
      </c>
      <c r="K82" s="17" t="n">
        <v>3</v>
      </c>
      <c r="L82" s="35" t="s">
        <v>422</v>
      </c>
      <c r="M82" s="35"/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6" t="n">
        <v>0.0640608034744843</v>
      </c>
      <c r="K83" s="17" t="n">
        <v>2</v>
      </c>
      <c r="L83" s="35" t="s">
        <v>422</v>
      </c>
      <c r="M83" s="35"/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6" t="n">
        <v>0.130434782608696</v>
      </c>
      <c r="K84" s="17" t="n">
        <v>2</v>
      </c>
      <c r="L84" s="35"/>
      <c r="M84" s="35"/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6" t="n">
        <v>-0.213239283776451</v>
      </c>
      <c r="K85" s="17" t="n">
        <v>4</v>
      </c>
      <c r="L85" s="35" t="s">
        <v>422</v>
      </c>
      <c r="M85" s="35"/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6" t="n">
        <v>-0.108910891089109</v>
      </c>
      <c r="K86" s="17" t="n">
        <v>4</v>
      </c>
      <c r="L86" s="35" t="s">
        <v>422</v>
      </c>
      <c r="M86" s="35"/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6" t="n">
        <v>-0.195121951219512</v>
      </c>
      <c r="K87" s="18" t="n">
        <v>4</v>
      </c>
      <c r="L87" s="35" t="s">
        <v>422</v>
      </c>
      <c r="M87" s="35"/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6" t="n">
        <v>-0.0490278951817413</v>
      </c>
      <c r="K88" s="17" t="n">
        <v>4</v>
      </c>
      <c r="L88" s="35" t="s">
        <v>422</v>
      </c>
      <c r="M88" s="35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6" t="n">
        <v>-0.176829268292683</v>
      </c>
      <c r="K89" s="17" t="n">
        <v>4</v>
      </c>
      <c r="L89" s="35" t="s">
        <v>422</v>
      </c>
      <c r="M89" s="35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6" t="n">
        <v>0</v>
      </c>
      <c r="K90" s="17" t="n">
        <v>4</v>
      </c>
      <c r="L90" s="35" t="s">
        <v>422</v>
      </c>
      <c r="M90" s="35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6" t="n">
        <v>-0.305555555555556</v>
      </c>
      <c r="K91" s="17" t="n">
        <v>3</v>
      </c>
      <c r="L91" s="35" t="s">
        <v>422</v>
      </c>
      <c r="M91" s="35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6" t="n">
        <v>-0.17262969588551</v>
      </c>
      <c r="K92" s="17" t="n">
        <v>3</v>
      </c>
      <c r="L92" s="35" t="s">
        <v>422</v>
      </c>
      <c r="M92" s="35"/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7" t="n">
        <v>-0.1875</v>
      </c>
      <c r="K93" s="26" t="n">
        <v>3</v>
      </c>
      <c r="L93" s="35" t="s">
        <v>422</v>
      </c>
      <c r="M93" s="35"/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7" t="n">
        <v>-0.229711141678129</v>
      </c>
      <c r="K94" s="26" t="n">
        <v>2</v>
      </c>
      <c r="L94" s="35" t="s">
        <v>422</v>
      </c>
      <c r="M94" s="35"/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6" t="n">
        <v>-0.386281588447653</v>
      </c>
      <c r="K95" s="17" t="n">
        <v>2</v>
      </c>
      <c r="L95" s="35" t="s">
        <v>422</v>
      </c>
      <c r="M95" s="35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6" t="n">
        <v>-0.169491525423729</v>
      </c>
      <c r="K96" s="17" t="n">
        <v>4</v>
      </c>
      <c r="L96" s="35" t="s">
        <v>422</v>
      </c>
      <c r="M96" s="35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6" t="n">
        <v>-0.09375</v>
      </c>
      <c r="K97" s="17" t="n">
        <v>2</v>
      </c>
      <c r="L97" s="35" t="s">
        <v>422</v>
      </c>
      <c r="M97" s="35"/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6" t="n">
        <v>-0.0384615384615385</v>
      </c>
      <c r="K98" s="17" t="n">
        <v>4</v>
      </c>
      <c r="L98" s="35" t="s">
        <v>422</v>
      </c>
      <c r="M98" s="35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6" t="n">
        <v>-0.0555555555555556</v>
      </c>
      <c r="K99" s="17" t="n">
        <v>4</v>
      </c>
      <c r="L99" s="35" t="s">
        <v>422</v>
      </c>
      <c r="M99" s="35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6" t="n">
        <v>-0.0866141732283465</v>
      </c>
      <c r="K100" s="17" t="n">
        <v>4</v>
      </c>
      <c r="L100" s="35" t="s">
        <v>422</v>
      </c>
      <c r="M100" s="35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6" t="n">
        <v>-0.0657165479018211</v>
      </c>
      <c r="K101" s="17" t="n">
        <v>2</v>
      </c>
      <c r="L101" s="35" t="s">
        <v>422</v>
      </c>
      <c r="M101" s="35"/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6" t="n">
        <v>-0.240196078431373</v>
      </c>
      <c r="K102" s="17" t="n">
        <v>2</v>
      </c>
      <c r="L102" s="35" t="s">
        <v>422</v>
      </c>
      <c r="M102" s="35"/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6" t="n">
        <v>-0.113874854255733</v>
      </c>
      <c r="K103" s="17" t="n">
        <v>2</v>
      </c>
      <c r="L103" s="35"/>
      <c r="M103" s="35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6" t="n">
        <v>0.142857142857143</v>
      </c>
      <c r="K104" s="18" t="n">
        <v>2</v>
      </c>
      <c r="L104" s="35" t="s">
        <v>422</v>
      </c>
      <c r="M104" s="35"/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6" t="n">
        <v>0.028232833739979</v>
      </c>
      <c r="K105" s="17" t="n">
        <v>3</v>
      </c>
      <c r="L105" s="35"/>
      <c r="M105" s="35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6" t="n">
        <v>-0.274193548387097</v>
      </c>
      <c r="K106" s="17" t="n">
        <v>2</v>
      </c>
      <c r="L106" s="35" t="s">
        <v>422</v>
      </c>
      <c r="M106" s="35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6" t="n">
        <v>0.131004366812227</v>
      </c>
      <c r="K107" s="17" t="n">
        <v>2</v>
      </c>
      <c r="L107" s="35" t="s">
        <v>422</v>
      </c>
      <c r="M107" s="35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6" t="n">
        <v>0.115384615384615</v>
      </c>
      <c r="K108" s="17" t="n">
        <v>4</v>
      </c>
      <c r="L108" s="35"/>
      <c r="M108" s="35"/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6" t="n">
        <v>-0.109498680738786</v>
      </c>
      <c r="K109" s="17" t="n">
        <v>2</v>
      </c>
      <c r="L109" s="35"/>
      <c r="M109" s="35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6" t="n">
        <v>-0.136363636363636</v>
      </c>
      <c r="K110" s="17" t="n">
        <v>2</v>
      </c>
      <c r="L110" s="35"/>
      <c r="M110" s="35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7" t="n">
        <v>-0.0630048465266559</v>
      </c>
      <c r="K111" s="26" t="n">
        <v>3</v>
      </c>
      <c r="L111" s="35" t="s">
        <v>422</v>
      </c>
      <c r="M111" s="35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6" t="n">
        <v>0.0196078431372549</v>
      </c>
      <c r="K112" s="17" t="n">
        <v>2</v>
      </c>
      <c r="L112" s="35"/>
      <c r="M112" s="35"/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6" t="n">
        <v>0.0574712643678161</v>
      </c>
      <c r="K113" s="17" t="n">
        <v>2</v>
      </c>
      <c r="L113" s="35" t="s">
        <v>422</v>
      </c>
      <c r="M113" s="35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6" t="n">
        <v>-0.0187713310580205</v>
      </c>
      <c r="K114" s="18" t="n">
        <v>2</v>
      </c>
      <c r="L114" s="35"/>
      <c r="M114" s="35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6" t="n">
        <v>-0.192767194058767</v>
      </c>
      <c r="K115" s="17" t="n">
        <v>2</v>
      </c>
      <c r="L115" s="35"/>
      <c r="M115" s="35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6" t="n">
        <v>0.315789473684211</v>
      </c>
      <c r="K116" s="17" t="n">
        <v>2</v>
      </c>
      <c r="L116" s="35"/>
      <c r="M116" s="35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6" t="n">
        <v>-0.08</v>
      </c>
      <c r="K117" s="17" t="n">
        <v>2</v>
      </c>
      <c r="L117" s="35"/>
      <c r="M117" s="35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6" t="n">
        <v>-0.169435215946844</v>
      </c>
      <c r="K118" s="17" t="n">
        <v>2</v>
      </c>
      <c r="L118" s="35" t="s">
        <v>422</v>
      </c>
      <c r="M118" s="35"/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6" t="n">
        <v>-0.107548026017244</v>
      </c>
      <c r="K119" s="17" t="n">
        <v>2</v>
      </c>
      <c r="L119" s="35"/>
      <c r="M119" s="35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6" t="n">
        <v>0.121794871794872</v>
      </c>
      <c r="K120" s="17" t="n">
        <v>2</v>
      </c>
      <c r="L120" s="35" t="s">
        <v>422</v>
      </c>
      <c r="M120" s="35"/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6" t="n">
        <v>0.121794871794872</v>
      </c>
      <c r="K121" s="17" t="n">
        <v>2</v>
      </c>
      <c r="L121" s="35" t="s">
        <v>422</v>
      </c>
      <c r="M121" s="35"/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6" t="n">
        <v>-0.021071843371495</v>
      </c>
      <c r="K122" s="17" t="n">
        <v>2</v>
      </c>
      <c r="L122" s="35"/>
      <c r="M122" s="35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6" t="n">
        <v>0.063257065948856</v>
      </c>
      <c r="K123" s="18" t="n">
        <v>2</v>
      </c>
      <c r="L123" s="35" t="s">
        <v>422</v>
      </c>
      <c r="M123" s="35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4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5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6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dcterms:modified xsi:type="dcterms:W3CDTF">2013-09-28T16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