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50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690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781.8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781.9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7" t="n">
        <f aca="false">SUM(F3:F6)</f>
        <v>2759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09-26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