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7</v>
      </c>
      <c r="E3" s="9" t="n">
        <v>717.47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71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96</v>
      </c>
      <c r="E4" s="9" t="n">
        <v>15230.36</v>
      </c>
      <c r="F4" s="9"/>
      <c r="G4" s="9" t="n">
        <f aca="false">E4*0.05</f>
        <v>761.518</v>
      </c>
      <c r="H4" s="10" t="n">
        <v>0.1</v>
      </c>
      <c r="I4" s="9"/>
      <c r="J4" s="9"/>
      <c r="K4" s="9"/>
      <c r="L4" s="9"/>
      <c r="M4" s="9"/>
      <c r="N4" s="5" t="n">
        <v>1523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1</v>
      </c>
      <c r="E5" s="15" t="n">
        <v>1510.27</v>
      </c>
      <c r="F5" s="15"/>
      <c r="G5" s="15" t="n">
        <f aca="false">E5*0.05</f>
        <v>75.5135</v>
      </c>
      <c r="H5" s="16" t="n">
        <v>0.1</v>
      </c>
      <c r="I5" s="15"/>
      <c r="J5" s="15"/>
      <c r="K5" s="15"/>
      <c r="L5" s="15"/>
      <c r="M5" s="15"/>
      <c r="N5" s="5" t="n">
        <v>15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80</v>
      </c>
      <c r="E6" s="15" t="n">
        <v>11391.83</v>
      </c>
      <c r="F6" s="15"/>
      <c r="G6" s="15" t="n">
        <f aca="false">E6*0.05</f>
        <v>569.5915</v>
      </c>
      <c r="H6" s="16" t="n">
        <v>0.1</v>
      </c>
      <c r="I6" s="15"/>
      <c r="J6" s="15"/>
      <c r="K6" s="15"/>
      <c r="L6" s="15"/>
      <c r="M6" s="15"/>
      <c r="N6" s="5" t="n">
        <v>1139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22</v>
      </c>
      <c r="E7" s="15" t="n">
        <v>1945.3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95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0</v>
      </c>
      <c r="E8" s="15" t="n">
        <v>0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0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45</v>
      </c>
      <c r="E9" s="15" t="n">
        <v>6458.47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646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1</v>
      </c>
      <c r="E10" s="15" t="n">
        <v>210.94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21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7</v>
      </c>
      <c r="E11" s="15" t="n">
        <v>248.47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25</v>
      </c>
    </row>
    <row r="12" s="12" customFormat="true" ht="30.75" hidden="false" customHeight="true" outlineLevel="0" collapsed="false">
      <c r="A12" s="19"/>
      <c r="B12" s="20" t="s">
        <v>18</v>
      </c>
      <c r="C12" s="7"/>
      <c r="D12" s="9" t="n">
        <v>569</v>
      </c>
      <c r="E12" s="9" t="n">
        <v>37713.11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3711</v>
      </c>
      <c r="O12" s="11"/>
      <c r="P12" s="11"/>
    </row>
    <row r="13" s="12" customFormat="true" ht="30.75" hidden="false" customHeight="true" outlineLevel="0" collapsed="false">
      <c r="A13" s="5"/>
      <c r="B13" s="5" t="s">
        <v>19</v>
      </c>
      <c r="C13" s="5" t="s">
        <v>20</v>
      </c>
      <c r="D13" s="9"/>
      <c r="E13" s="9"/>
      <c r="F13" s="9"/>
      <c r="G13" s="9"/>
      <c r="H13" s="5"/>
      <c r="I13" s="9"/>
      <c r="J13" s="9"/>
      <c r="K13" s="9"/>
      <c r="L13" s="9"/>
      <c r="M13" s="9"/>
      <c r="N13" s="5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3-09-26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