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工作日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r>
      <rPr>
        <b val="true"/>
        <sz val="14"/>
        <rFont val="Noto Sans"/>
        <family val="2"/>
      </rPr>
      <t xml:space="preserve">华油路店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个人销售进度情况报表（日均销售任务</t>
    </r>
    <r>
      <rPr>
        <b val="true"/>
        <sz val="14"/>
        <rFont val="宋体"/>
        <family val="0"/>
        <charset val="134"/>
      </rPr>
      <t xml:space="preserve">4610</t>
    </r>
    <r>
      <rPr>
        <b val="true"/>
        <sz val="14"/>
        <rFont val="Noto Sans"/>
        <family val="2"/>
      </rPr>
      <t xml:space="preserve">元）每人每日</t>
    </r>
    <r>
      <rPr>
        <b val="true"/>
        <sz val="14"/>
        <rFont val="宋体"/>
        <family val="0"/>
        <charset val="134"/>
      </rPr>
      <t xml:space="preserve">1152.5</t>
    </r>
    <r>
      <rPr>
        <b val="true"/>
        <sz val="14"/>
        <rFont val="Noto Sans"/>
        <family val="2"/>
      </rPr>
      <t xml:space="preserve">元</t>
    </r>
  </si>
  <si>
    <t xml:space="preserve">营业员何莉莎</t>
  </si>
  <si>
    <t xml:space="preserve">营业员何玉英</t>
  </si>
  <si>
    <t xml:space="preserve">营业员曾兰</t>
  </si>
  <si>
    <t xml:space="preserve">营业员史常梅</t>
  </si>
  <si>
    <t xml:space="preserve">填报人</t>
  </si>
  <si>
    <t xml:space="preserve">时间</t>
  </si>
  <si>
    <t xml:space="preserve">实际销售</t>
  </si>
  <si>
    <t xml:space="preserve">差额（超额）</t>
  </si>
  <si>
    <t xml:space="preserve">累计</t>
  </si>
  <si>
    <t xml:space="preserve">何莉莎</t>
  </si>
  <si>
    <t xml:space="preserve">曾兰</t>
  </si>
  <si>
    <t xml:space="preserve">何玉英</t>
  </si>
  <si>
    <t xml:space="preserve">合计：</t>
  </si>
  <si>
    <r>
      <rPr>
        <sz val="12"/>
        <rFont val="Noto Sans"/>
        <family val="2"/>
      </rPr>
      <t xml:space="preserve">填报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报表视同交班记录。每天每班次务必按时记录。电子版本。纸质版本均需保存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每月做汇总排名。月汇总报表按照上月</t>
    </r>
    <r>
      <rPr>
        <sz val="12"/>
        <rFont val="宋体"/>
        <family val="0"/>
        <charset val="134"/>
      </rPr>
      <t xml:space="preserve">26-</t>
    </r>
    <r>
      <rPr>
        <sz val="12"/>
        <rFont val="Noto Sans"/>
        <family val="2"/>
      </rPr>
      <t xml:space="preserve">次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8.87"/>
    <col collapsed="false" customWidth="true" hidden="false" outlineLevel="0" max="3" min="3" style="1" width="11.5"/>
    <col collapsed="false" customWidth="true" hidden="false" outlineLevel="0" max="4" min="4" style="1" width="7.24"/>
    <col collapsed="false" customWidth="true" hidden="false" outlineLevel="0" max="5" min="5" style="1" width="9.12"/>
    <col collapsed="false" customWidth="true" hidden="false" outlineLevel="0" max="6" min="6" style="1" width="11.5"/>
    <col collapsed="false" customWidth="true" hidden="false" outlineLevel="0" max="7" min="7" style="1" width="5.74"/>
    <col collapsed="false" customWidth="true" hidden="false" outlineLevel="0" max="8" min="8" style="1" width="9.36"/>
    <col collapsed="false" customWidth="true" hidden="false" outlineLevel="0" max="9" min="9" style="1" width="11.87"/>
    <col collapsed="false" customWidth="true" hidden="false" outlineLevel="0" max="10" min="10" style="1" width="7.37"/>
    <col collapsed="false" customWidth="false" hidden="false" outlineLevel="0" max="11" min="11" style="1" width="8.99"/>
    <col collapsed="false" customWidth="true" hidden="false" outlineLevel="0" max="12" min="12" style="1" width="11.5"/>
    <col collapsed="false" customWidth="false" hidden="false" outlineLevel="0" max="13" min="13" style="1" width="8.99"/>
    <col collapsed="false" customWidth="true" hidden="false" outlineLevel="0" max="14" min="14" style="1" width="7.74"/>
    <col collapsed="false" customWidth="false" hidden="false" outlineLevel="0" max="257" min="15" style="1" width="8.99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true" outlineLevel="0" collapsed="false">
      <c r="A2" s="4"/>
      <c r="B2" s="5" t="s">
        <v>1</v>
      </c>
      <c r="C2" s="5"/>
      <c r="D2" s="5"/>
      <c r="E2" s="5" t="s">
        <v>2</v>
      </c>
      <c r="F2" s="5"/>
      <c r="G2" s="5"/>
      <c r="H2" s="5" t="s">
        <v>3</v>
      </c>
      <c r="I2" s="5"/>
      <c r="J2" s="5"/>
      <c r="K2" s="5" t="s">
        <v>4</v>
      </c>
      <c r="L2" s="5"/>
      <c r="M2" s="5"/>
      <c r="N2" s="6" t="s">
        <v>5</v>
      </c>
    </row>
    <row r="3" customFormat="false" ht="19.5" hidden="false" customHeight="true" outlineLevel="0" collapsed="false">
      <c r="A3" s="6" t="s">
        <v>6</v>
      </c>
      <c r="B3" s="6" t="s">
        <v>7</v>
      </c>
      <c r="C3" s="6" t="s">
        <v>8</v>
      </c>
      <c r="D3" s="6" t="s">
        <v>9</v>
      </c>
      <c r="E3" s="6" t="s">
        <v>7</v>
      </c>
      <c r="F3" s="6" t="s">
        <v>8</v>
      </c>
      <c r="G3" s="6" t="s">
        <v>9</v>
      </c>
      <c r="H3" s="6" t="s">
        <v>7</v>
      </c>
      <c r="I3" s="6" t="s">
        <v>8</v>
      </c>
      <c r="J3" s="6" t="s">
        <v>9</v>
      </c>
      <c r="K3" s="6" t="s">
        <v>7</v>
      </c>
      <c r="L3" s="6" t="s">
        <v>8</v>
      </c>
      <c r="M3" s="6" t="s">
        <v>9</v>
      </c>
      <c r="N3" s="6"/>
    </row>
    <row r="4" customFormat="false" ht="19.5" hidden="false" customHeight="true" outlineLevel="0" collapsed="false">
      <c r="A4" s="7" t="n">
        <v>9.15</v>
      </c>
      <c r="B4" s="6" t="n">
        <v>5618.1</v>
      </c>
      <c r="C4" s="6" t="n">
        <f aca="false">B4-1152.5</f>
        <v>4465.6</v>
      </c>
      <c r="D4" s="6" t="n">
        <f aca="false">C4+0</f>
        <v>4465.6</v>
      </c>
      <c r="E4" s="8" t="n">
        <v>3524.27</v>
      </c>
      <c r="F4" s="8" t="n">
        <f aca="false">E4-1152.5</f>
        <v>2371.77</v>
      </c>
      <c r="G4" s="8" t="n">
        <f aca="false">F4+0</f>
        <v>2371.77</v>
      </c>
      <c r="H4" s="8" t="n">
        <v>2570.82</v>
      </c>
      <c r="I4" s="8" t="n">
        <f aca="false">H4-1152.5</f>
        <v>1418.32</v>
      </c>
      <c r="J4" s="8" t="n">
        <f aca="false">I4+0</f>
        <v>1418.32</v>
      </c>
      <c r="K4" s="8" t="n">
        <v>3315.26</v>
      </c>
      <c r="L4" s="8" t="n">
        <f aca="false">K4-1152.5</f>
        <v>2162.76</v>
      </c>
      <c r="M4" s="8" t="n">
        <f aca="false">L4+0</f>
        <v>2162.76</v>
      </c>
      <c r="N4" s="6" t="s">
        <v>10</v>
      </c>
    </row>
    <row r="5" customFormat="false" ht="19.5" hidden="false" customHeight="true" outlineLevel="0" collapsed="false">
      <c r="A5" s="7" t="n">
        <v>9.16</v>
      </c>
      <c r="B5" s="6" t="n">
        <v>1035.42</v>
      </c>
      <c r="C5" s="6" t="n">
        <f aca="false">B5-1152.5</f>
        <v>-117.08</v>
      </c>
      <c r="D5" s="6" t="n">
        <v>4349</v>
      </c>
      <c r="E5" s="8" t="n">
        <v>1448.38</v>
      </c>
      <c r="F5" s="8" t="n">
        <f aca="false">E5-1152.5</f>
        <v>295.88</v>
      </c>
      <c r="G5" s="8" t="n">
        <v>2668</v>
      </c>
      <c r="H5" s="8" t="n">
        <v>1396.4</v>
      </c>
      <c r="I5" s="8" t="n">
        <f aca="false">H5-1152.5</f>
        <v>243.9</v>
      </c>
      <c r="J5" s="8" t="n">
        <v>1662.2</v>
      </c>
      <c r="K5" s="8" t="n">
        <v>1724.7</v>
      </c>
      <c r="L5" s="8" t="n">
        <f aca="false">K5-1152.5</f>
        <v>572.2</v>
      </c>
      <c r="M5" s="8" t="n">
        <v>2734.96</v>
      </c>
      <c r="N5" s="6" t="s">
        <v>11</v>
      </c>
    </row>
    <row r="6" customFormat="false" ht="19.5" hidden="false" customHeight="true" outlineLevel="0" collapsed="false">
      <c r="A6" s="7" t="n">
        <v>9.17</v>
      </c>
      <c r="B6" s="6" t="n">
        <v>0</v>
      </c>
      <c r="C6" s="6" t="n">
        <f aca="false">B6-1152.5</f>
        <v>-1152.5</v>
      </c>
      <c r="D6" s="6" t="n">
        <v>3196.5</v>
      </c>
      <c r="E6" s="8" t="n">
        <v>2096.72</v>
      </c>
      <c r="F6" s="8" t="n">
        <f aca="false">E6-1152.5</f>
        <v>944.22</v>
      </c>
      <c r="G6" s="8" t="n">
        <v>3612.22</v>
      </c>
      <c r="H6" s="8" t="n">
        <v>1514</v>
      </c>
      <c r="I6" s="8" t="n">
        <f aca="false">H6-1152.5</f>
        <v>361.5</v>
      </c>
      <c r="J6" s="8" t="n">
        <v>2023.7</v>
      </c>
      <c r="K6" s="8" t="n">
        <v>909.41</v>
      </c>
      <c r="L6" s="8" t="n">
        <f aca="false">K6-1152.5</f>
        <v>-243.09</v>
      </c>
      <c r="M6" s="8" t="n">
        <v>2491.87</v>
      </c>
      <c r="N6" s="6" t="s">
        <v>12</v>
      </c>
    </row>
    <row r="7" customFormat="false" ht="19.5" hidden="false" customHeight="true" outlineLevel="0" collapsed="false">
      <c r="A7" s="7" t="n">
        <v>9.18</v>
      </c>
      <c r="B7" s="6" t="n">
        <v>3538.92</v>
      </c>
      <c r="C7" s="6" t="n">
        <f aca="false">B7-1152.5</f>
        <v>2386.42</v>
      </c>
      <c r="D7" s="6" t="n">
        <f aca="false">D6+C7</f>
        <v>5582.92</v>
      </c>
      <c r="E7" s="8" t="n">
        <v>1703.72</v>
      </c>
      <c r="F7" s="8" t="n">
        <f aca="false">E7-1152.5</f>
        <v>551.22</v>
      </c>
      <c r="G7" s="8" t="n">
        <f aca="false">G6+F7</f>
        <v>4163.44</v>
      </c>
      <c r="H7" s="8" t="n">
        <v>512.33</v>
      </c>
      <c r="I7" s="8" t="n">
        <f aca="false">H7-1152.5</f>
        <v>-640.17</v>
      </c>
      <c r="J7" s="8" t="n">
        <f aca="false">J6+I7</f>
        <v>1383.53</v>
      </c>
      <c r="K7" s="8" t="n">
        <v>2442.5</v>
      </c>
      <c r="L7" s="8" t="n">
        <f aca="false">K7-1152.5</f>
        <v>1290</v>
      </c>
      <c r="M7" s="8" t="n">
        <f aca="false">M6+L7</f>
        <v>3781.87</v>
      </c>
      <c r="N7" s="6" t="s">
        <v>10</v>
      </c>
    </row>
    <row r="8" customFormat="false" ht="19.5" hidden="false" customHeight="true" outlineLevel="0" collapsed="false">
      <c r="A8" s="7" t="n">
        <v>9.19</v>
      </c>
      <c r="B8" s="6" t="n">
        <v>1716.4</v>
      </c>
      <c r="C8" s="6" t="n">
        <f aca="false">B8-1152.5</f>
        <v>563.9</v>
      </c>
      <c r="D8" s="6" t="n">
        <f aca="false">D7+C8</f>
        <v>6146.82</v>
      </c>
      <c r="E8" s="8" t="n">
        <v>1979.5</v>
      </c>
      <c r="F8" s="8" t="n">
        <f aca="false">E8-1152.5</f>
        <v>827</v>
      </c>
      <c r="G8" s="8" t="n">
        <f aca="false">G7+F8</f>
        <v>4990.44</v>
      </c>
      <c r="H8" s="8" t="n">
        <v>1734.4</v>
      </c>
      <c r="I8" s="8" t="n">
        <f aca="false">H8-1152.5</f>
        <v>581.9</v>
      </c>
      <c r="J8" s="8" t="n">
        <f aca="false">J7+I8</f>
        <v>1965.43</v>
      </c>
      <c r="K8" s="8" t="n">
        <v>1090.22</v>
      </c>
      <c r="L8" s="8" t="n">
        <f aca="false">K8-1152.5</f>
        <v>-62.28</v>
      </c>
      <c r="M8" s="8" t="n">
        <f aca="false">M7+L8</f>
        <v>3719.59</v>
      </c>
      <c r="N8" s="6" t="s">
        <v>10</v>
      </c>
    </row>
    <row r="9" customFormat="false" ht="19.5" hidden="false" customHeight="true" outlineLevel="0" collapsed="false">
      <c r="A9" s="7" t="n">
        <v>9.2</v>
      </c>
      <c r="B9" s="6" t="n">
        <v>1756.3</v>
      </c>
      <c r="C9" s="6" t="n">
        <f aca="false">B9-1152.5</f>
        <v>603.8</v>
      </c>
      <c r="D9" s="6" t="n">
        <f aca="false">D8+C9</f>
        <v>6750.62</v>
      </c>
      <c r="E9" s="8" t="n">
        <v>2034.5</v>
      </c>
      <c r="F9" s="8" t="n">
        <f aca="false">E9-1152.5</f>
        <v>882</v>
      </c>
      <c r="G9" s="8" t="n">
        <f aca="false">G8+F9</f>
        <v>5872.44</v>
      </c>
      <c r="H9" s="8" t="n">
        <v>0</v>
      </c>
      <c r="I9" s="8" t="n">
        <f aca="false">H9-1152.5</f>
        <v>-1152.5</v>
      </c>
      <c r="J9" s="8" t="n">
        <f aca="false">J8+I9</f>
        <v>812.93</v>
      </c>
      <c r="K9" s="8" t="n">
        <v>2940.35</v>
      </c>
      <c r="L9" s="8" t="n">
        <f aca="false">K9-1152.5</f>
        <v>1787.85</v>
      </c>
      <c r="M9" s="8" t="n">
        <f aca="false">M8+L9</f>
        <v>5507.44</v>
      </c>
      <c r="N9" s="6" t="s">
        <v>10</v>
      </c>
    </row>
    <row r="10" customFormat="false" ht="19.5" hidden="false" customHeight="true" outlineLevel="0" collapsed="false">
      <c r="A10" s="7" t="n">
        <v>9.21</v>
      </c>
      <c r="B10" s="6" t="n">
        <v>3623.09</v>
      </c>
      <c r="C10" s="6" t="n">
        <f aca="false">B10-1152.5</f>
        <v>2470.59</v>
      </c>
      <c r="D10" s="6" t="n">
        <f aca="false">D9+C10</f>
        <v>9221.21</v>
      </c>
      <c r="E10" s="8" t="n">
        <v>0</v>
      </c>
      <c r="F10" s="8" t="n">
        <f aca="false">E10-1152.5</f>
        <v>-1152.5</v>
      </c>
      <c r="G10" s="8" t="n">
        <f aca="false">G9+F10</f>
        <v>4719.94</v>
      </c>
      <c r="H10" s="8" t="n">
        <v>2655</v>
      </c>
      <c r="I10" s="8" t="n">
        <f aca="false">H10-1152.5</f>
        <v>1502.5</v>
      </c>
      <c r="J10" s="8" t="n">
        <f aca="false">J9+I10</f>
        <v>2315.43</v>
      </c>
      <c r="K10" s="8" t="n">
        <v>874.5</v>
      </c>
      <c r="L10" s="8" t="n">
        <f aca="false">K10-1152.5</f>
        <v>-278</v>
      </c>
      <c r="M10" s="8" t="n">
        <f aca="false">M9+L10</f>
        <v>5229.44</v>
      </c>
      <c r="N10" s="6" t="s">
        <v>10</v>
      </c>
    </row>
    <row r="11" customFormat="false" ht="19.5" hidden="false" customHeight="true" outlineLevel="0" collapsed="false">
      <c r="A11" s="7" t="n">
        <v>9.22</v>
      </c>
      <c r="B11" s="6" t="n">
        <v>841.47</v>
      </c>
      <c r="C11" s="6" t="n">
        <f aca="false">B11-1152.5</f>
        <v>-311.03</v>
      </c>
      <c r="D11" s="6" t="n">
        <f aca="false">D10+C11</f>
        <v>8910.18</v>
      </c>
      <c r="E11" s="8" t="n">
        <v>2540.86</v>
      </c>
      <c r="F11" s="8" t="n">
        <f aca="false">E11-1152.5</f>
        <v>1388.36</v>
      </c>
      <c r="G11" s="8" t="n">
        <f aca="false">G10+F11</f>
        <v>6108.3</v>
      </c>
      <c r="H11" s="8" t="n">
        <v>2041.17</v>
      </c>
      <c r="I11" s="8" t="n">
        <f aca="false">H11-1152.5</f>
        <v>888.67</v>
      </c>
      <c r="J11" s="8" t="n">
        <f aca="false">J10+I11</f>
        <v>3204.1</v>
      </c>
      <c r="K11" s="8" t="n">
        <v>0</v>
      </c>
      <c r="L11" s="8" t="n">
        <f aca="false">K11-1152.5</f>
        <v>-1152.5</v>
      </c>
      <c r="M11" s="8" t="n">
        <f aca="false">M10+L11</f>
        <v>4076.94</v>
      </c>
      <c r="N11" s="6" t="s">
        <v>10</v>
      </c>
    </row>
    <row r="12" customFormat="false" ht="19.5" hidden="false" customHeight="true" outlineLevel="0" collapsed="false">
      <c r="A12" s="7" t="n">
        <v>9.23</v>
      </c>
      <c r="B12" s="6" t="n">
        <v>893</v>
      </c>
      <c r="C12" s="6" t="n">
        <f aca="false">B12-1152.5</f>
        <v>-259.5</v>
      </c>
      <c r="D12" s="6" t="n">
        <f aca="false">D11+C12</f>
        <v>8650.68</v>
      </c>
      <c r="E12" s="8" t="n">
        <v>1234.8</v>
      </c>
      <c r="F12" s="8" t="n">
        <f aca="false">E12-1152.5</f>
        <v>82.3</v>
      </c>
      <c r="G12" s="8" t="n">
        <f aca="false">G11+F12</f>
        <v>6190.6</v>
      </c>
      <c r="H12" s="8" t="n">
        <v>632.4</v>
      </c>
      <c r="I12" s="8" t="n">
        <f aca="false">H12-1152.5</f>
        <v>-520.1</v>
      </c>
      <c r="J12" s="8" t="n">
        <f aca="false">J11+I12</f>
        <v>2684</v>
      </c>
      <c r="K12" s="8" t="n">
        <v>842.2</v>
      </c>
      <c r="L12" s="8" t="n">
        <f aca="false">K12-1152.5</f>
        <v>-310.3</v>
      </c>
      <c r="M12" s="8" t="n">
        <f aca="false">M11+L12</f>
        <v>3766.64</v>
      </c>
      <c r="N12" s="6" t="s">
        <v>10</v>
      </c>
    </row>
    <row r="13" customFormat="false" ht="19.5" hidden="false" customHeight="true" outlineLevel="0" collapsed="false">
      <c r="A13" s="7" t="n">
        <v>9.24</v>
      </c>
      <c r="B13" s="6" t="n">
        <v>2392</v>
      </c>
      <c r="C13" s="6" t="n">
        <f aca="false">B13-1152.5</f>
        <v>1239.5</v>
      </c>
      <c r="D13" s="6" t="n">
        <f aca="false">D12+C13</f>
        <v>9890.18</v>
      </c>
      <c r="E13" s="8" t="n">
        <v>872.92</v>
      </c>
      <c r="F13" s="8" t="n">
        <f aca="false">E13-1152.5</f>
        <v>-279.58</v>
      </c>
      <c r="G13" s="8" t="n">
        <f aca="false">G12+F13</f>
        <v>5911.02</v>
      </c>
      <c r="H13" s="8" t="n">
        <v>0</v>
      </c>
      <c r="I13" s="8" t="n">
        <f aca="false">H13-1152.5</f>
        <v>-1152.5</v>
      </c>
      <c r="J13" s="8" t="n">
        <f aca="false">J12+I13</f>
        <v>1531.5</v>
      </c>
      <c r="K13" s="8" t="n">
        <v>1825.45</v>
      </c>
      <c r="L13" s="8" t="n">
        <f aca="false">K13-1152.5</f>
        <v>672.95</v>
      </c>
      <c r="M13" s="8" t="n">
        <f aca="false">M12+L13</f>
        <v>4439.59</v>
      </c>
      <c r="N13" s="6" t="s">
        <v>10</v>
      </c>
    </row>
    <row r="14" customFormat="false" ht="19.5" hidden="false" customHeight="true" outlineLevel="0" collapsed="false">
      <c r="A14" s="7" t="n">
        <v>9.25</v>
      </c>
      <c r="B14" s="6" t="n">
        <v>1034.54</v>
      </c>
      <c r="C14" s="6" t="n">
        <f aca="false">B14-1152.5</f>
        <v>-117.96</v>
      </c>
      <c r="D14" s="6" t="n">
        <f aca="false">D13+C14</f>
        <v>9772.22</v>
      </c>
      <c r="E14" s="8" t="n">
        <v>1286.82</v>
      </c>
      <c r="F14" s="8" t="n">
        <f aca="false">E14-1152.5</f>
        <v>134.32</v>
      </c>
      <c r="G14" s="8" t="n">
        <f aca="false">G13+F14</f>
        <v>6045.34</v>
      </c>
      <c r="H14" s="8" t="n">
        <v>918.96</v>
      </c>
      <c r="I14" s="8" t="n">
        <f aca="false">H14-1152.5</f>
        <v>-233.54</v>
      </c>
      <c r="J14" s="8" t="n">
        <f aca="false">J13+I14</f>
        <v>1297.96</v>
      </c>
      <c r="K14" s="8" t="n">
        <v>1072.58</v>
      </c>
      <c r="L14" s="8" t="n">
        <f aca="false">K14-1152.5</f>
        <v>-79.9200000000001</v>
      </c>
      <c r="M14" s="8" t="n">
        <f aca="false">M13+L14</f>
        <v>4359.67</v>
      </c>
      <c r="N14" s="6" t="s">
        <v>10</v>
      </c>
    </row>
    <row r="15" customFormat="false" ht="19.5" hidden="false" customHeight="true" outlineLevel="0" collapsed="false">
      <c r="A15" s="9" t="s">
        <v>13</v>
      </c>
      <c r="B15" s="6" t="n">
        <f aca="false">SUM(B4:B14)</f>
        <v>22449.24</v>
      </c>
      <c r="C15" s="6"/>
      <c r="D15" s="6"/>
      <c r="E15" s="8" t="n">
        <f aca="false">SUM(E4:E14)</f>
        <v>18722.49</v>
      </c>
      <c r="F15" s="8"/>
      <c r="G15" s="8"/>
      <c r="H15" s="8" t="n">
        <f aca="false">SUM(H4:H14)</f>
        <v>13975.48</v>
      </c>
      <c r="I15" s="8"/>
      <c r="J15" s="8"/>
      <c r="K15" s="8" t="n">
        <f aca="false">SUM(K4:K14)</f>
        <v>17037.17</v>
      </c>
      <c r="L15" s="8"/>
      <c r="M15" s="8"/>
      <c r="N15" s="6"/>
    </row>
    <row r="16" customFormat="false" ht="19.5" hidden="false" customHeight="true" outlineLevel="0" collapsed="false">
      <c r="A16" s="7"/>
      <c r="B16" s="6"/>
      <c r="C16" s="6"/>
      <c r="D16" s="6"/>
      <c r="E16" s="8"/>
      <c r="F16" s="8"/>
      <c r="G16" s="8"/>
      <c r="H16" s="8"/>
      <c r="I16" s="8"/>
      <c r="J16" s="8"/>
      <c r="K16" s="8"/>
      <c r="L16" s="8"/>
      <c r="M16" s="8"/>
      <c r="N16" s="6"/>
    </row>
    <row r="17" customFormat="false" ht="19.5" hidden="false" customHeight="true" outlineLevel="0" collapsed="false">
      <c r="A17" s="7"/>
      <c r="B17" s="6"/>
      <c r="C17" s="6"/>
      <c r="D17" s="6"/>
      <c r="E17" s="8"/>
      <c r="F17" s="8"/>
      <c r="G17" s="8"/>
      <c r="H17" s="8"/>
      <c r="I17" s="8"/>
      <c r="J17" s="8"/>
      <c r="K17" s="8"/>
      <c r="L17" s="8"/>
      <c r="M17" s="8"/>
      <c r="N17" s="6"/>
    </row>
    <row r="18" customFormat="false" ht="19.5" hidden="false" customHeight="true" outlineLevel="0" collapsed="false">
      <c r="A18" s="7"/>
      <c r="B18" s="6"/>
      <c r="C18" s="6"/>
      <c r="D18" s="6"/>
      <c r="E18" s="8"/>
      <c r="F18" s="8"/>
      <c r="G18" s="8"/>
      <c r="H18" s="8"/>
      <c r="I18" s="8"/>
      <c r="J18" s="8"/>
      <c r="K18" s="8"/>
      <c r="L18" s="8"/>
      <c r="M18" s="8"/>
      <c r="N18" s="6"/>
    </row>
    <row r="19" customFormat="false" ht="19.5" hidden="false" customHeight="true" outlineLevel="0" collapsed="false">
      <c r="A19" s="10"/>
      <c r="B19" s="6"/>
      <c r="C19" s="6"/>
      <c r="D19" s="6"/>
      <c r="E19" s="8"/>
      <c r="F19" s="8"/>
      <c r="G19" s="8"/>
      <c r="H19" s="8"/>
      <c r="I19" s="8"/>
      <c r="J19" s="8"/>
      <c r="K19" s="8"/>
      <c r="L19" s="8"/>
      <c r="M19" s="8"/>
      <c r="N19" s="6"/>
    </row>
    <row r="20" customFormat="false" ht="19.5" hidden="false" customHeight="true" outlineLevel="0" collapsed="false">
      <c r="B20" s="11" t="s">
        <v>14</v>
      </c>
      <c r="C20" s="11"/>
      <c r="D20" s="11"/>
      <c r="E20" s="11"/>
    </row>
    <row r="21" customFormat="false" ht="19.5" hidden="false" customHeight="true" outlineLevel="0" collapsed="false">
      <c r="G21" s="1" t="s">
        <v>15</v>
      </c>
    </row>
  </sheetData>
  <mergeCells count="6">
    <mergeCell ref="A1:J1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359722222222222" right="0.6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09-16T04:15:11Z</cp:lastPrinted>
  <dcterms:modified xsi:type="dcterms:W3CDTF">2013-09-26T08:4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