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青羊区北东街店</t>
  </si>
  <si>
    <t xml:space="preserve">四川太极龙潭西路店</t>
  </si>
  <si>
    <t xml:space="preserve">四川太极成华杉板桥南一路店</t>
  </si>
  <si>
    <t xml:space="preserve">四川太极成华区崔家店路药店</t>
  </si>
  <si>
    <t xml:space="preserve">四川太极成华区华油路药店</t>
  </si>
  <si>
    <t xml:space="preserve">四川太极成华区华泰路药店</t>
  </si>
  <si>
    <t xml:space="preserve">四川太极成华区玉双路药店</t>
  </si>
  <si>
    <t xml:space="preserve">四川太极成华区双建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</font>
    <font>
      <b val="true"/>
      <sz val="11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1"/>
      <name val="宋体"/>
      <family val="0"/>
    </font>
    <font>
      <sz val="9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1520</xdr:colOff>
      <xdr:row>1</xdr:row>
      <xdr:rowOff>162360</xdr:rowOff>
    </xdr:to>
    <xdr:sp>
      <xdr:nvSpPr>
        <xdr:cNvPr id="1" name="Oval 3"/>
        <xdr:cNvSpPr/>
      </xdr:nvSpPr>
      <xdr:spPr>
        <a:xfrm>
          <a:off x="9932040" y="469080"/>
          <a:ext cx="1152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17.0815</v>
      </c>
      <c r="D4" s="8" t="n">
        <v>38.92</v>
      </c>
      <c r="E4" s="13" t="n">
        <v>119.51136</v>
      </c>
      <c r="F4" s="13" t="n">
        <v>36.62735</v>
      </c>
      <c r="G4" s="14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3" activeCellId="0" sqref="H13:J13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7.36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12.5"/>
    <col collapsed="false" customWidth="true" hidden="false" outlineLevel="0" max="8" min="8" style="0" width="11.87"/>
    <col collapsed="false" customWidth="true" hidden="false" outlineLevel="0" max="9" min="9" style="0" width="11.36"/>
    <col collapsed="false" customWidth="true" hidden="false" outlineLevel="0" max="10" min="10" style="0" width="12.36"/>
    <col collapsed="false" customWidth="true" hidden="false" outlineLevel="0" max="11" min="11" style="0" width="12.24"/>
    <col collapsed="false" customWidth="true" hidden="false" outlineLevel="0" max="12" min="12" style="0" width="12.5"/>
    <col collapsed="false" customWidth="true" hidden="false" outlineLevel="0" max="13" min="13" style="0" width="14.99"/>
  </cols>
  <sheetData>
    <row r="1" customFormat="false" ht="24.95" hidden="false" customHeight="true" outlineLevel="0" collapsed="false">
      <c r="G1" s="1" t="s">
        <v>25</v>
      </c>
    </row>
    <row r="2" customFormat="false" ht="24.95" hidden="false" customHeight="true" outlineLevel="0" collapsed="false">
      <c r="A2" s="15" t="s">
        <v>18</v>
      </c>
      <c r="B2" s="15" t="s">
        <v>26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21</v>
      </c>
      <c r="I2" s="8" t="s">
        <v>32</v>
      </c>
      <c r="J2" s="8" t="s">
        <v>33</v>
      </c>
      <c r="K2" s="15" t="s">
        <v>34</v>
      </c>
      <c r="L2" s="15" t="s">
        <v>35</v>
      </c>
    </row>
    <row r="3" customFormat="false" ht="24.95" hidden="false" customHeight="true" outlineLevel="0" collapsed="false">
      <c r="A3" s="8" t="n">
        <v>1</v>
      </c>
      <c r="B3" s="16" t="n">
        <v>355</v>
      </c>
      <c r="C3" s="17" t="s">
        <v>36</v>
      </c>
      <c r="D3" s="8" t="n">
        <v>231</v>
      </c>
      <c r="E3" s="16" t="n">
        <v>2009</v>
      </c>
      <c r="F3" s="16" t="n">
        <v>19.25</v>
      </c>
      <c r="G3" s="18" t="n">
        <v>0.334958559214766</v>
      </c>
      <c r="H3" s="8" t="n">
        <v>6.3333</v>
      </c>
      <c r="I3" s="19" t="n">
        <v>20.64584</v>
      </c>
      <c r="J3" s="19" t="n">
        <v>6.33402</v>
      </c>
      <c r="K3" s="8" t="n">
        <f aca="false">I3/F3</f>
        <v>1.07251116883117</v>
      </c>
      <c r="L3" s="8" t="n">
        <f aca="false">J3/H3</f>
        <v>1.00011368480887</v>
      </c>
    </row>
    <row r="4" customFormat="false" ht="24.95" hidden="false" customHeight="true" outlineLevel="0" collapsed="false">
      <c r="A4" s="8" t="n">
        <v>2</v>
      </c>
      <c r="B4" s="16" t="n">
        <v>391</v>
      </c>
      <c r="C4" s="17" t="s">
        <v>37</v>
      </c>
      <c r="D4" s="8" t="n">
        <v>170</v>
      </c>
      <c r="E4" s="16" t="n">
        <v>2010</v>
      </c>
      <c r="F4" s="16" t="n">
        <v>14.166</v>
      </c>
      <c r="G4" s="18" t="n">
        <v>0.334958559214766</v>
      </c>
      <c r="H4" s="8" t="n">
        <v>4.8333</v>
      </c>
      <c r="I4" s="19" t="n">
        <v>14.23624</v>
      </c>
      <c r="J4" s="19" t="n">
        <v>4.0657</v>
      </c>
      <c r="K4" s="8" t="n">
        <f aca="false">I4/F4</f>
        <v>1.00495835098122</v>
      </c>
      <c r="L4" s="8" t="n">
        <f aca="false">J4/H4</f>
        <v>0.841185111621459</v>
      </c>
    </row>
    <row r="5" customFormat="false" ht="24.95" hidden="false" customHeight="true" outlineLevel="0" collapsed="false">
      <c r="A5" s="8" t="n">
        <v>3</v>
      </c>
      <c r="B5" s="16" t="n">
        <v>517</v>
      </c>
      <c r="C5" s="17" t="s">
        <v>38</v>
      </c>
      <c r="D5" s="8" t="n">
        <v>160</v>
      </c>
      <c r="E5" s="16" t="n">
        <v>2010</v>
      </c>
      <c r="F5" s="16" t="n">
        <v>13.333</v>
      </c>
      <c r="G5" s="18" t="n">
        <v>0.334958559214766</v>
      </c>
      <c r="H5" s="8" t="n">
        <v>4.4166</v>
      </c>
      <c r="I5" s="19" t="n">
        <v>14.012963</v>
      </c>
      <c r="J5" s="19" t="n">
        <v>4.430489</v>
      </c>
      <c r="K5" s="8" t="n">
        <f aca="false">I5/F5</f>
        <v>1.0509984999625</v>
      </c>
      <c r="L5" s="8" t="n">
        <f aca="false">J5/H5</f>
        <v>1.00314472671286</v>
      </c>
    </row>
    <row r="6" customFormat="false" ht="24.95" hidden="false" customHeight="true" outlineLevel="0" collapsed="false">
      <c r="A6" s="8" t="n">
        <v>4</v>
      </c>
      <c r="B6" s="16" t="n">
        <v>545</v>
      </c>
      <c r="C6" s="17" t="s">
        <v>39</v>
      </c>
      <c r="D6" s="8" t="n">
        <v>122</v>
      </c>
      <c r="E6" s="16" t="n">
        <v>2010</v>
      </c>
      <c r="F6" s="16" t="n">
        <v>10.1666</v>
      </c>
      <c r="G6" s="18" t="n">
        <v>0.334958559214766</v>
      </c>
      <c r="H6" s="8" t="n">
        <v>3.4166</v>
      </c>
      <c r="I6" s="19" t="n">
        <v>7.790943</v>
      </c>
      <c r="J6" s="19" t="n">
        <v>2.342807</v>
      </c>
      <c r="K6" s="8" t="n">
        <f aca="false">I6/F6</f>
        <v>0.766327287392049</v>
      </c>
      <c r="L6" s="8" t="n">
        <f aca="false">J6/H6</f>
        <v>0.685712989521747</v>
      </c>
    </row>
    <row r="7" customFormat="false" ht="24.95" hidden="false" customHeight="true" outlineLevel="0" collapsed="false">
      <c r="A7" s="8" t="n">
        <v>5</v>
      </c>
      <c r="B7" s="16" t="n">
        <v>511</v>
      </c>
      <c r="C7" s="17" t="s">
        <v>40</v>
      </c>
      <c r="D7" s="8" t="n">
        <v>88</v>
      </c>
      <c r="E7" s="16" t="n">
        <v>2010</v>
      </c>
      <c r="F7" s="16" t="n">
        <v>7.3333</v>
      </c>
      <c r="G7" s="18" t="n">
        <v>0.334958559214766</v>
      </c>
      <c r="H7" s="8" t="n">
        <v>2.4166</v>
      </c>
      <c r="I7" s="19" t="n">
        <v>5.448999</v>
      </c>
      <c r="J7" s="19" t="n">
        <v>1.604111</v>
      </c>
      <c r="K7" s="8" t="n">
        <f aca="false">I7/F7</f>
        <v>0.743048695675889</v>
      </c>
      <c r="L7" s="8" t="n">
        <f aca="false">J7/H7</f>
        <v>0.663788380369114</v>
      </c>
    </row>
    <row r="8" customFormat="false" ht="24.95" hidden="false" customHeight="true" outlineLevel="0" collapsed="false">
      <c r="A8" s="8" t="n">
        <v>6</v>
      </c>
      <c r="B8" s="16" t="n">
        <v>515</v>
      </c>
      <c r="C8" s="17" t="s">
        <v>41</v>
      </c>
      <c r="D8" s="8" t="n">
        <v>60</v>
      </c>
      <c r="E8" s="16" t="n">
        <v>2010</v>
      </c>
      <c r="F8" s="16" t="n">
        <v>5</v>
      </c>
      <c r="G8" s="20" t="n">
        <v>0.334958559214766</v>
      </c>
      <c r="H8" s="8" t="n">
        <v>1.6666</v>
      </c>
      <c r="I8" s="19" t="n">
        <v>6.838324</v>
      </c>
      <c r="J8" s="19" t="n">
        <v>2.15523</v>
      </c>
      <c r="K8" s="8" t="n">
        <f aca="false">I8/F8</f>
        <v>1.3676648</v>
      </c>
      <c r="L8" s="8" t="n">
        <f aca="false">J8/H8</f>
        <v>1.2931897275891</v>
      </c>
    </row>
    <row r="9" customFormat="false" ht="24.95" hidden="false" customHeight="true" outlineLevel="0" collapsed="false">
      <c r="A9" s="8" t="n">
        <v>7</v>
      </c>
      <c r="B9" s="16" t="n">
        <v>578</v>
      </c>
      <c r="C9" s="17" t="s">
        <v>42</v>
      </c>
      <c r="D9" s="8" t="n">
        <v>166</v>
      </c>
      <c r="E9" s="16" t="n">
        <v>2011</v>
      </c>
      <c r="F9" s="16" t="n">
        <v>13.8333</v>
      </c>
      <c r="G9" s="20" t="n">
        <v>0.334958559214766</v>
      </c>
      <c r="H9" s="8" t="n">
        <v>4.666</v>
      </c>
      <c r="I9" s="19" t="n">
        <v>17.472272</v>
      </c>
      <c r="J9" s="19" t="n">
        <v>5.31561</v>
      </c>
      <c r="K9" s="8" t="n">
        <f aca="false">I9/F9</f>
        <v>1.26305885074422</v>
      </c>
      <c r="L9" s="8" t="n">
        <f aca="false">J9/H9</f>
        <v>1.13922203171882</v>
      </c>
    </row>
    <row r="10" customFormat="false" ht="24.95" hidden="false" customHeight="true" outlineLevel="0" collapsed="false">
      <c r="A10" s="8" t="n">
        <v>8</v>
      </c>
      <c r="B10" s="16" t="n">
        <v>712</v>
      </c>
      <c r="C10" s="17" t="s">
        <v>43</v>
      </c>
      <c r="D10" s="8" t="n">
        <v>210</v>
      </c>
      <c r="E10" s="16" t="n">
        <v>2011</v>
      </c>
      <c r="F10" s="16" t="n">
        <v>17.5</v>
      </c>
      <c r="G10" s="20" t="n">
        <v>0.334958559214766</v>
      </c>
      <c r="H10" s="8" t="n">
        <v>5.8333</v>
      </c>
      <c r="I10" s="19" t="n">
        <v>22.661184</v>
      </c>
      <c r="J10" s="19" t="n">
        <v>7.461392</v>
      </c>
      <c r="K10" s="8" t="n">
        <f aca="false">I10/F10</f>
        <v>1.2949248</v>
      </c>
      <c r="L10" s="8" t="n">
        <f aca="false">J10/H10</f>
        <v>1.27910308058903</v>
      </c>
    </row>
    <row r="11" customFormat="false" ht="24.95" hidden="false" customHeight="true" outlineLevel="0" collapsed="false">
      <c r="A11" s="8" t="n">
        <v>9</v>
      </c>
      <c r="B11" s="16" t="n">
        <v>596</v>
      </c>
      <c r="C11" s="17" t="s">
        <v>44</v>
      </c>
      <c r="D11" s="8" t="n">
        <v>130</v>
      </c>
      <c r="E11" s="16" t="n">
        <v>2011</v>
      </c>
      <c r="F11" s="16" t="n">
        <v>10.8333</v>
      </c>
      <c r="G11" s="18" t="n">
        <v>0.334958559214766</v>
      </c>
      <c r="H11" s="8" t="n">
        <v>3.5</v>
      </c>
      <c r="I11" s="19" t="n">
        <v>6.741552</v>
      </c>
      <c r="J11" s="19" t="n">
        <v>1.823474</v>
      </c>
      <c r="K11" s="8" t="n">
        <f aca="false">I11/F11</f>
        <v>0.622299022458531</v>
      </c>
      <c r="L11" s="8" t="n">
        <f aca="false">J11/H11</f>
        <v>0.520992571428572</v>
      </c>
    </row>
    <row r="12" customFormat="false" ht="24.95" hidden="false" customHeight="true" outlineLevel="0" collapsed="false">
      <c r="A12" s="8" t="n">
        <v>10</v>
      </c>
      <c r="B12" s="16" t="n">
        <v>589</v>
      </c>
      <c r="C12" s="17" t="s">
        <v>45</v>
      </c>
      <c r="D12" s="8" t="n">
        <v>68</v>
      </c>
      <c r="E12" s="16" t="n">
        <v>2011</v>
      </c>
      <c r="F12" s="16" t="n">
        <v>5.666</v>
      </c>
      <c r="G12" s="18" t="n">
        <v>0.334958559214766</v>
      </c>
      <c r="H12" s="8" t="n">
        <v>1.8333</v>
      </c>
      <c r="I12" s="19" t="n">
        <v>3.663043</v>
      </c>
      <c r="J12" s="19" t="n">
        <v>1.094517</v>
      </c>
      <c r="K12" s="8" t="n">
        <f aca="false">I12/F12</f>
        <v>0.64649541122485</v>
      </c>
      <c r="L12" s="8" t="n">
        <f aca="false">J12/H12</f>
        <v>0.597020127638684</v>
      </c>
    </row>
    <row r="13" customFormat="false" ht="24.95" hidden="false" customHeight="true" outlineLevel="0" collapsed="false">
      <c r="A13" s="8"/>
      <c r="B13" s="8"/>
      <c r="C13" s="15" t="s">
        <v>46</v>
      </c>
      <c r="D13" s="8" t="n">
        <f aca="false">SUM(D3:D12)</f>
        <v>1405</v>
      </c>
      <c r="E13" s="8"/>
      <c r="F13" s="8" t="n">
        <f aca="false">SUM(F3:F12)</f>
        <v>117.0815</v>
      </c>
      <c r="G13" s="21" t="n">
        <v>0.33</v>
      </c>
      <c r="H13" s="8" t="n">
        <f aca="false">SUM(H3:H12)</f>
        <v>38.9156</v>
      </c>
      <c r="I13" s="13" t="n">
        <f aca="false">SUM(I3:I12)</f>
        <v>119.51136</v>
      </c>
      <c r="J13" s="13" t="n">
        <f aca="false">SUM(J3:J12)</f>
        <v>36.62735</v>
      </c>
      <c r="K13" s="8" t="n">
        <f aca="false">I13/F13</f>
        <v>1.02075357763609</v>
      </c>
      <c r="L13" s="8" t="n">
        <f aca="false">J13/H13</f>
        <v>0.941199673138793</v>
      </c>
    </row>
    <row r="14" customFormat="false" ht="24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4.95" hidden="false" customHeight="true" outlineLevel="0" collapsed="false">
      <c r="G15" s="1" t="s">
        <v>47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09-26T05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