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2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23480</xdr:rowOff>
    </xdr:from>
    <xdr:to>
      <xdr:col>10</xdr:col>
      <xdr:colOff>11880</xdr:colOff>
      <xdr:row>6</xdr:row>
      <xdr:rowOff>190440</xdr:rowOff>
    </xdr:to>
    <xdr:sp>
      <xdr:nvSpPr>
        <xdr:cNvPr id="1" name="Oval 1"/>
        <xdr:cNvSpPr/>
      </xdr:nvSpPr>
      <xdr:spPr>
        <a:xfrm>
          <a:off x="9693360" y="1247400"/>
          <a:ext cx="118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23480</xdr:rowOff>
    </xdr:from>
    <xdr:to>
      <xdr:col>10</xdr:col>
      <xdr:colOff>11880</xdr:colOff>
      <xdr:row>6</xdr:row>
      <xdr:rowOff>190440</xdr:rowOff>
    </xdr:to>
    <xdr:sp>
      <xdr:nvSpPr>
        <xdr:cNvPr id="2" name="Oval 2"/>
        <xdr:cNvSpPr/>
      </xdr:nvSpPr>
      <xdr:spPr>
        <a:xfrm>
          <a:off x="9693360" y="1247400"/>
          <a:ext cx="11880" cy="6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6236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7672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5.530591</v>
      </c>
      <c r="J3" s="17" t="n">
        <v>1.516077</v>
      </c>
      <c r="K3" s="12" t="n">
        <f aca="false">I3/F3</f>
        <v>0.607757252747253</v>
      </c>
      <c r="L3" s="12" t="n">
        <f aca="false">J3/H3</f>
        <v>0.504854145854146</v>
      </c>
    </row>
    <row r="4" customFormat="false" ht="1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5.283696</v>
      </c>
      <c r="J4" s="17" t="n">
        <v>1.538244</v>
      </c>
      <c r="K4" s="12" t="n">
        <f aca="false">I4/F4</f>
        <v>1.10077</v>
      </c>
      <c r="L4" s="12" t="n">
        <f aca="false">J4/H4</f>
        <v>0.971113636363636</v>
      </c>
    </row>
    <row r="5" customFormat="false" ht="1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4.223777</v>
      </c>
      <c r="J5" s="17" t="n">
        <v>1.273538</v>
      </c>
      <c r="K5" s="12" t="n">
        <f aca="false">I5/F5</f>
        <v>1.3199303125</v>
      </c>
      <c r="L5" s="12" t="n">
        <f aca="false">J5/H5</f>
        <v>1.20600189393939</v>
      </c>
    </row>
    <row r="6" customFormat="false" ht="1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6.300545</v>
      </c>
      <c r="J6" s="17" t="n">
        <v>1.879967</v>
      </c>
      <c r="K6" s="12" t="n">
        <f aca="false">I6/F6</f>
        <v>1.40012111111111</v>
      </c>
      <c r="L6" s="12" t="n">
        <f aca="false">J6/H6</f>
        <v>1.26597104377104</v>
      </c>
    </row>
    <row r="7" customFormat="false" ht="1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1.574062</v>
      </c>
      <c r="J7" s="17" t="n">
        <v>3.229188</v>
      </c>
      <c r="K7" s="12" t="n">
        <f aca="false">I7/F7</f>
        <v>1.09189264150943</v>
      </c>
      <c r="L7" s="12" t="n">
        <f aca="false">J7/H7</f>
        <v>0.923152658662093</v>
      </c>
    </row>
    <row r="8" customFormat="false" ht="1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32.912671</v>
      </c>
      <c r="J8" s="13" t="n">
        <f aca="false">SUM(J3:J7)</f>
        <v>9.437014</v>
      </c>
      <c r="K8" s="12" t="n">
        <f aca="false">I8/F8</f>
        <v>1.02213263975155</v>
      </c>
      <c r="L8" s="12" t="n">
        <f aca="false">J8/H8</f>
        <v>0.888105966497271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9-26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