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9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高新片区</t>
  </si>
  <si>
    <r>
      <rPr>
        <sz val="12"/>
        <rFont val="Noto Sans"/>
        <family val="2"/>
      </rPr>
      <t xml:space="preserve">高新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人事销量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天久北巷</t>
  </si>
  <si>
    <t xml:space="preserve">府城大道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1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 3" xfId="42"/>
    <cellStyle name="常规_城南片区明细表_1" xfId="43"/>
    <cellStyle name="常规_城南片区明细表_44" xfId="44"/>
    <cellStyle name="常规_城南片区明细表_45" xfId="45"/>
    <cellStyle name="常规_城南片区明细表_46" xfId="46"/>
    <cellStyle name="常规_城南片区明细表_47" xfId="47"/>
    <cellStyle name="常规_城南片区明细表_48" xfId="48"/>
    <cellStyle name="常规_城南片区明细表_49" xfId="49"/>
    <cellStyle name="常规_城南片区明细表_50" xfId="50"/>
    <cellStyle name="常规_城南片区明细表_51" xfId="51"/>
    <cellStyle name="常规_城南片区明细表_52" xfId="52"/>
    <cellStyle name="常规_城南片区明细表_53" xfId="53"/>
    <cellStyle name="常规_城南片区明细表_54" xfId="54"/>
    <cellStyle name="常规_城南片区明细表_55" xfId="55"/>
    <cellStyle name="常规_城南片区明细表_56" xfId="56"/>
    <cellStyle name="常规_城南片区明细表_57" xfId="57"/>
    <cellStyle name="常规_城南片区明细表_58" xfId="58"/>
    <cellStyle name="常规_城南片区明细表_59" xfId="59"/>
    <cellStyle name="常规_城南片区明细表_60" xfId="60"/>
    <cellStyle name="常规_城南片区明细表_61" xfId="61"/>
    <cellStyle name="常规_城南片区明细表_62" xfId="62"/>
    <cellStyle name="常规_城南片区明细表_63" xfId="63"/>
    <cellStyle name="常规_城南片区明细表_64" xfId="64"/>
    <cellStyle name="常规_城南片区明细表_65" xfId="65"/>
    <cellStyle name="常规_城南片区明细表_66" xfId="66"/>
    <cellStyle name="常规_城南片区明细表_67" xfId="67"/>
    <cellStyle name="常规_城南片区明细表_68" xfId="68"/>
    <cellStyle name="常规_城南片区明细表_69" xfId="69"/>
    <cellStyle name="常规_城南片区明细表_70" xfId="70"/>
    <cellStyle name="常规_城南片区明细表_7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19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59"/>
    <col collapsed="false" customWidth="true" hidden="false" outlineLevel="0" max="6" min="6" style="0" width="12.69"/>
    <col collapsed="false" customWidth="true" hidden="false" outlineLevel="0" max="7" min="7" style="0" width="9.59"/>
    <col collapsed="false" customWidth="true" hidden="false" outlineLevel="0" max="8" min="8" style="0" width="9.69"/>
    <col collapsed="false" customWidth="true" hidden="false" outlineLevel="0" max="9" min="9" style="0" width="10.99"/>
    <col collapsed="false" customWidth="true" hidden="false" outlineLevel="0" max="10" min="10" style="0" width="16.59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48.75</v>
      </c>
      <c r="D3" s="4" t="n">
        <v>16.1</v>
      </c>
      <c r="E3" s="4" t="n">
        <v>51.38</v>
      </c>
      <c r="F3" s="9" t="n">
        <v>15.77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9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59"/>
    <col collapsed="false" customWidth="true" hidden="false" outlineLevel="0" max="6" min="6" style="13" width="8.59"/>
    <col collapsed="false" customWidth="true" hidden="false" outlineLevel="0" max="7" min="7" style="14" width="8.39"/>
    <col collapsed="false" customWidth="true" hidden="false" outlineLevel="0" max="8" min="8" style="13" width="8.59"/>
    <col collapsed="false" customWidth="true" hidden="false" outlineLevel="0" max="9" min="9" style="11" width="12.5"/>
    <col collapsed="false" customWidth="true" hidden="false" outlineLevel="0" max="10" min="10" style="11" width="12.89"/>
    <col collapsed="false" customWidth="true" hidden="false" outlineLevel="0" max="11" min="11" style="15" width="6.99"/>
  </cols>
  <sheetData>
    <row r="1" customFormat="false" ht="28.0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0" hidden="false" customHeight="true" outlineLevel="0" collapsed="false">
      <c r="A2" s="17" t="s">
        <v>9</v>
      </c>
      <c r="B2" s="17" t="s">
        <v>17</v>
      </c>
      <c r="C2" s="17" t="s">
        <v>18</v>
      </c>
      <c r="D2" s="17" t="s">
        <v>19</v>
      </c>
      <c r="E2" s="18" t="s">
        <v>11</v>
      </c>
      <c r="F2" s="19" t="s">
        <v>12</v>
      </c>
      <c r="G2" s="20" t="s">
        <v>20</v>
      </c>
      <c r="H2" s="20" t="s">
        <v>21</v>
      </c>
      <c r="I2" s="17" t="s">
        <v>22</v>
      </c>
      <c r="J2" s="17" t="s">
        <v>23</v>
      </c>
      <c r="K2" s="21" t="s">
        <v>24</v>
      </c>
    </row>
    <row r="3" customFormat="false" ht="14.25" hidden="false" customHeight="false" outlineLevel="0" collapsed="false">
      <c r="A3" s="22" t="n">
        <v>1</v>
      </c>
      <c r="B3" s="22" t="n">
        <v>377</v>
      </c>
      <c r="C3" s="17" t="s">
        <v>25</v>
      </c>
      <c r="D3" s="22" t="n">
        <v>2010</v>
      </c>
      <c r="E3" s="20" t="n">
        <v>7.5</v>
      </c>
      <c r="F3" s="20" t="n">
        <v>2.475</v>
      </c>
      <c r="G3" s="23" t="n">
        <v>7.5</v>
      </c>
      <c r="H3" s="23" t="n">
        <v>2.41</v>
      </c>
      <c r="I3" s="24" t="n">
        <v>1</v>
      </c>
      <c r="J3" s="25" t="n">
        <v>0.9718</v>
      </c>
      <c r="K3" s="15" t="n">
        <v>0.3213</v>
      </c>
    </row>
    <row r="4" customFormat="false" ht="14.25" hidden="false" customHeight="false" outlineLevel="0" collapsed="false">
      <c r="A4" s="17" t="n">
        <v>2</v>
      </c>
      <c r="B4" s="17" t="n">
        <v>387</v>
      </c>
      <c r="C4" s="17" t="s">
        <v>26</v>
      </c>
      <c r="D4" s="17" t="n">
        <v>2010</v>
      </c>
      <c r="E4" s="26" t="n">
        <v>11</v>
      </c>
      <c r="F4" s="20" t="n">
        <v>3.63</v>
      </c>
      <c r="G4" s="23" t="n">
        <v>14.21</v>
      </c>
      <c r="H4" s="23" t="n">
        <v>3.86</v>
      </c>
      <c r="I4" s="25" t="n">
        <v>1.2918</v>
      </c>
      <c r="J4" s="25" t="n">
        <v>1.0634</v>
      </c>
      <c r="K4" s="25" t="n">
        <v>0.2716</v>
      </c>
    </row>
    <row r="5" customFormat="false" ht="14.25" hidden="false" customHeight="false" outlineLevel="0" collapsed="false">
      <c r="A5" s="17" t="n">
        <v>3</v>
      </c>
      <c r="B5" s="17" t="n">
        <v>399</v>
      </c>
      <c r="C5" s="17" t="s">
        <v>27</v>
      </c>
      <c r="D5" s="17" t="n">
        <v>2010</v>
      </c>
      <c r="E5" s="20" t="n">
        <v>8.25</v>
      </c>
      <c r="F5" s="20" t="n">
        <v>2.7225</v>
      </c>
      <c r="G5" s="23" t="n">
        <v>4.55</v>
      </c>
      <c r="H5" s="23" t="n">
        <v>1.42</v>
      </c>
      <c r="I5" s="25" t="n">
        <v>0.5515</v>
      </c>
      <c r="J5" s="25" t="n">
        <v>0.5221</v>
      </c>
      <c r="K5" s="15" t="n">
        <v>0.3121</v>
      </c>
    </row>
    <row r="6" customFormat="false" ht="14.25" hidden="false" customHeight="false" outlineLevel="0" collapsed="false">
      <c r="A6" s="17" t="n">
        <v>4</v>
      </c>
      <c r="B6" s="17" t="n">
        <v>541</v>
      </c>
      <c r="C6" s="17" t="s">
        <v>28</v>
      </c>
      <c r="D6" s="17" t="n">
        <v>2010</v>
      </c>
      <c r="E6" s="20" t="n">
        <v>15.5</v>
      </c>
      <c r="F6" s="20" t="n">
        <v>5.115</v>
      </c>
      <c r="G6" s="23" t="n">
        <v>19.13</v>
      </c>
      <c r="H6" s="23" t="n">
        <v>6.05</v>
      </c>
      <c r="I6" s="25" t="n">
        <v>1.2342</v>
      </c>
      <c r="J6" s="25" t="n">
        <v>1.1816</v>
      </c>
      <c r="K6" s="25" t="n">
        <v>0.3163</v>
      </c>
    </row>
    <row r="7" customFormat="false" ht="14.25" hidden="false" customHeight="false" outlineLevel="0" collapsed="false">
      <c r="A7" s="17" t="n">
        <v>5</v>
      </c>
      <c r="B7" s="17" t="n">
        <v>737</v>
      </c>
      <c r="C7" s="17" t="s">
        <v>29</v>
      </c>
      <c r="D7" s="17" t="n">
        <v>2011</v>
      </c>
      <c r="E7" s="27" t="n">
        <v>6.5</v>
      </c>
      <c r="F7" s="20" t="n">
        <v>2.145</v>
      </c>
      <c r="G7" s="23" t="n">
        <v>5.99</v>
      </c>
      <c r="H7" s="23" t="n">
        <v>2.03</v>
      </c>
      <c r="I7" s="25" t="n">
        <v>0.9215</v>
      </c>
      <c r="J7" s="25" t="n">
        <v>0.9215</v>
      </c>
      <c r="K7" s="25" t="n">
        <v>0.3389</v>
      </c>
    </row>
    <row r="8" customFormat="false" ht="14.25" hidden="false" customHeight="false" outlineLevel="0" collapsed="false">
      <c r="A8" s="17" t="s">
        <v>30</v>
      </c>
      <c r="B8" s="17"/>
      <c r="C8" s="17"/>
      <c r="D8" s="17"/>
      <c r="E8" s="20" t="n">
        <f aca="false">SUM(E3:E7)</f>
        <v>48.75</v>
      </c>
      <c r="F8" s="20" t="n">
        <v>16.1</v>
      </c>
      <c r="G8" s="20" t="n">
        <v>51.38</v>
      </c>
      <c r="H8" s="20" t="n">
        <v>15.77</v>
      </c>
      <c r="I8" s="25" t="n">
        <v>1.0539</v>
      </c>
      <c r="J8" s="25" t="n">
        <v>0.9795</v>
      </c>
      <c r="K8" s="25" t="n">
        <v>0.3069</v>
      </c>
    </row>
    <row r="9" customFormat="false" ht="14.25" hidden="false" customHeight="false" outlineLevel="0" collapsed="false">
      <c r="F9" s="11"/>
      <c r="H9" s="28"/>
      <c r="I9" s="29"/>
    </row>
    <row r="10" customFormat="false" ht="14.25" hidden="false" customHeight="false" outlineLevel="0" collapsed="false">
      <c r="A10" s="16" t="s">
        <v>31</v>
      </c>
      <c r="F10" s="11"/>
      <c r="H10" s="30"/>
      <c r="I10" s="31"/>
    </row>
    <row r="11" customFormat="false" ht="14.25" hidden="false" customHeight="false" outlineLevel="0" collapsed="false">
      <c r="H11" s="32"/>
      <c r="I11" s="33"/>
    </row>
    <row r="12" customFormat="false" ht="14.25" hidden="false" customHeight="false" outlineLevel="0" collapsed="false">
      <c r="H12" s="34"/>
      <c r="I12" s="35"/>
    </row>
    <row r="13" customFormat="false" ht="14.25" hidden="false" customHeight="false" outlineLevel="0" collapsed="false">
      <c r="H13" s="36"/>
      <c r="I13" s="37"/>
    </row>
    <row r="14" customFormat="false" ht="14.25" hidden="false" customHeight="false" outlineLevel="0" collapsed="false">
      <c r="H14" s="38"/>
      <c r="I14" s="39"/>
    </row>
    <row r="15" customFormat="false" ht="14.25" hidden="false" customHeight="false" outlineLevel="0" collapsed="false">
      <c r="H15" s="40"/>
      <c r="I15" s="41"/>
    </row>
    <row r="16" customFormat="false" ht="14.25" hidden="false" customHeight="false" outlineLevel="0" collapsed="false">
      <c r="H16" s="42"/>
      <c r="I16" s="43"/>
    </row>
    <row r="17" customFormat="false" ht="14.25" hidden="false" customHeight="false" outlineLevel="0" collapsed="false">
      <c r="H17" s="44"/>
      <c r="I17" s="45"/>
    </row>
    <row r="18" customFormat="false" ht="14.25" hidden="false" customHeight="false" outlineLevel="0" collapsed="false">
      <c r="H18" s="46"/>
      <c r="I18" s="47"/>
    </row>
    <row r="19" customFormat="false" ht="14.25" hidden="false" customHeight="false" outlineLevel="0" collapsed="false">
      <c r="H19" s="48"/>
      <c r="I19" s="49"/>
    </row>
    <row r="20" customFormat="false" ht="14.25" hidden="false" customHeight="false" outlineLevel="0" collapsed="false">
      <c r="H20" s="50"/>
      <c r="I20" s="51"/>
    </row>
    <row r="21" customFormat="false" ht="14.25" hidden="false" customHeight="false" outlineLevel="0" collapsed="false">
      <c r="H21" s="52"/>
      <c r="I21" s="53"/>
    </row>
    <row r="22" customFormat="false" ht="14.25" hidden="false" customHeight="false" outlineLevel="0" collapsed="false">
      <c r="H22" s="54"/>
      <c r="I22" s="55"/>
    </row>
    <row r="23" customFormat="false" ht="14.25" hidden="false" customHeight="false" outlineLevel="0" collapsed="false">
      <c r="I23" s="13"/>
    </row>
  </sheetData>
  <mergeCells count="2">
    <mergeCell ref="A1:K1"/>
    <mergeCell ref="A8:D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china</cp:lastModifiedBy>
  <cp:lastPrinted>2013-03-04T04:12:46Z</cp:lastPrinted>
  <dcterms:modified xsi:type="dcterms:W3CDTF">2013-09-26T0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