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2</v>
      </c>
      <c r="D2" s="13" t="n">
        <v>40513</v>
      </c>
      <c r="E2" s="4" t="n">
        <v>116700</v>
      </c>
      <c r="F2" s="10" t="n">
        <v>39100</v>
      </c>
      <c r="G2" s="14" t="n">
        <v>115721</v>
      </c>
      <c r="H2" s="14" t="n">
        <v>32710</v>
      </c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3</v>
      </c>
      <c r="D3" s="13" t="n">
        <v>40453</v>
      </c>
      <c r="E3" s="4" t="n">
        <v>79200</v>
      </c>
      <c r="F3" s="10" t="n">
        <v>26500</v>
      </c>
      <c r="G3" s="14" t="n">
        <v>81597</v>
      </c>
      <c r="H3" s="14" t="n">
        <v>22408</v>
      </c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4</v>
      </c>
      <c r="D4" s="13" t="n">
        <v>40517</v>
      </c>
      <c r="E4" s="4" t="n">
        <v>54200</v>
      </c>
      <c r="F4" s="10" t="n">
        <v>18100</v>
      </c>
      <c r="G4" s="14" t="n">
        <v>39892</v>
      </c>
      <c r="H4" s="14" t="n">
        <v>10992</v>
      </c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5</v>
      </c>
      <c r="D5" s="13" t="n">
        <v>40549</v>
      </c>
      <c r="E5" s="4" t="n">
        <v>59167</v>
      </c>
      <c r="F5" s="10" t="n">
        <v>19800</v>
      </c>
      <c r="G5" s="14" t="n">
        <v>51586</v>
      </c>
      <c r="H5" s="14" t="n">
        <v>14296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3" t="n">
        <v>40731</v>
      </c>
      <c r="E6" s="4" t="n">
        <v>62500</v>
      </c>
      <c r="F6" s="10" t="n">
        <v>20000</v>
      </c>
      <c r="G6" s="14" t="n">
        <v>62835</v>
      </c>
      <c r="H6" s="14" t="n">
        <v>19555</v>
      </c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7</v>
      </c>
      <c r="D7" s="13" t="n">
        <v>40849</v>
      </c>
      <c r="E7" s="4" t="n">
        <v>37500</v>
      </c>
      <c r="F7" s="10" t="n">
        <v>11300</v>
      </c>
      <c r="G7" s="14" t="n">
        <v>40477</v>
      </c>
      <c r="H7" s="14" t="n">
        <v>11495</v>
      </c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8</v>
      </c>
      <c r="D8" s="13" t="n">
        <v>40850</v>
      </c>
      <c r="E8" s="4" t="n">
        <v>86700</v>
      </c>
      <c r="F8" s="10" t="n">
        <v>29000</v>
      </c>
      <c r="G8" s="14" t="n">
        <v>88610</v>
      </c>
      <c r="H8" s="14" t="n">
        <v>26832</v>
      </c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9</v>
      </c>
      <c r="D9" s="13" t="s">
        <v>30</v>
      </c>
      <c r="E9" s="4" t="n">
        <v>55000</v>
      </c>
      <c r="F9" s="10" t="n">
        <v>18500</v>
      </c>
      <c r="G9" s="14" t="n">
        <v>51320</v>
      </c>
      <c r="H9" s="14" t="n">
        <v>17309</v>
      </c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31</v>
      </c>
      <c r="D10" s="13" t="n">
        <v>40848</v>
      </c>
      <c r="E10" s="4" t="n">
        <v>83000</v>
      </c>
      <c r="F10" s="4" t="n">
        <v>26400</v>
      </c>
      <c r="G10" s="14" t="n">
        <v>96939</v>
      </c>
      <c r="H10" s="14" t="n">
        <v>32921</v>
      </c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2</v>
      </c>
      <c r="D11" s="13" t="n">
        <v>40878</v>
      </c>
      <c r="E11" s="4" t="n">
        <v>26666</v>
      </c>
      <c r="F11" s="4" t="n">
        <v>8800</v>
      </c>
      <c r="G11" s="14" t="n">
        <v>38026</v>
      </c>
      <c r="H11" s="14" t="n">
        <v>12579</v>
      </c>
    </row>
    <row r="12" customFormat="false" ht="27" hidden="false" customHeight="true" outlineLevel="0" collapsed="false">
      <c r="A12" s="4" t="n">
        <v>11</v>
      </c>
      <c r="B12" s="4"/>
      <c r="C12" s="6" t="s">
        <v>33</v>
      </c>
      <c r="D12" s="11"/>
      <c r="E12" s="4" t="n">
        <v>660633</v>
      </c>
      <c r="F12" s="4" t="n">
        <v>217500</v>
      </c>
      <c r="G12" s="12" t="n">
        <v>667003</v>
      </c>
      <c r="H12" s="12" t="n">
        <v>201097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9-26T02:46:29Z</dcterms:modified>
  <cp:revision>0</cp:revision>
  <dc:subject/>
  <dc:title/>
</cp:coreProperties>
</file>