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0" name="Oval 1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1" name="Oval 2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2" name="Oval 3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.58</v>
      </c>
      <c r="D5" s="16" t="n">
        <v>4.67</v>
      </c>
      <c r="E5" s="6" t="n">
        <v>11.41</v>
      </c>
      <c r="F5" s="17" t="n">
        <f aca="false">E5/C5*100%</f>
        <v>0.782578875171468</v>
      </c>
      <c r="G5" s="6" t="n">
        <v>3.12</v>
      </c>
      <c r="H5" s="17" t="n">
        <f aca="false">G5/D5*100%</f>
        <v>0.668094218415418</v>
      </c>
      <c r="I5" s="18" t="n">
        <v>48.42</v>
      </c>
      <c r="J5" s="6" t="n">
        <v>16.58</v>
      </c>
      <c r="K5" s="6" t="n">
        <v>54.78</v>
      </c>
      <c r="L5" s="17" t="n">
        <f aca="false">K5/I5*100%</f>
        <v>1.13135068153656</v>
      </c>
      <c r="M5" s="6" t="n">
        <v>16.6</v>
      </c>
      <c r="N5" s="19" t="n">
        <f aca="false">M5/J5*100%</f>
        <v>1.00120627261761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.58</v>
      </c>
      <c r="F3" s="28" t="n">
        <v>0.33</v>
      </c>
      <c r="G3" s="29" t="n">
        <v>4.67</v>
      </c>
      <c r="H3" s="30" t="n">
        <v>11.41</v>
      </c>
      <c r="I3" s="30" t="n">
        <v>3.12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7</v>
      </c>
      <c r="F4" s="28" t="n">
        <v>0.33</v>
      </c>
      <c r="G4" s="29" t="n">
        <f aca="false">E4*F4</f>
        <v>2.31</v>
      </c>
      <c r="H4" s="30" t="n">
        <v>8.37</v>
      </c>
      <c r="I4" s="30" t="n">
        <v>2.54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8</v>
      </c>
      <c r="F5" s="28" t="n">
        <v>0.33</v>
      </c>
      <c r="G5" s="29" t="n">
        <f aca="false">E5*F5</f>
        <v>2.64</v>
      </c>
      <c r="H5" s="30" t="n">
        <v>8.03</v>
      </c>
      <c r="I5" s="30" t="n">
        <v>2.62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8.25</v>
      </c>
      <c r="F6" s="28" t="n">
        <v>0.33</v>
      </c>
      <c r="G6" s="29" t="n">
        <f aca="false">E6*F6</f>
        <v>2.7225</v>
      </c>
      <c r="H6" s="30" t="n">
        <v>8.38</v>
      </c>
      <c r="I6" s="30" t="n">
        <v>2.63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2</v>
      </c>
      <c r="F7" s="28" t="n">
        <v>0.33</v>
      </c>
      <c r="G7" s="29" t="n">
        <f aca="false">E7*F7</f>
        <v>2.046</v>
      </c>
      <c r="H7" s="30" t="n">
        <v>8.83</v>
      </c>
      <c r="I7" s="30" t="n">
        <v>2.38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4.67</v>
      </c>
      <c r="F8" s="28" t="n">
        <v>0.33</v>
      </c>
      <c r="G8" s="29" t="n">
        <f aca="false">E8*F8</f>
        <v>1.5411</v>
      </c>
      <c r="H8" s="30" t="n">
        <v>4.96</v>
      </c>
      <c r="I8" s="30" t="n">
        <v>1.45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2.5</v>
      </c>
      <c r="F9" s="28" t="n">
        <v>0.33</v>
      </c>
      <c r="G9" s="29" t="n">
        <f aca="false">E9*F9</f>
        <v>0.825</v>
      </c>
      <c r="H9" s="30" t="n">
        <v>1.44</v>
      </c>
      <c r="I9" s="30" t="n">
        <v>0.43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08</v>
      </c>
      <c r="F10" s="28" t="n">
        <v>0.33</v>
      </c>
      <c r="G10" s="29" t="n">
        <f aca="false">E10*F10</f>
        <v>1.0164</v>
      </c>
      <c r="H10" s="30" t="n">
        <v>3.61</v>
      </c>
      <c r="I10" s="30" t="n">
        <v>1.01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25</v>
      </c>
      <c r="F11" s="28" t="n">
        <v>0.33</v>
      </c>
      <c r="G11" s="29" t="n">
        <f aca="false">E11*F11</f>
        <v>1.0725</v>
      </c>
      <c r="H11" s="30" t="n">
        <v>4.11</v>
      </c>
      <c r="I11" s="30" t="n">
        <v>1.49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27" t="n">
        <v>5.5</v>
      </c>
      <c r="F12" s="28" t="n">
        <v>0.33</v>
      </c>
      <c r="G12" s="29" t="n">
        <f aca="false">E12*F12</f>
        <v>1.815</v>
      </c>
      <c r="H12" s="36" t="n">
        <v>7.05</v>
      </c>
      <c r="I12" s="36" t="n">
        <v>2.06</v>
      </c>
    </row>
    <row r="13" customFormat="false" ht="14.25" hidden="false" customHeight="false" outlineLevel="0" collapsed="false">
      <c r="A13" s="23"/>
      <c r="B13" s="23"/>
      <c r="C13" s="23"/>
      <c r="D13" s="23"/>
      <c r="E13" s="37"/>
      <c r="F13" s="38"/>
      <c r="G13" s="39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38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40"/>
      <c r="G19" s="41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0"/>
      <c r="G20" s="41"/>
      <c r="H20" s="23"/>
      <c r="I20" s="23"/>
    </row>
    <row r="21" customFormat="false" ht="14.25" hidden="false" customHeight="false" outlineLevel="0" collapsed="false">
      <c r="A21" s="42"/>
      <c r="B21" s="42"/>
      <c r="C21" s="42"/>
      <c r="D21" s="42"/>
      <c r="E21" s="23"/>
      <c r="F21" s="23"/>
      <c r="G21" s="41"/>
      <c r="H21" s="23"/>
      <c r="I21" s="23"/>
    </row>
    <row r="23" customFormat="false" ht="14.25" hidden="false" customHeight="false" outlineLevel="0" collapsed="false">
      <c r="A23" s="43" t="s">
        <v>47</v>
      </c>
    </row>
  </sheetData>
  <mergeCells count="1"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09-26T0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