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温江片</t>
  </si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0" name="Oval 1"/>
        <xdr:cNvSpPr/>
      </xdr:nvSpPr>
      <xdr:spPr>
        <a:xfrm>
          <a:off x="1094472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1" name="Oval 2"/>
        <xdr:cNvSpPr/>
      </xdr:nvSpPr>
      <xdr:spPr>
        <a:xfrm>
          <a:off x="1094472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2" name="Oval 3"/>
        <xdr:cNvSpPr/>
      </xdr:nvSpPr>
      <xdr:spPr>
        <a:xfrm>
          <a:off x="1094472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:M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17.25</v>
      </c>
      <c r="D4" s="5" t="n">
        <v>5.52</v>
      </c>
      <c r="E4" s="7" t="n">
        <v>12.14</v>
      </c>
      <c r="F4" s="7" t="n">
        <v>4.12</v>
      </c>
      <c r="G4" s="7" t="n">
        <v>17.17</v>
      </c>
      <c r="H4" s="7" t="n">
        <v>5.65</v>
      </c>
      <c r="I4" s="7" t="n">
        <v>13.02</v>
      </c>
      <c r="J4" s="7" t="n">
        <v>4.33</v>
      </c>
      <c r="K4" s="8" t="n">
        <v>5.58</v>
      </c>
      <c r="L4" s="7" t="n">
        <v>1.84</v>
      </c>
      <c r="M4" s="7" t="n">
        <v>6.84</v>
      </c>
      <c r="N4" s="7" t="n">
        <v>2.08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2.36"/>
    <col collapsed="false" customWidth="false" hidden="false" outlineLevel="0" max="2" min="2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329</v>
      </c>
      <c r="C3" s="16" t="s">
        <v>20</v>
      </c>
      <c r="D3" s="15" t="n">
        <v>2008</v>
      </c>
      <c r="E3" s="17" t="n">
        <v>17.25</v>
      </c>
      <c r="F3" s="18" t="n">
        <v>0.32</v>
      </c>
      <c r="G3" s="19" t="n">
        <f aca="false">E3*F3</f>
        <v>5.52</v>
      </c>
      <c r="H3" s="20" t="n">
        <v>156813.8</v>
      </c>
      <c r="I3" s="20" t="n">
        <v>51097.01</v>
      </c>
    </row>
    <row r="4" customFormat="false" ht="14.25" hidden="false" customHeight="false" outlineLevel="0" collapsed="false">
      <c r="A4" s="15" t="n">
        <v>2</v>
      </c>
      <c r="B4" s="15" t="n">
        <v>361</v>
      </c>
      <c r="C4" s="16" t="s">
        <v>21</v>
      </c>
      <c r="D4" s="15" t="n">
        <v>2010</v>
      </c>
      <c r="E4" s="21" t="n">
        <v>6.58423534666667</v>
      </c>
      <c r="F4" s="18" t="n">
        <v>0.34</v>
      </c>
      <c r="G4" s="19" t="n">
        <f aca="false">E4*F4</f>
        <v>2.23864001786667</v>
      </c>
      <c r="H4" s="20" t="n">
        <v>56807.58</v>
      </c>
      <c r="I4" s="20" t="n">
        <v>20985.84</v>
      </c>
    </row>
    <row r="5" customFormat="false" ht="14.25" hidden="false" customHeight="false" outlineLevel="0" collapsed="false">
      <c r="A5" s="15" t="n">
        <v>3</v>
      </c>
      <c r="B5" s="15" t="n">
        <v>369</v>
      </c>
      <c r="C5" s="16" t="s">
        <v>22</v>
      </c>
      <c r="D5" s="15" t="n">
        <v>2010</v>
      </c>
      <c r="E5" s="22" t="n">
        <v>5.91666666666667</v>
      </c>
      <c r="F5" s="18" t="n">
        <v>0.34</v>
      </c>
      <c r="G5" s="19" t="n">
        <f aca="false">E5*F5</f>
        <v>2.01166666666667</v>
      </c>
      <c r="H5" s="20" t="n">
        <v>29524.32</v>
      </c>
      <c r="I5" s="20" t="n">
        <v>11699.28</v>
      </c>
    </row>
    <row r="6" customFormat="false" ht="14.25" hidden="false" customHeight="false" outlineLevel="0" collapsed="false">
      <c r="A6" s="15" t="n">
        <v>4</v>
      </c>
      <c r="B6" s="15" t="n">
        <v>572</v>
      </c>
      <c r="C6" s="16" t="s">
        <v>23</v>
      </c>
      <c r="D6" s="15" t="n">
        <v>2010</v>
      </c>
      <c r="E6" s="21" t="n">
        <v>4.66666666666667</v>
      </c>
      <c r="F6" s="18" t="n">
        <v>0.3</v>
      </c>
      <c r="G6" s="19" t="n">
        <f aca="false">E6*F6</f>
        <v>1.4</v>
      </c>
      <c r="H6" s="20" t="n">
        <v>73519.18</v>
      </c>
      <c r="I6" s="20" t="n">
        <v>20587.26</v>
      </c>
    </row>
    <row r="7" customFormat="false" ht="14.25" hidden="false" customHeight="false" outlineLevel="0" collapsed="false">
      <c r="A7" s="15" t="n">
        <v>5</v>
      </c>
      <c r="B7" s="15" t="n">
        <v>734</v>
      </c>
      <c r="C7" s="16" t="s">
        <v>24</v>
      </c>
      <c r="D7" s="15" t="n">
        <v>2011</v>
      </c>
      <c r="E7" s="23" t="n">
        <v>5.58333333333333</v>
      </c>
      <c r="F7" s="24" t="n">
        <v>0.33</v>
      </c>
      <c r="G7" s="19" t="n">
        <f aca="false">E7*F7</f>
        <v>1.8425</v>
      </c>
      <c r="H7" s="20" t="n">
        <v>82767.63</v>
      </c>
      <c r="I7" s="20" t="n">
        <v>24835.26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25" t="n">
        <f aca="false">SUM(E3:E7)</f>
        <v>40.0009020133333</v>
      </c>
      <c r="F8" s="18" t="n">
        <f aca="false">G8/E8</f>
        <v>0.325312831200552</v>
      </c>
      <c r="G8" s="25" t="n">
        <f aca="false">SUM(G3:G7)</f>
        <v>13.0128066845333</v>
      </c>
      <c r="H8" s="26" t="n">
        <v>399432.51</v>
      </c>
      <c r="I8" s="26" t="n">
        <v>129204.66</v>
      </c>
    </row>
    <row r="9" customFormat="false" ht="14.25" hidden="false" customHeight="false" outlineLevel="0" collapsed="false">
      <c r="A9" s="27"/>
      <c r="B9" s="27"/>
      <c r="C9" s="27"/>
      <c r="D9" s="27"/>
      <c r="E9" s="28"/>
      <c r="F9" s="29"/>
      <c r="G9" s="27"/>
      <c r="H9" s="27"/>
      <c r="I9" s="27"/>
    </row>
    <row r="10" customFormat="false" ht="14.25" hidden="false" customHeight="false" outlineLevel="0" collapsed="false">
      <c r="A10" s="13" t="s">
        <v>26</v>
      </c>
      <c r="B10" s="11"/>
      <c r="C10" s="11"/>
      <c r="D10" s="11"/>
      <c r="E10" s="11"/>
      <c r="F10" s="30"/>
      <c r="G10" s="11"/>
      <c r="H10" s="30" t="n">
        <f aca="false">39.9432/40</f>
        <v>0.99858</v>
      </c>
      <c r="I10" s="30" t="n">
        <f aca="false">12.92/13.01</f>
        <v>0.993082244427364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30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30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31"/>
      <c r="G14" s="32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31"/>
      <c r="G15" s="32"/>
      <c r="H15" s="11"/>
      <c r="I15" s="11"/>
    </row>
    <row r="16" customFormat="false" ht="14.25" hidden="false" customHeight="false" outlineLevel="0" collapsed="false">
      <c r="A16" s="33"/>
      <c r="B16" s="33"/>
      <c r="C16" s="33"/>
      <c r="D16" s="33"/>
      <c r="E16" s="11"/>
      <c r="F16" s="11"/>
      <c r="G16" s="32"/>
      <c r="H16" s="11"/>
      <c r="I16" s="11"/>
    </row>
    <row r="18" customFormat="false" ht="14.25" hidden="false" customHeight="false" outlineLevel="0" collapsed="false">
      <c r="A18" s="34" t="s">
        <v>27</v>
      </c>
    </row>
    <row r="20" customFormat="false" ht="14.25" hidden="false" customHeight="false" outlineLevel="0" collapsed="false">
      <c r="C20" s="35"/>
    </row>
    <row r="21" customFormat="false" ht="14.25" hidden="false" customHeight="false" outlineLevel="0" collapsed="false">
      <c r="A21" s="36"/>
      <c r="B21" s="37"/>
      <c r="C21" s="37"/>
      <c r="D21" s="37"/>
      <c r="E21" s="37"/>
      <c r="F21" s="36"/>
      <c r="G21" s="36"/>
      <c r="H21" s="36"/>
      <c r="I21" s="36"/>
      <c r="J21" s="36"/>
      <c r="K21" s="36"/>
      <c r="L21" s="36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6"/>
      <c r="L28" s="36"/>
    </row>
    <row r="29" customFormat="false" ht="14.25" hidden="false" customHeight="false" outlineLevel="0" collapsed="false">
      <c r="A29" s="36"/>
      <c r="B29" s="37"/>
      <c r="C29" s="37"/>
      <c r="D29" s="37"/>
      <c r="E29" s="37"/>
      <c r="F29" s="36"/>
      <c r="G29" s="36"/>
      <c r="H29" s="36"/>
      <c r="I29" s="36"/>
      <c r="J29" s="36"/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6T0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