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2" name="Oval 1"/>
        <xdr:cNvSpPr/>
      </xdr:nvSpPr>
      <xdr:spPr>
        <a:xfrm>
          <a:off x="899784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3" name="Oval 2"/>
        <xdr:cNvSpPr/>
      </xdr:nvSpPr>
      <xdr:spPr>
        <a:xfrm>
          <a:off x="899784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8</xdr:row>
      <xdr:rowOff>38160</xdr:rowOff>
    </xdr:to>
    <xdr:sp>
      <xdr:nvSpPr>
        <xdr:cNvPr id="4" name="Oval 3"/>
        <xdr:cNvSpPr/>
      </xdr:nvSpPr>
      <xdr:spPr>
        <a:xfrm>
          <a:off x="899784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35.42</v>
      </c>
      <c r="F4" s="12" t="n">
        <v>10.7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6" min="6" style="11" width="11.99"/>
    <col collapsed="false" customWidth="true" hidden="false" outlineLevel="0" max="7" min="7" style="11" width="6.99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5.75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3" t="s">
        <v>25</v>
      </c>
    </row>
    <row r="2" customFormat="false" ht="18.7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5" t="s">
        <v>31</v>
      </c>
      <c r="H2" s="10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customFormat="false" ht="18.75" hidden="false" customHeight="true" outlineLevel="0" collapsed="false">
      <c r="A3" s="8" t="n">
        <v>1</v>
      </c>
      <c r="B3" s="8" t="n">
        <v>371</v>
      </c>
      <c r="C3" s="16" t="s">
        <v>36</v>
      </c>
      <c r="D3" s="17" t="n">
        <v>59</v>
      </c>
      <c r="E3" s="8" t="s">
        <v>37</v>
      </c>
      <c r="F3" s="18" t="n">
        <f aca="false">D3/12</f>
        <v>4.91666666666667</v>
      </c>
      <c r="G3" s="19" t="n">
        <v>0.334958559214766</v>
      </c>
      <c r="H3" s="10" t="n">
        <f aca="false">F3*G3</f>
        <v>1.64687958280593</v>
      </c>
      <c r="I3" s="20" t="n">
        <v>29809.16</v>
      </c>
      <c r="J3" s="21" t="n">
        <v>8811.66</v>
      </c>
      <c r="K3" s="22" t="n">
        <v>0.606</v>
      </c>
      <c r="L3" s="22" t="n">
        <v>0.536</v>
      </c>
    </row>
    <row r="4" customFormat="false" ht="18.75" hidden="false" customHeight="true" outlineLevel="0" collapsed="false">
      <c r="A4" s="8" t="n">
        <v>2</v>
      </c>
      <c r="B4" s="8" t="n">
        <v>385</v>
      </c>
      <c r="C4" s="16" t="s">
        <v>38</v>
      </c>
      <c r="D4" s="17" t="n">
        <v>200</v>
      </c>
      <c r="E4" s="8" t="s">
        <v>39</v>
      </c>
      <c r="F4" s="18" t="n">
        <f aca="false">D4/12</f>
        <v>16.6666666666667</v>
      </c>
      <c r="G4" s="19" t="n">
        <v>0.334958559214766</v>
      </c>
      <c r="H4" s="10" t="n">
        <f aca="false">F4*G4</f>
        <v>5.58264265357943</v>
      </c>
      <c r="I4" s="20" t="n">
        <v>136614.86</v>
      </c>
      <c r="J4" s="21" t="n">
        <v>39902.7</v>
      </c>
      <c r="K4" s="22" t="n">
        <v>0.819</v>
      </c>
      <c r="L4" s="22" t="n">
        <v>0.715</v>
      </c>
    </row>
    <row r="5" customFormat="false" ht="18.75" hidden="false" customHeight="true" outlineLevel="0" collapsed="false">
      <c r="A5" s="8" t="n">
        <v>3</v>
      </c>
      <c r="B5" s="8" t="n">
        <v>514</v>
      </c>
      <c r="C5" s="16" t="s">
        <v>40</v>
      </c>
      <c r="D5" s="17" t="n">
        <v>140</v>
      </c>
      <c r="E5" s="8" t="s">
        <v>41</v>
      </c>
      <c r="F5" s="18" t="n">
        <f aca="false">D5/12</f>
        <v>11.6666666666667</v>
      </c>
      <c r="G5" s="19" t="n">
        <v>0.334958559214766</v>
      </c>
      <c r="H5" s="10" t="n">
        <f aca="false">F5*G5</f>
        <v>3.9078498575056</v>
      </c>
      <c r="I5" s="20" t="n">
        <v>100854.37</v>
      </c>
      <c r="J5" s="21" t="n">
        <v>30768.73</v>
      </c>
      <c r="K5" s="23" t="n">
        <v>0.862</v>
      </c>
      <c r="L5" s="23" t="n">
        <v>0.769</v>
      </c>
    </row>
    <row r="6" customFormat="false" ht="18.75" hidden="false" customHeight="true" outlineLevel="0" collapsed="false">
      <c r="A6" s="8" t="n">
        <v>4</v>
      </c>
      <c r="B6" s="8" t="n">
        <v>574</v>
      </c>
      <c r="C6" s="16" t="s">
        <v>42</v>
      </c>
      <c r="D6" s="17" t="n">
        <v>48</v>
      </c>
      <c r="E6" s="8" t="s">
        <v>43</v>
      </c>
      <c r="F6" s="18" t="n">
        <f aca="false">D6/12</f>
        <v>4</v>
      </c>
      <c r="G6" s="19" t="n">
        <v>0.334958559214766</v>
      </c>
      <c r="H6" s="10" t="n">
        <f aca="false">F6*G6</f>
        <v>1.33983423685906</v>
      </c>
      <c r="I6" s="24" t="n">
        <v>30228.24</v>
      </c>
      <c r="J6" s="25" t="n">
        <v>10350.88</v>
      </c>
      <c r="K6" s="26" t="n">
        <v>0.75</v>
      </c>
      <c r="L6" s="27" t="n">
        <v>0.75</v>
      </c>
    </row>
    <row r="7" customFormat="false" ht="18.75" hidden="false" customHeight="true" outlineLevel="0" collapsed="false">
      <c r="A7" s="8" t="n">
        <v>6</v>
      </c>
      <c r="B7" s="8" t="n">
        <v>588</v>
      </c>
      <c r="C7" s="16" t="s">
        <v>44</v>
      </c>
      <c r="D7" s="17" t="n">
        <v>80</v>
      </c>
      <c r="E7" s="8" t="s">
        <v>45</v>
      </c>
      <c r="F7" s="18" t="n">
        <f aca="false">D7/12</f>
        <v>6.66666666666667</v>
      </c>
      <c r="G7" s="28" t="n">
        <v>0.334958559214766</v>
      </c>
      <c r="H7" s="10" t="n">
        <f aca="false">F7*G7</f>
        <v>2.23305706143177</v>
      </c>
      <c r="I7" s="20" t="n">
        <v>56747.38</v>
      </c>
      <c r="J7" s="21" t="n">
        <v>17628.09</v>
      </c>
      <c r="K7" s="22" t="n">
        <v>0.851</v>
      </c>
      <c r="L7" s="22" t="n">
        <v>0.789</v>
      </c>
    </row>
    <row r="8" customFormat="false" ht="18.75" hidden="false" customHeight="true" outlineLevel="0" collapsed="false">
      <c r="A8" s="29"/>
      <c r="B8" s="29"/>
      <c r="C8" s="30" t="s">
        <v>46</v>
      </c>
      <c r="D8" s="31" t="n">
        <v>527</v>
      </c>
      <c r="E8" s="29"/>
      <c r="F8" s="10" t="n">
        <f aca="false">SUM(F3:F7)</f>
        <v>43.9166666666667</v>
      </c>
      <c r="G8" s="32" t="n">
        <v>0.33</v>
      </c>
      <c r="H8" s="10" t="n">
        <f aca="false">SUM(H3:H7)</f>
        <v>14.7102633921818</v>
      </c>
      <c r="I8" s="12" t="n">
        <f aca="false">SUM(I3:I7)</f>
        <v>354254.01</v>
      </c>
      <c r="J8" s="12" t="n">
        <f aca="false">SUM(J3:J7)</f>
        <v>107462.06</v>
      </c>
      <c r="K8" s="22" t="n">
        <v>0.806</v>
      </c>
      <c r="L8" s="23" t="n">
        <v>0.68</v>
      </c>
    </row>
    <row r="9" customFormat="false" ht="18.75" hidden="false" customHeight="true" outlineLevel="0" collapsed="false">
      <c r="A9" s="33"/>
      <c r="B9" s="33"/>
      <c r="C9" s="33"/>
      <c r="D9" s="33"/>
      <c r="E9" s="33"/>
      <c r="F9" s="10"/>
      <c r="G9" s="34"/>
      <c r="H9" s="35"/>
      <c r="I9" s="36"/>
      <c r="J9" s="37"/>
      <c r="K9" s="38"/>
      <c r="L9" s="29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9-26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