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.26-9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663063.48</v>
      </c>
      <c r="F4" s="13" t="n">
        <v>503260.8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30.87"/>
    <col collapsed="false" customWidth="true" hidden="false" outlineLevel="0" max="4" min="4" style="15" width="10.49"/>
    <col collapsed="false" customWidth="true" hidden="false" outlineLevel="0" max="5" min="5" style="16" width="10.62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false" hidden="false" outlineLevel="0" max="257" min="9" style="15" width="8.62"/>
  </cols>
  <sheetData>
    <row r="1" s="19" customFormat="true" ht="32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24" hidden="false" customHeight="true" outlineLevel="0" collapsed="false">
      <c r="A2" s="9" t="s">
        <v>15</v>
      </c>
      <c r="B2" s="9"/>
      <c r="C2" s="20"/>
      <c r="D2" s="20"/>
      <c r="E2" s="21"/>
      <c r="F2" s="20"/>
      <c r="G2" s="20"/>
      <c r="H2" s="22"/>
    </row>
    <row r="3" s="27" customFormat="true" ht="26.25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4" t="s">
        <v>20</v>
      </c>
      <c r="F3" s="23" t="s">
        <v>21</v>
      </c>
      <c r="G3" s="25" t="s">
        <v>33</v>
      </c>
      <c r="H3" s="26" t="s">
        <v>34</v>
      </c>
    </row>
    <row r="4" s="27" customFormat="true" ht="26.25" hidden="false" customHeight="true" outlineLevel="0" collapsed="false">
      <c r="A4" s="23" t="n">
        <v>1</v>
      </c>
      <c r="B4" s="28" t="n">
        <v>308</v>
      </c>
      <c r="C4" s="29" t="s">
        <v>35</v>
      </c>
      <c r="D4" s="29" t="n">
        <v>2008</v>
      </c>
      <c r="E4" s="30" t="n">
        <f aca="false">2800000/12</f>
        <v>233333.333333333</v>
      </c>
      <c r="F4" s="12" t="n">
        <f aca="false">950000/12</f>
        <v>79166.6666666667</v>
      </c>
      <c r="G4" s="31" t="n">
        <v>214589.45</v>
      </c>
      <c r="H4" s="31" t="n">
        <v>65850.31</v>
      </c>
    </row>
    <row r="5" s="27" customFormat="true" ht="26.25" hidden="false" customHeight="true" outlineLevel="0" collapsed="false">
      <c r="A5" s="23" t="n">
        <v>2</v>
      </c>
      <c r="B5" s="29" t="n">
        <v>311</v>
      </c>
      <c r="C5" s="29" t="s">
        <v>36</v>
      </c>
      <c r="D5" s="29" t="n">
        <v>2008</v>
      </c>
      <c r="E5" s="32" t="n">
        <f aca="false">3770000/12</f>
        <v>314166.666666667</v>
      </c>
      <c r="F5" s="12" t="n">
        <f aca="false">940000/12</f>
        <v>78333.3333333333</v>
      </c>
      <c r="G5" s="31" t="n">
        <v>635572.23</v>
      </c>
      <c r="H5" s="31" t="n">
        <v>192081.29</v>
      </c>
    </row>
    <row r="6" s="27" customFormat="true" ht="26.25" hidden="false" customHeight="true" outlineLevel="0" collapsed="false">
      <c r="A6" s="23" t="n">
        <v>3</v>
      </c>
      <c r="B6" s="29" t="n">
        <v>339</v>
      </c>
      <c r="C6" s="29" t="s">
        <v>37</v>
      </c>
      <c r="D6" s="29" t="n">
        <v>2009</v>
      </c>
      <c r="E6" s="32" t="n">
        <f aca="false">2490000/12</f>
        <v>207500</v>
      </c>
      <c r="F6" s="12" t="n">
        <f aca="false">820000/12</f>
        <v>68333.3333333333</v>
      </c>
      <c r="G6" s="31" t="n">
        <v>212667.54</v>
      </c>
      <c r="H6" s="31" t="n">
        <v>60790.73</v>
      </c>
    </row>
    <row r="7" s="27" customFormat="true" ht="26.25" hidden="false" customHeight="true" outlineLevel="0" collapsed="false">
      <c r="A7" s="23" t="n">
        <v>4</v>
      </c>
      <c r="B7" s="29" t="n">
        <v>349</v>
      </c>
      <c r="C7" s="29" t="s">
        <v>38</v>
      </c>
      <c r="D7" s="29" t="n">
        <v>2009</v>
      </c>
      <c r="E7" s="30" t="n">
        <f aca="false">1600000/12</f>
        <v>133333.333333333</v>
      </c>
      <c r="F7" s="12" t="n">
        <v>44166</v>
      </c>
      <c r="G7" s="31" t="n">
        <v>117035.85</v>
      </c>
      <c r="H7" s="31" t="n">
        <v>37067.09</v>
      </c>
    </row>
    <row r="8" s="27" customFormat="true" ht="26.25" hidden="false" customHeight="true" outlineLevel="0" collapsed="false">
      <c r="A8" s="23" t="n">
        <v>5</v>
      </c>
      <c r="B8" s="29" t="n">
        <v>581</v>
      </c>
      <c r="C8" s="29" t="s">
        <v>39</v>
      </c>
      <c r="D8" s="29" t="n">
        <v>2011</v>
      </c>
      <c r="E8" s="32" t="n">
        <f aca="false">1700000/12</f>
        <v>141666.666666667</v>
      </c>
      <c r="F8" s="12" t="n">
        <v>46667</v>
      </c>
      <c r="G8" s="31" t="n">
        <v>88839.54</v>
      </c>
      <c r="H8" s="31" t="n">
        <v>27072.01</v>
      </c>
    </row>
    <row r="9" s="27" customFormat="true" ht="26.25" hidden="false" customHeight="true" outlineLevel="0" collapsed="false">
      <c r="A9" s="23" t="n">
        <v>6</v>
      </c>
      <c r="B9" s="29" t="n">
        <v>585</v>
      </c>
      <c r="C9" s="29" t="s">
        <v>40</v>
      </c>
      <c r="D9" s="29" t="n">
        <v>2011</v>
      </c>
      <c r="E9" s="32" t="n">
        <f aca="false">1770000/12</f>
        <v>147500</v>
      </c>
      <c r="F9" s="12" t="n">
        <v>49167</v>
      </c>
      <c r="G9" s="31" t="n">
        <v>177816.77</v>
      </c>
      <c r="H9" s="31" t="n">
        <v>51666.14</v>
      </c>
    </row>
    <row r="10" s="27" customFormat="true" ht="26.25" hidden="false" customHeight="true" outlineLevel="0" collapsed="false">
      <c r="A10" s="23" t="n">
        <v>7</v>
      </c>
      <c r="B10" s="29" t="n">
        <v>726</v>
      </c>
      <c r="C10" s="29" t="s">
        <v>41</v>
      </c>
      <c r="D10" s="29" t="n">
        <v>2011</v>
      </c>
      <c r="E10" s="30" t="n">
        <f aca="false">1350000/12</f>
        <v>112500</v>
      </c>
      <c r="F10" s="12" t="n">
        <v>38333</v>
      </c>
      <c r="G10" s="31" t="n">
        <v>141183.19</v>
      </c>
      <c r="H10" s="31" t="n">
        <v>46215.74</v>
      </c>
    </row>
    <row r="11" s="27" customFormat="true" ht="26.25" hidden="false" customHeight="true" outlineLevel="0" collapsed="false">
      <c r="A11" s="23" t="n">
        <v>8</v>
      </c>
      <c r="B11" s="29" t="n">
        <v>731</v>
      </c>
      <c r="C11" s="29" t="s">
        <v>42</v>
      </c>
      <c r="D11" s="29" t="n">
        <v>2011</v>
      </c>
      <c r="E11" s="30" t="n">
        <f aca="false">650000/12</f>
        <v>54166.6666666667</v>
      </c>
      <c r="F11" s="12" t="n">
        <v>18333</v>
      </c>
      <c r="G11" s="31" t="n">
        <v>75358.91</v>
      </c>
      <c r="H11" s="31" t="n">
        <v>22517.58</v>
      </c>
    </row>
    <row r="12" s="27" customFormat="true" ht="26.25" hidden="false" customHeight="true" outlineLevel="0" collapsed="false">
      <c r="A12" s="23" t="n">
        <v>9</v>
      </c>
      <c r="B12" s="29" t="n">
        <v>703</v>
      </c>
      <c r="C12" s="29" t="s">
        <v>43</v>
      </c>
      <c r="D12" s="29" t="n">
        <v>2011</v>
      </c>
      <c r="E12" s="32" t="n">
        <f aca="false">390000/12</f>
        <v>32500</v>
      </c>
      <c r="F12" s="12" t="n">
        <v>10833</v>
      </c>
      <c r="G12" s="23" t="n">
        <v>0</v>
      </c>
      <c r="H12" s="23" t="n">
        <v>0</v>
      </c>
    </row>
    <row r="13" s="27" customFormat="true" ht="26.25" hidden="false" customHeight="true" outlineLevel="0" collapsed="false">
      <c r="A13" s="23"/>
      <c r="B13" s="33"/>
      <c r="C13" s="34" t="s">
        <v>44</v>
      </c>
      <c r="D13" s="23"/>
      <c r="E13" s="11" t="n">
        <v>1376667</v>
      </c>
      <c r="F13" s="12" t="n">
        <v>433333</v>
      </c>
      <c r="G13" s="13" t="n">
        <v>1663063.48</v>
      </c>
      <c r="H13" s="13" t="n">
        <v>503260.88</v>
      </c>
    </row>
    <row r="14" s="27" customFormat="true" ht="14.25" hidden="false" customHeight="false" outlineLevel="0" collapsed="false">
      <c r="E14" s="35"/>
      <c r="H14" s="3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3-07-29T03:00:14Z</cp:lastPrinted>
  <dcterms:modified xsi:type="dcterms:W3CDTF">2013-09-26T02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