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工作日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6"/>
        <rFont val="Noto Sans"/>
        <family val="2"/>
      </rPr>
      <t xml:space="preserve">龙潭西路店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个人销售进度情况报表（日均销售任务</t>
    </r>
    <r>
      <rPr>
        <b val="true"/>
        <sz val="16"/>
        <rFont val="宋体"/>
        <family val="0"/>
        <charset val="134"/>
      </rPr>
      <t xml:space="preserve">2980</t>
    </r>
    <r>
      <rPr>
        <b val="true"/>
        <sz val="16"/>
        <rFont val="Noto Sans"/>
        <family val="2"/>
      </rPr>
      <t xml:space="preserve">元）</t>
    </r>
  </si>
  <si>
    <t xml:space="preserve">营业员吕彩霞</t>
  </si>
  <si>
    <t xml:space="preserve">营业员蒋彤</t>
  </si>
  <si>
    <t xml:space="preserve">营业员张雪梅</t>
  </si>
  <si>
    <t xml:space="preserve">店长向海英</t>
  </si>
  <si>
    <t xml:space="preserve">填报人</t>
  </si>
  <si>
    <t xml:space="preserve">时间</t>
  </si>
  <si>
    <t xml:space="preserve">实际销售</t>
  </si>
  <si>
    <t xml:space="preserve">差额（超额）</t>
  </si>
  <si>
    <t xml:space="preserve">累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报表视同交班记录。每天每班次务必按时记录。电子版本。纸质版本均需保存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月做汇总排名。月汇总报表按照上月</t>
    </r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次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报表填报数据必须与系统销售数据保持一致。</t>
    </r>
  </si>
  <si>
    <r>
      <rPr>
        <sz val="12"/>
        <rFont val="Noto Sans"/>
        <family val="2"/>
      </rPr>
      <t xml:space="preserve">填报列举：比如该店月总任务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。总计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每人日均任务则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3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人等于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。营业员张三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元。王麻子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销售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元。即每日增减销售情况累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35" activeCellId="0" sqref="K6:K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8.87"/>
    <col collapsed="false" customWidth="true" hidden="false" outlineLevel="0" max="3" min="3" style="2" width="11.5"/>
    <col collapsed="false" customWidth="true" hidden="false" outlineLevel="0" max="4" min="4" style="2" width="8.62"/>
    <col collapsed="false" customWidth="true" hidden="false" outlineLevel="0" max="5" min="5" style="2" width="9.12"/>
    <col collapsed="false" customWidth="true" hidden="false" outlineLevel="0" max="6" min="6" style="2" width="13.12"/>
    <col collapsed="false" customWidth="true" hidden="false" outlineLevel="0" max="8" min="7" style="2" width="9.5"/>
    <col collapsed="false" customWidth="true" hidden="false" outlineLevel="0" max="9" min="9" style="2" width="11.99"/>
    <col collapsed="false" customWidth="false" hidden="false" outlineLevel="0" max="10" min="10" style="2" width="8.99"/>
    <col collapsed="false" customWidth="true" hidden="false" outlineLevel="0" max="11" min="11" style="2" width="9.99"/>
    <col collapsed="false" customWidth="true" hidden="false" outlineLevel="0" max="12" min="12" style="2" width="11.99"/>
    <col collapsed="false" customWidth="true" hidden="false" outlineLevel="0" max="13" min="13" style="1" width="9.75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7" t="s">
        <v>5</v>
      </c>
    </row>
    <row r="3" customFormat="false" ht="19.5" hidden="false" customHeight="true" outlineLevel="0" collapsed="false">
      <c r="A3" s="7" t="s">
        <v>6</v>
      </c>
      <c r="B3" s="8" t="s">
        <v>7</v>
      </c>
      <c r="C3" s="9" t="s">
        <v>8</v>
      </c>
      <c r="D3" s="9" t="s">
        <v>9</v>
      </c>
      <c r="E3" s="8" t="s">
        <v>7</v>
      </c>
      <c r="F3" s="9" t="s">
        <v>8</v>
      </c>
      <c r="G3" s="9" t="s">
        <v>9</v>
      </c>
      <c r="H3" s="8" t="s">
        <v>7</v>
      </c>
      <c r="I3" s="9" t="s">
        <v>8</v>
      </c>
      <c r="J3" s="9" t="s">
        <v>9</v>
      </c>
      <c r="K3" s="8" t="s">
        <v>7</v>
      </c>
      <c r="L3" s="9" t="s">
        <v>8</v>
      </c>
      <c r="M3" s="7" t="s">
        <v>9</v>
      </c>
      <c r="N3" s="7"/>
    </row>
    <row r="4" customFormat="false" ht="19.5" hidden="false" customHeight="true" outlineLevel="0" collapsed="false">
      <c r="A4" s="10" t="s">
        <v>10</v>
      </c>
      <c r="B4" s="8"/>
      <c r="C4" s="9"/>
      <c r="D4" s="9"/>
      <c r="E4" s="11" t="n">
        <v>1921.5</v>
      </c>
      <c r="F4" s="12" t="n">
        <v>1921.5</v>
      </c>
      <c r="G4" s="12" t="n">
        <v>1921.5</v>
      </c>
      <c r="H4" s="11"/>
      <c r="I4" s="12"/>
      <c r="J4" s="12"/>
      <c r="K4" s="11"/>
      <c r="L4" s="12"/>
      <c r="M4" s="13"/>
      <c r="N4" s="7"/>
    </row>
    <row r="5" customFormat="false" ht="19.5" hidden="false" customHeight="true" outlineLevel="0" collapsed="false">
      <c r="A5" s="10" t="s">
        <v>11</v>
      </c>
      <c r="B5" s="8" t="n">
        <v>914.6</v>
      </c>
      <c r="C5" s="9" t="n">
        <v>-575.4</v>
      </c>
      <c r="D5" s="9" t="n">
        <v>914.6</v>
      </c>
      <c r="E5" s="11" t="n">
        <v>987</v>
      </c>
      <c r="F5" s="12" t="n">
        <v>-503</v>
      </c>
      <c r="G5" s="12" t="n">
        <v>2909</v>
      </c>
      <c r="H5" s="11"/>
      <c r="I5" s="12"/>
      <c r="J5" s="12"/>
      <c r="K5" s="11"/>
      <c r="L5" s="12"/>
      <c r="M5" s="13"/>
      <c r="N5" s="7"/>
    </row>
    <row r="6" customFormat="false" ht="19.5" hidden="false" customHeight="true" outlineLevel="0" collapsed="false">
      <c r="A6" s="10" t="s">
        <v>12</v>
      </c>
      <c r="B6" s="8" t="n">
        <v>1302.06</v>
      </c>
      <c r="C6" s="9" t="n">
        <v>-187.94</v>
      </c>
      <c r="D6" s="9" t="n">
        <f aca="false">D5+B6</f>
        <v>2216.66</v>
      </c>
      <c r="E6" s="11"/>
      <c r="F6" s="12"/>
      <c r="G6" s="12"/>
      <c r="H6" s="11" t="n">
        <v>559.39</v>
      </c>
      <c r="I6" s="12" t="n">
        <v>-930.61</v>
      </c>
      <c r="J6" s="12" t="n">
        <v>559.39</v>
      </c>
      <c r="K6" s="11"/>
      <c r="L6" s="12"/>
      <c r="M6" s="13"/>
      <c r="N6" s="7"/>
    </row>
    <row r="7" customFormat="false" ht="19.5" hidden="false" customHeight="true" outlineLevel="0" collapsed="false">
      <c r="A7" s="10" t="s">
        <v>13</v>
      </c>
      <c r="B7" s="8"/>
      <c r="C7" s="9"/>
      <c r="D7" s="9"/>
      <c r="E7" s="11" t="n">
        <v>1570.92</v>
      </c>
      <c r="F7" s="12" t="n">
        <v>80.92</v>
      </c>
      <c r="G7" s="12" t="n">
        <f aca="false">G5+E7</f>
        <v>4479.92</v>
      </c>
      <c r="H7" s="11" t="n">
        <v>772.9</v>
      </c>
      <c r="I7" s="12" t="n">
        <v>-717.1</v>
      </c>
      <c r="J7" s="12" t="n">
        <v>1332.29</v>
      </c>
      <c r="K7" s="11"/>
      <c r="L7" s="12"/>
      <c r="M7" s="13"/>
      <c r="N7" s="7"/>
    </row>
    <row r="8" customFormat="false" ht="19.5" hidden="false" customHeight="true" outlineLevel="0" collapsed="false">
      <c r="A8" s="10" t="s">
        <v>14</v>
      </c>
      <c r="B8" s="8" t="n">
        <v>1029.3</v>
      </c>
      <c r="C8" s="9" t="n">
        <v>-460.7</v>
      </c>
      <c r="D8" s="9" t="n">
        <f aca="false">D6+B8</f>
        <v>3245.96</v>
      </c>
      <c r="E8" s="11" t="n">
        <v>1216.77</v>
      </c>
      <c r="F8" s="12" t="n">
        <v>-273.23</v>
      </c>
      <c r="G8" s="12" t="n">
        <v>5696.19</v>
      </c>
      <c r="H8" s="11"/>
      <c r="I8" s="12"/>
      <c r="J8" s="12"/>
      <c r="K8" s="11"/>
      <c r="L8" s="12"/>
      <c r="M8" s="13"/>
      <c r="N8" s="7"/>
    </row>
    <row r="9" customFormat="false" ht="19.5" hidden="false" customHeight="true" outlineLevel="0" collapsed="false">
      <c r="A9" s="10" t="s">
        <v>15</v>
      </c>
      <c r="B9" s="8" t="n">
        <v>819.2</v>
      </c>
      <c r="C9" s="9" t="n">
        <v>74.2</v>
      </c>
      <c r="D9" s="9" t="n">
        <f aca="false">D8+B9</f>
        <v>4065.16</v>
      </c>
      <c r="E9" s="11" t="n">
        <v>746.5</v>
      </c>
      <c r="F9" s="12" t="n">
        <v>1.5</v>
      </c>
      <c r="G9" s="12" t="n">
        <v>6442.69</v>
      </c>
      <c r="H9" s="11" t="n">
        <v>477.2</v>
      </c>
      <c r="I9" s="12" t="n">
        <v>-267.8</v>
      </c>
      <c r="J9" s="12" t="n">
        <v>1809.49</v>
      </c>
      <c r="K9" s="11" t="n">
        <v>960.3</v>
      </c>
      <c r="L9" s="12" t="n">
        <v>215.3</v>
      </c>
      <c r="M9" s="13" t="n">
        <v>960.3</v>
      </c>
      <c r="N9" s="7"/>
    </row>
    <row r="10" customFormat="false" ht="19.5" hidden="false" customHeight="true" outlineLevel="0" collapsed="false">
      <c r="A10" s="10" t="s">
        <v>16</v>
      </c>
      <c r="B10" s="8" t="n">
        <v>1866.61</v>
      </c>
      <c r="C10" s="9" t="n">
        <v>376.61</v>
      </c>
      <c r="D10" s="9" t="n">
        <f aca="false">D9+B10</f>
        <v>5931.77</v>
      </c>
      <c r="E10" s="11"/>
      <c r="F10" s="12"/>
      <c r="G10" s="12"/>
      <c r="H10" s="11"/>
      <c r="I10" s="12"/>
      <c r="J10" s="12"/>
      <c r="K10" s="11" t="n">
        <v>1037.9</v>
      </c>
      <c r="L10" s="12" t="n">
        <v>-452.1</v>
      </c>
      <c r="M10" s="13" t="n">
        <v>1998.2</v>
      </c>
      <c r="N10" s="7"/>
    </row>
    <row r="11" customFormat="false" ht="19.5" hidden="false" customHeight="true" outlineLevel="0" collapsed="false">
      <c r="A11" s="10" t="s">
        <v>17</v>
      </c>
      <c r="B11" s="8"/>
      <c r="C11" s="9"/>
      <c r="D11" s="9"/>
      <c r="E11" s="11" t="n">
        <v>1895.1</v>
      </c>
      <c r="F11" s="12" t="n">
        <v>405.1</v>
      </c>
      <c r="G11" s="12" t="n">
        <v>8337.79</v>
      </c>
      <c r="H11" s="11"/>
      <c r="I11" s="12"/>
      <c r="J11" s="12"/>
      <c r="K11" s="11" t="n">
        <v>1603.1</v>
      </c>
      <c r="L11" s="12" t="n">
        <v>113.1</v>
      </c>
      <c r="M11" s="13" t="n">
        <v>3601.3</v>
      </c>
      <c r="N11" s="7"/>
    </row>
    <row r="12" customFormat="false" ht="19.5" hidden="false" customHeight="true" outlineLevel="0" collapsed="false">
      <c r="A12" s="10" t="s">
        <v>18</v>
      </c>
      <c r="B12" s="8" t="n">
        <v>639.6</v>
      </c>
      <c r="C12" s="9" t="n">
        <v>-850.17</v>
      </c>
      <c r="D12" s="9" t="n">
        <f aca="false">D10+B12</f>
        <v>6571.37</v>
      </c>
      <c r="E12" s="11" t="n">
        <v>922.1</v>
      </c>
      <c r="F12" s="12" t="n">
        <v>-567.9</v>
      </c>
      <c r="G12" s="12" t="n">
        <v>9259.89</v>
      </c>
      <c r="H12" s="11"/>
      <c r="I12" s="12"/>
      <c r="J12" s="12"/>
      <c r="K12" s="11"/>
      <c r="L12" s="12"/>
      <c r="M12" s="13"/>
      <c r="N12" s="7"/>
    </row>
    <row r="13" customFormat="false" ht="19.5" hidden="false" customHeight="true" outlineLevel="0" collapsed="false">
      <c r="A13" s="10" t="s">
        <v>19</v>
      </c>
      <c r="B13" s="8" t="n">
        <v>857.83</v>
      </c>
      <c r="C13" s="9" t="n">
        <v>-632.17</v>
      </c>
      <c r="D13" s="9" t="n">
        <f aca="false">D12+B13</f>
        <v>7429.2</v>
      </c>
      <c r="E13" s="11"/>
      <c r="F13" s="12"/>
      <c r="G13" s="12"/>
      <c r="H13" s="11"/>
      <c r="I13" s="12"/>
      <c r="J13" s="12"/>
      <c r="K13" s="11" t="n">
        <v>901.47</v>
      </c>
      <c r="L13" s="12" t="n">
        <v>-588.53</v>
      </c>
      <c r="M13" s="13" t="n">
        <v>4502.77</v>
      </c>
      <c r="N13" s="7"/>
    </row>
    <row r="14" customFormat="false" ht="19.5" hidden="false" customHeight="true" outlineLevel="0" collapsed="false">
      <c r="A14" s="10" t="s">
        <v>20</v>
      </c>
      <c r="B14" s="8"/>
      <c r="C14" s="9"/>
      <c r="D14" s="9"/>
      <c r="E14" s="11" t="n">
        <v>920.1</v>
      </c>
      <c r="F14" s="12" t="n">
        <v>-569.9</v>
      </c>
      <c r="G14" s="12" t="n">
        <v>10179.99</v>
      </c>
      <c r="H14" s="11"/>
      <c r="I14" s="12"/>
      <c r="J14" s="12"/>
      <c r="K14" s="11" t="n">
        <v>1156.3</v>
      </c>
      <c r="L14" s="12" t="n">
        <v>-333.7</v>
      </c>
      <c r="M14" s="13" t="n">
        <v>5659.07</v>
      </c>
      <c r="N14" s="7"/>
    </row>
    <row r="15" customFormat="false" ht="19.5" hidden="false" customHeight="true" outlineLevel="0" collapsed="false">
      <c r="A15" s="10" t="s">
        <v>21</v>
      </c>
      <c r="B15" s="8" t="n">
        <v>935.69</v>
      </c>
      <c r="C15" s="9" t="n">
        <v>190.69</v>
      </c>
      <c r="D15" s="9" t="n">
        <f aca="false">D13+B15</f>
        <v>8364.89</v>
      </c>
      <c r="E15" s="11" t="n">
        <v>551.5</v>
      </c>
      <c r="F15" s="12" t="n">
        <v>-193.5</v>
      </c>
      <c r="G15" s="12" t="n">
        <v>10731.49</v>
      </c>
      <c r="H15" s="11"/>
      <c r="I15" s="12"/>
      <c r="J15" s="12"/>
      <c r="K15" s="11"/>
      <c r="L15" s="12"/>
      <c r="M15" s="13"/>
      <c r="N15" s="7"/>
    </row>
    <row r="16" customFormat="false" ht="19.5" hidden="false" customHeight="true" outlineLevel="0" collapsed="false">
      <c r="A16" s="10" t="s">
        <v>22</v>
      </c>
      <c r="B16" s="8" t="n">
        <v>453.29</v>
      </c>
      <c r="C16" s="9" t="n">
        <v>-291.71</v>
      </c>
      <c r="D16" s="9" t="n">
        <f aca="false">D15+B16</f>
        <v>8818.18</v>
      </c>
      <c r="E16" s="11" t="n">
        <v>932.5</v>
      </c>
      <c r="F16" s="12" t="n">
        <v>187.5</v>
      </c>
      <c r="G16" s="12" t="n">
        <v>11663.99</v>
      </c>
      <c r="H16" s="11" t="n">
        <v>235.7</v>
      </c>
      <c r="I16" s="12" t="n">
        <v>-509.3</v>
      </c>
      <c r="J16" s="12" t="n">
        <v>2045.19</v>
      </c>
      <c r="K16" s="11" t="n">
        <v>1661.8</v>
      </c>
      <c r="L16" s="12" t="n">
        <v>916.8</v>
      </c>
      <c r="M16" s="13" t="n">
        <v>7320.87</v>
      </c>
      <c r="N16" s="7"/>
    </row>
    <row r="17" customFormat="false" ht="19.5" hidden="false" customHeight="true" outlineLevel="0" collapsed="false">
      <c r="A17" s="10" t="s">
        <v>23</v>
      </c>
      <c r="B17" s="8" t="n">
        <v>566.41</v>
      </c>
      <c r="C17" s="9" t="n">
        <v>-178.59</v>
      </c>
      <c r="D17" s="9" t="n">
        <f aca="false">D16+B17</f>
        <v>9384.59</v>
      </c>
      <c r="E17" s="11" t="n">
        <v>770.25</v>
      </c>
      <c r="F17" s="12" t="n">
        <v>25.25</v>
      </c>
      <c r="G17" s="12" t="n">
        <v>12434.24</v>
      </c>
      <c r="H17" s="11" t="n">
        <v>648.23</v>
      </c>
      <c r="I17" s="12" t="n">
        <v>-96.77</v>
      </c>
      <c r="J17" s="12" t="n">
        <v>2693.42</v>
      </c>
      <c r="K17" s="11" t="n">
        <v>817.56</v>
      </c>
      <c r="L17" s="12" t="n">
        <v>72.56</v>
      </c>
      <c r="M17" s="13" t="n">
        <v>8138.43</v>
      </c>
      <c r="N17" s="7"/>
    </row>
    <row r="18" customFormat="false" ht="19.5" hidden="false" customHeight="true" outlineLevel="0" collapsed="false">
      <c r="A18" s="10" t="s">
        <v>24</v>
      </c>
      <c r="B18" s="8" t="n">
        <v>574.6</v>
      </c>
      <c r="C18" s="9" t="n">
        <v>-170.4</v>
      </c>
      <c r="D18" s="9" t="n">
        <f aca="false">D17+B18</f>
        <v>9959.19</v>
      </c>
      <c r="E18" s="11" t="n">
        <v>328.3</v>
      </c>
      <c r="F18" s="12" t="n">
        <v>-416.7</v>
      </c>
      <c r="G18" s="12" t="n">
        <v>12762.54</v>
      </c>
      <c r="H18" s="11" t="n">
        <v>458.6</v>
      </c>
      <c r="I18" s="12" t="n">
        <v>-286.4</v>
      </c>
      <c r="J18" s="12" t="n">
        <v>3152.02</v>
      </c>
      <c r="K18" s="11" t="n">
        <v>699.1</v>
      </c>
      <c r="L18" s="12" t="n">
        <v>-45.9</v>
      </c>
      <c r="M18" s="13" t="n">
        <v>8837.53</v>
      </c>
      <c r="N18" s="7"/>
    </row>
    <row r="19" customFormat="false" ht="19.5" hidden="false" customHeight="true" outlineLevel="0" collapsed="false">
      <c r="A19" s="10" t="s">
        <v>25</v>
      </c>
      <c r="B19" s="8" t="n">
        <v>183.5</v>
      </c>
      <c r="C19" s="9" t="n">
        <v>-561.5</v>
      </c>
      <c r="D19" s="9" t="n">
        <f aca="false">D18+B19</f>
        <v>10142.69</v>
      </c>
      <c r="E19" s="11" t="n">
        <v>130.7</v>
      </c>
      <c r="F19" s="12" t="n">
        <v>-614.3</v>
      </c>
      <c r="G19" s="12" t="n">
        <v>12893.24</v>
      </c>
      <c r="H19" s="11" t="n">
        <v>700.7</v>
      </c>
      <c r="I19" s="12" t="n">
        <v>-44.3</v>
      </c>
      <c r="J19" s="12" t="n">
        <v>3852.72</v>
      </c>
      <c r="K19" s="11" t="n">
        <v>892.16</v>
      </c>
      <c r="L19" s="12" t="n">
        <v>147.16</v>
      </c>
      <c r="M19" s="13" t="n">
        <v>9729.69</v>
      </c>
      <c r="N19" s="7"/>
    </row>
    <row r="20" customFormat="false" ht="19.5" hidden="false" customHeight="true" outlineLevel="0" collapsed="false">
      <c r="A20" s="10" t="s">
        <v>26</v>
      </c>
      <c r="B20" s="11"/>
      <c r="C20" s="12"/>
      <c r="D20" s="12"/>
      <c r="E20" s="11" t="n">
        <v>544.63</v>
      </c>
      <c r="F20" s="12" t="n">
        <v>-200.37</v>
      </c>
      <c r="G20" s="12" t="n">
        <v>13437.87</v>
      </c>
      <c r="H20" s="11" t="n">
        <v>933.13</v>
      </c>
      <c r="I20" s="12" t="n">
        <v>188.13</v>
      </c>
      <c r="J20" s="12" t="n">
        <v>4785.85</v>
      </c>
      <c r="K20" s="11" t="n">
        <v>754.52</v>
      </c>
      <c r="L20" s="12" t="n">
        <v>9.52</v>
      </c>
      <c r="M20" s="13" t="n">
        <v>10484.21</v>
      </c>
      <c r="N20" s="13"/>
    </row>
    <row r="21" customFormat="false" ht="19.5" hidden="false" customHeight="true" outlineLevel="0" collapsed="false">
      <c r="A21" s="10" t="s">
        <v>27</v>
      </c>
      <c r="B21" s="11" t="n">
        <v>813.6</v>
      </c>
      <c r="C21" s="12" t="n">
        <v>68.6</v>
      </c>
      <c r="D21" s="12" t="n">
        <f aca="false">D19+B21</f>
        <v>10956.29</v>
      </c>
      <c r="E21" s="11" t="n">
        <v>301</v>
      </c>
      <c r="F21" s="12" t="n">
        <v>-444</v>
      </c>
      <c r="G21" s="12" t="n">
        <v>13738.87</v>
      </c>
      <c r="H21" s="11" t="n">
        <v>46.3</v>
      </c>
      <c r="I21" s="12" t="n">
        <v>-698.7</v>
      </c>
      <c r="J21" s="12" t="n">
        <v>4832.15</v>
      </c>
      <c r="K21" s="11" t="n">
        <v>839.7</v>
      </c>
      <c r="L21" s="12" t="n">
        <v>94.7</v>
      </c>
      <c r="M21" s="13" t="n">
        <v>11323.91</v>
      </c>
      <c r="N21" s="13"/>
    </row>
    <row r="22" customFormat="false" ht="19.5" hidden="false" customHeight="true" outlineLevel="0" collapsed="false">
      <c r="A22" s="10" t="s">
        <v>28</v>
      </c>
      <c r="B22" s="11" t="n">
        <v>608.4</v>
      </c>
      <c r="C22" s="12" t="n">
        <v>-136.6</v>
      </c>
      <c r="D22" s="12" t="n">
        <f aca="false">D21+B22</f>
        <v>11564.69</v>
      </c>
      <c r="E22" s="11"/>
      <c r="F22" s="12"/>
      <c r="G22" s="12"/>
      <c r="H22" s="11" t="n">
        <v>162.5</v>
      </c>
      <c r="I22" s="12" t="n">
        <v>-582.5</v>
      </c>
      <c r="J22" s="12" t="n">
        <v>4994.65</v>
      </c>
      <c r="K22" s="11" t="n">
        <v>840.01</v>
      </c>
      <c r="L22" s="12" t="n">
        <v>95.01</v>
      </c>
      <c r="M22" s="13" t="n">
        <v>12163.92</v>
      </c>
      <c r="N22" s="13"/>
    </row>
    <row r="23" customFormat="false" ht="19.5" hidden="false" customHeight="true" outlineLevel="0" collapsed="false">
      <c r="A23" s="10" t="s">
        <v>29</v>
      </c>
      <c r="B23" s="11" t="n">
        <v>1329.6</v>
      </c>
      <c r="C23" s="12" t="n">
        <v>-160.4</v>
      </c>
      <c r="D23" s="12" t="n">
        <f aca="false">D22+B23</f>
        <v>12894.29</v>
      </c>
      <c r="E23" s="11" t="n">
        <v>748.6</v>
      </c>
      <c r="F23" s="12" t="n">
        <v>3.6</v>
      </c>
      <c r="G23" s="12" t="n">
        <v>14487.47</v>
      </c>
      <c r="H23" s="11"/>
      <c r="I23" s="12"/>
      <c r="J23" s="12"/>
      <c r="K23" s="11" t="n">
        <v>908.4</v>
      </c>
      <c r="L23" s="12" t="n">
        <v>163.4</v>
      </c>
      <c r="M23" s="13" t="n">
        <v>13072.32</v>
      </c>
      <c r="N23" s="13"/>
    </row>
    <row r="24" customFormat="false" ht="19.5" hidden="false" customHeight="true" outlineLevel="0" collapsed="false">
      <c r="A24" s="10" t="s">
        <v>30</v>
      </c>
      <c r="B24" s="11" t="n">
        <v>1151.85</v>
      </c>
      <c r="C24" s="12" t="n">
        <v>406.85</v>
      </c>
      <c r="D24" s="12" t="n">
        <f aca="false">D23+B24</f>
        <v>14046.14</v>
      </c>
      <c r="E24" s="11" t="n">
        <v>1317.6</v>
      </c>
      <c r="F24" s="12" t="n">
        <v>-172.4</v>
      </c>
      <c r="G24" s="12" t="n">
        <v>15805.07</v>
      </c>
      <c r="H24" s="11" t="n">
        <v>399.22</v>
      </c>
      <c r="I24" s="12" t="n">
        <v>-345.78</v>
      </c>
      <c r="J24" s="12" t="n">
        <v>5393.87</v>
      </c>
      <c r="K24" s="11"/>
      <c r="L24" s="12"/>
      <c r="M24" s="13"/>
      <c r="N24" s="13"/>
    </row>
    <row r="25" customFormat="false" ht="19.5" hidden="false" customHeight="true" outlineLevel="0" collapsed="false">
      <c r="A25" s="10" t="s">
        <v>31</v>
      </c>
      <c r="B25" s="11" t="n">
        <v>1127.7</v>
      </c>
      <c r="C25" s="12" t="n">
        <v>382.7</v>
      </c>
      <c r="D25" s="12" t="n">
        <f aca="false">D24+B25</f>
        <v>15173.84</v>
      </c>
      <c r="E25" s="11" t="n">
        <v>195.3</v>
      </c>
      <c r="F25" s="12" t="n">
        <v>-549.7</v>
      </c>
      <c r="G25" s="12" t="n">
        <f aca="false">G24+E25</f>
        <v>16000.37</v>
      </c>
      <c r="H25" s="11" t="n">
        <v>327.5</v>
      </c>
      <c r="I25" s="12" t="n">
        <v>-417.5</v>
      </c>
      <c r="J25" s="12" t="n">
        <f aca="false">J24+H25</f>
        <v>5721.37</v>
      </c>
      <c r="K25" s="11" t="n">
        <v>371.8</v>
      </c>
      <c r="L25" s="12" t="n">
        <v>-373.2</v>
      </c>
      <c r="M25" s="13" t="n">
        <f aca="false">M23+K25</f>
        <v>13444.12</v>
      </c>
      <c r="N25" s="13"/>
    </row>
    <row r="26" customFormat="false" ht="19.5" hidden="false" customHeight="true" outlineLevel="0" collapsed="false">
      <c r="A26" s="10" t="s">
        <v>32</v>
      </c>
      <c r="B26" s="11" t="n">
        <v>677</v>
      </c>
      <c r="C26" s="12" t="n">
        <v>-68</v>
      </c>
      <c r="D26" s="12" t="n">
        <v>15850.84</v>
      </c>
      <c r="E26" s="11" t="n">
        <v>521.4</v>
      </c>
      <c r="F26" s="12" t="n">
        <v>-223.6</v>
      </c>
      <c r="G26" s="12" t="n">
        <v>16521.77</v>
      </c>
      <c r="H26" s="11" t="n">
        <v>496.4</v>
      </c>
      <c r="I26" s="12" t="n">
        <v>-248.6</v>
      </c>
      <c r="J26" s="12" t="n">
        <v>6217.77</v>
      </c>
      <c r="K26" s="11" t="n">
        <v>359.92</v>
      </c>
      <c r="L26" s="12" t="n">
        <v>-385.08</v>
      </c>
      <c r="M26" s="13" t="n">
        <v>13804.04</v>
      </c>
      <c r="N26" s="13"/>
    </row>
    <row r="27" customFormat="false" ht="19.5" hidden="false" customHeight="true" outlineLevel="0" collapsed="false">
      <c r="A27" s="10" t="s">
        <v>33</v>
      </c>
      <c r="B27" s="11" t="n">
        <v>1008.77</v>
      </c>
      <c r="C27" s="12" t="n">
        <v>263.77</v>
      </c>
      <c r="D27" s="12" t="n">
        <f aca="false">D26+B27</f>
        <v>16859.61</v>
      </c>
      <c r="E27" s="11" t="n">
        <v>1015.65</v>
      </c>
      <c r="F27" s="12" t="n">
        <v>270.65</v>
      </c>
      <c r="G27" s="12" t="n">
        <f aca="false">G26+E27</f>
        <v>17537.42</v>
      </c>
      <c r="H27" s="11" t="n">
        <v>511.29</v>
      </c>
      <c r="I27" s="12" t="n">
        <v>-233.71</v>
      </c>
      <c r="J27" s="12" t="n">
        <f aca="false">J26+H27</f>
        <v>6729.06</v>
      </c>
      <c r="K27" s="11" t="n">
        <v>3478.59</v>
      </c>
      <c r="L27" s="12" t="n">
        <v>2733.59</v>
      </c>
      <c r="M27" s="13" t="n">
        <f aca="false">M26+K27</f>
        <v>17282.63</v>
      </c>
      <c r="N27" s="13"/>
    </row>
    <row r="28" customFormat="false" ht="19.5" hidden="false" customHeight="true" outlineLevel="0" collapsed="false">
      <c r="A28" s="10" t="s">
        <v>34</v>
      </c>
      <c r="B28" s="11" t="n">
        <v>323.4</v>
      </c>
      <c r="C28" s="12" t="n">
        <v>-421.6</v>
      </c>
      <c r="D28" s="12" t="n">
        <f aca="false">D27+B28</f>
        <v>17183.01</v>
      </c>
      <c r="E28" s="11" t="n">
        <v>851.8</v>
      </c>
      <c r="F28" s="12" t="n">
        <v>106.8</v>
      </c>
      <c r="G28" s="12" t="n">
        <f aca="false">G27+E28</f>
        <v>18389.22</v>
      </c>
      <c r="H28" s="11" t="n">
        <v>431.7</v>
      </c>
      <c r="I28" s="12" t="n">
        <v>-313.3</v>
      </c>
      <c r="J28" s="12" t="n">
        <f aca="false">J27+H28</f>
        <v>7160.76</v>
      </c>
      <c r="K28" s="11" t="n">
        <v>326.94</v>
      </c>
      <c r="L28" s="12" t="n">
        <v>-418.06</v>
      </c>
      <c r="M28" s="13" t="n">
        <f aca="false">M27+K28</f>
        <v>17609.57</v>
      </c>
      <c r="N28" s="13"/>
    </row>
    <row r="29" customFormat="false" ht="19.5" hidden="false" customHeight="true" outlineLevel="0" collapsed="false">
      <c r="A29" s="10" t="s">
        <v>35</v>
      </c>
      <c r="B29" s="11" t="n">
        <v>696.02</v>
      </c>
      <c r="C29" s="12" t="n">
        <v>-48.98</v>
      </c>
      <c r="D29" s="12" t="n">
        <f aca="false">D28+B29</f>
        <v>17879.03</v>
      </c>
      <c r="E29" s="11" t="n">
        <v>1266.8</v>
      </c>
      <c r="F29" s="12" t="n">
        <v>-223.2</v>
      </c>
      <c r="G29" s="12" t="n">
        <f aca="false">G28+E29</f>
        <v>19656.02</v>
      </c>
      <c r="H29" s="11" t="n">
        <v>1147.1</v>
      </c>
      <c r="I29" s="12" t="n">
        <v>402.1</v>
      </c>
      <c r="J29" s="12" t="n">
        <f aca="false">J28+H29</f>
        <v>8307.86</v>
      </c>
      <c r="K29" s="11"/>
      <c r="L29" s="12"/>
      <c r="M29" s="13"/>
      <c r="N29" s="13"/>
    </row>
    <row r="30" customFormat="false" ht="19.5" hidden="false" customHeight="true" outlineLevel="0" collapsed="false">
      <c r="A30" s="10" t="s">
        <v>36</v>
      </c>
      <c r="B30" s="11"/>
      <c r="C30" s="12"/>
      <c r="D30" s="12"/>
      <c r="E30" s="11" t="n">
        <v>403.7</v>
      </c>
      <c r="F30" s="12" t="n">
        <v>-341.3</v>
      </c>
      <c r="G30" s="12" t="n">
        <f aca="false">G29+E30</f>
        <v>20059.72</v>
      </c>
      <c r="H30" s="11" t="n">
        <v>1038.2</v>
      </c>
      <c r="I30" s="12" t="n">
        <v>-451.8</v>
      </c>
      <c r="J30" s="12" t="n">
        <f aca="false">J29+H30</f>
        <v>9346.06</v>
      </c>
      <c r="K30" s="11" t="n">
        <v>2637.67</v>
      </c>
      <c r="L30" s="12"/>
      <c r="M30" s="13" t="n">
        <f aca="false">M28+K30</f>
        <v>20247.24</v>
      </c>
      <c r="N30" s="13"/>
    </row>
    <row r="31" customFormat="false" ht="19.5" hidden="false" customHeight="true" outlineLevel="0" collapsed="false">
      <c r="A31" s="10" t="s">
        <v>37</v>
      </c>
      <c r="B31" s="11"/>
      <c r="C31" s="12"/>
      <c r="D31" s="12"/>
      <c r="E31" s="11" t="n">
        <v>868.84</v>
      </c>
      <c r="F31" s="12" t="n">
        <v>123.84</v>
      </c>
      <c r="G31" s="12" t="n">
        <f aca="false">G30+E31</f>
        <v>20928.56</v>
      </c>
      <c r="H31" s="11" t="n">
        <v>188.43</v>
      </c>
      <c r="I31" s="12" t="n">
        <v>-556.57</v>
      </c>
      <c r="J31" s="12" t="n">
        <f aca="false">J30+H31</f>
        <v>9534.49</v>
      </c>
      <c r="K31" s="11" t="n">
        <v>830.27</v>
      </c>
      <c r="L31" s="12" t="n">
        <v>-659.73</v>
      </c>
      <c r="M31" s="13" t="n">
        <f aca="false">M30+K31</f>
        <v>21077.51</v>
      </c>
      <c r="N31" s="13"/>
    </row>
    <row r="32" customFormat="false" ht="19.5" hidden="false" customHeight="true" outlineLevel="0" collapsed="false">
      <c r="A32" s="10" t="s">
        <v>38</v>
      </c>
      <c r="B32" s="11" t="n">
        <v>533.5</v>
      </c>
      <c r="C32" s="12" t="n">
        <v>-211.5</v>
      </c>
      <c r="D32" s="12" t="n">
        <f aca="false">D29+B32</f>
        <v>18412.53</v>
      </c>
      <c r="E32" s="11" t="n">
        <v>737.3</v>
      </c>
      <c r="F32" s="12" t="n">
        <v>-752.7</v>
      </c>
      <c r="G32" s="12" t="n">
        <f aca="false">G31+E32</f>
        <v>21665.86</v>
      </c>
      <c r="H32" s="11"/>
      <c r="I32" s="12"/>
      <c r="J32" s="12"/>
      <c r="K32" s="11" t="n">
        <v>235.56</v>
      </c>
      <c r="L32" s="12" t="n">
        <v>-509.44</v>
      </c>
      <c r="M32" s="13" t="n">
        <f aca="false">M31+K32</f>
        <v>21313.07</v>
      </c>
      <c r="N32" s="13"/>
    </row>
    <row r="33" customFormat="false" ht="19.5" hidden="false" customHeight="true" outlineLevel="0" collapsed="false">
      <c r="A33" s="10" t="s">
        <v>39</v>
      </c>
      <c r="B33" s="11" t="n">
        <v>803.31</v>
      </c>
      <c r="C33" s="12" t="n">
        <v>-686.69</v>
      </c>
      <c r="D33" s="12" t="n">
        <f aca="false">D32+B33</f>
        <v>19215.84</v>
      </c>
      <c r="E33" s="11" t="n">
        <v>385.1</v>
      </c>
      <c r="F33" s="12" t="n">
        <v>-359.9</v>
      </c>
      <c r="G33" s="12" t="n">
        <f aca="false">G32+E33</f>
        <v>22050.96</v>
      </c>
      <c r="H33" s="11"/>
      <c r="I33" s="12"/>
      <c r="J33" s="12"/>
      <c r="K33" s="11" t="n">
        <v>527.84</v>
      </c>
      <c r="L33" s="12" t="n">
        <v>-217.16</v>
      </c>
      <c r="M33" s="13" t="n">
        <f aca="false">M32+K33</f>
        <v>21840.91</v>
      </c>
      <c r="N33" s="13"/>
    </row>
    <row r="34" customFormat="false" ht="19.5" hidden="false" customHeight="true" outlineLevel="0" collapsed="false">
      <c r="A34" s="10" t="s">
        <v>40</v>
      </c>
      <c r="B34" s="11" t="n">
        <v>1783.88</v>
      </c>
      <c r="C34" s="12" t="n">
        <v>1038.88</v>
      </c>
      <c r="D34" s="12" t="n">
        <f aca="false">D33+B34</f>
        <v>20999.72</v>
      </c>
      <c r="E34" s="11"/>
      <c r="F34" s="12"/>
      <c r="G34" s="12"/>
      <c r="H34" s="11" t="n">
        <v>808.97</v>
      </c>
      <c r="I34" s="12" t="n">
        <v>63.97</v>
      </c>
      <c r="J34" s="12" t="n">
        <f aca="false">J31+H34</f>
        <v>10343.46</v>
      </c>
      <c r="K34" s="11" t="n">
        <v>2409.98</v>
      </c>
      <c r="L34" s="12" t="n">
        <v>1664.98</v>
      </c>
      <c r="M34" s="13" t="n">
        <f aca="false">M33+K34</f>
        <v>24250.89</v>
      </c>
      <c r="N34" s="13"/>
    </row>
    <row r="35" customFormat="false" ht="19.5" hidden="false" customHeight="true" outlineLevel="0" collapsed="false">
      <c r="B35" s="2" t="n">
        <f aca="false">SUM(B4:B34)</f>
        <v>20999.72</v>
      </c>
      <c r="E35" s="2" t="n">
        <f aca="false">SUM(E4:E34)</f>
        <v>22050.96</v>
      </c>
      <c r="H35" s="2" t="n">
        <f aca="false">SUM(H5:H34)</f>
        <v>10343.46</v>
      </c>
      <c r="K35" s="2" t="n">
        <f aca="false">SUM(K6:K34)</f>
        <v>24250.89</v>
      </c>
    </row>
    <row r="36" customFormat="false" ht="19.5" hidden="false" customHeight="true" outlineLevel="0" collapsed="false">
      <c r="B36" s="14" t="s">
        <v>41</v>
      </c>
      <c r="C36" s="14"/>
      <c r="D36" s="14"/>
      <c r="E36" s="14"/>
    </row>
    <row r="37" customFormat="false" ht="19.5" hidden="false" customHeight="true" outlineLevel="0" collapsed="false">
      <c r="C37" s="2" t="s">
        <v>42</v>
      </c>
    </row>
    <row r="38" customFormat="false" ht="19.5" hidden="false" customHeight="true" outlineLevel="0" collapsed="false">
      <c r="C38" s="2" t="s">
        <v>43</v>
      </c>
    </row>
    <row r="39" customFormat="false" ht="19.5" hidden="false" customHeight="true" outlineLevel="0" collapsed="false">
      <c r="B39" s="14" t="s">
        <v>44</v>
      </c>
    </row>
  </sheetData>
  <mergeCells count="6">
    <mergeCell ref="A1:J1"/>
    <mergeCell ref="B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5-28T02:39:38Z</cp:lastPrinted>
  <dcterms:modified xsi:type="dcterms:W3CDTF">2013-09-26T00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