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9.16-9.2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江东路检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小时</t>
    </r>
  </si>
  <si>
    <t xml:space="preserve">保健品呼吸柜有灰尘</t>
  </si>
  <si>
    <t xml:space="preserve">清江东路</t>
  </si>
  <si>
    <t xml:space="preserve">公司开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确保完成销售任务</t>
  </si>
  <si>
    <t xml:space="preserve">建设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秋季常见病</t>
  </si>
  <si>
    <t xml:space="preserve">群和街</t>
  </si>
  <si>
    <t xml:space="preserve">片区店长会</t>
  </si>
  <si>
    <t xml:space="preserve">怎样确保第四季度销售的完成</t>
  </si>
  <si>
    <t xml:space="preserve">光华村现场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消化保健柜灰尘</t>
  </si>
  <si>
    <t xml:space="preserve">光华村</t>
  </si>
  <si>
    <t xml:space="preserve">十二桥常规检查</t>
  </si>
  <si>
    <t xml:space="preserve">中药柜有灰尘</t>
  </si>
  <si>
    <t xml:space="preserve">十二桥</t>
  </si>
  <si>
    <t xml:space="preserve">枣子巷检查</t>
  </si>
  <si>
    <t xml:space="preserve">处方柜陈列调整</t>
  </si>
  <si>
    <t xml:space="preserve">枣子巷</t>
  </si>
  <si>
    <t xml:space="preserve">黄苑东街检查</t>
  </si>
  <si>
    <t xml:space="preserve">活动物资整理</t>
  </si>
  <si>
    <t xml:space="preserve">黄苑东街</t>
  </si>
  <si>
    <t xml:space="preserve">营兴街检查</t>
  </si>
  <si>
    <t xml:space="preserve">营兴街</t>
  </si>
  <si>
    <t xml:space="preserve">五里墩检查</t>
  </si>
  <si>
    <t xml:space="preserve">五里墩</t>
  </si>
  <si>
    <t xml:space="preserve">土龙路检查</t>
  </si>
  <si>
    <t xml:space="preserve">货架有灰尘货品陈列调整</t>
  </si>
  <si>
    <t xml:space="preserve">土龙路</t>
  </si>
  <si>
    <t xml:space="preserve">黄金路检查</t>
  </si>
  <si>
    <t xml:space="preserve">货架有灰尘</t>
  </si>
  <si>
    <t xml:space="preserve">黄金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清江东路、光华村常规检查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清江东路、光华村</t>
  </si>
  <si>
    <t xml:space="preserve">十二桥枣子巷常规检查</t>
  </si>
  <si>
    <t xml:space="preserve">十二桥等</t>
  </si>
  <si>
    <t xml:space="preserve">五里墩、营兴街检查</t>
  </si>
  <si>
    <t xml:space="preserve">光华村、土龙、黄金路检查</t>
  </si>
  <si>
    <t xml:space="preserve">光华村等</t>
  </si>
  <si>
    <t xml:space="preserve">店长大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开会</t>
  </si>
  <si>
    <t xml:space="preserve">西部</t>
  </si>
  <si>
    <t xml:space="preserve">十二桥黄苑东街检查</t>
  </si>
  <si>
    <t xml:space="preserve">光华村十二桥活动检查</t>
  </si>
  <si>
    <t xml:space="preserve">光华村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_);[RED]\(#,##0.00\)"/>
    <numFmt numFmtId="168" formatCode="0.00_ "/>
    <numFmt numFmtId="169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8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73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87</v>
      </c>
      <c r="C3" s="116" t="s">
        <v>488</v>
      </c>
      <c r="D3" s="116" t="s">
        <v>489</v>
      </c>
      <c r="E3" s="116" t="s">
        <v>490</v>
      </c>
      <c r="F3" s="116" t="s">
        <v>318</v>
      </c>
      <c r="G3" s="116" t="s">
        <v>491</v>
      </c>
      <c r="H3" s="116" t="s">
        <v>492</v>
      </c>
      <c r="I3" s="117" t="s">
        <v>493</v>
      </c>
      <c r="J3" s="117" t="s">
        <v>494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9.16</v>
      </c>
      <c r="B3" s="92" t="s">
        <v>254</v>
      </c>
      <c r="C3" s="94" t="s">
        <v>255</v>
      </c>
      <c r="D3" s="92" t="s">
        <v>9</v>
      </c>
      <c r="E3" s="92" t="s">
        <v>256</v>
      </c>
      <c r="F3" s="92"/>
      <c r="G3" s="93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5" t="n">
        <v>9.16</v>
      </c>
      <c r="B4" s="96" t="s">
        <v>258</v>
      </c>
      <c r="C4" s="97" t="s">
        <v>259</v>
      </c>
      <c r="D4" s="96" t="s">
        <v>260</v>
      </c>
      <c r="E4" s="96"/>
      <c r="F4" s="97"/>
      <c r="G4" s="96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5" t="n">
        <v>9.17</v>
      </c>
      <c r="B5" s="96" t="s">
        <v>46</v>
      </c>
      <c r="C5" s="97" t="s">
        <v>262</v>
      </c>
      <c r="D5" s="96" t="s">
        <v>263</v>
      </c>
      <c r="E5" s="96"/>
      <c r="F5" s="98"/>
      <c r="G5" s="96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5" t="n">
        <v>9.17</v>
      </c>
      <c r="B6" s="96" t="s">
        <v>265</v>
      </c>
      <c r="C6" s="98" t="s">
        <v>259</v>
      </c>
      <c r="D6" s="96" t="s">
        <v>266</v>
      </c>
      <c r="E6" s="98"/>
      <c r="F6" s="98"/>
      <c r="G6" s="96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9.18</v>
      </c>
      <c r="B7" s="96" t="s">
        <v>267</v>
      </c>
      <c r="C7" s="98" t="s">
        <v>268</v>
      </c>
      <c r="D7" s="96" t="s">
        <v>9</v>
      </c>
      <c r="E7" s="96" t="s">
        <v>269</v>
      </c>
      <c r="F7" s="98"/>
      <c r="G7" s="96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9.18</v>
      </c>
      <c r="B8" s="96" t="s">
        <v>271</v>
      </c>
      <c r="C8" s="98" t="s">
        <v>259</v>
      </c>
      <c r="D8" s="96" t="s">
        <v>9</v>
      </c>
      <c r="E8" s="96" t="s">
        <v>272</v>
      </c>
      <c r="F8" s="98"/>
      <c r="G8" s="96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9.18</v>
      </c>
      <c r="B9" s="96" t="s">
        <v>274</v>
      </c>
      <c r="C9" s="98" t="s">
        <v>259</v>
      </c>
      <c r="D9" s="96" t="s">
        <v>9</v>
      </c>
      <c r="E9" s="96" t="s">
        <v>275</v>
      </c>
      <c r="F9" s="98"/>
      <c r="G9" s="96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9.18</v>
      </c>
      <c r="B10" s="96" t="s">
        <v>277</v>
      </c>
      <c r="C10" s="98" t="s">
        <v>259</v>
      </c>
      <c r="D10" s="96" t="s">
        <v>9</v>
      </c>
      <c r="E10" s="96" t="s">
        <v>278</v>
      </c>
      <c r="F10" s="98"/>
      <c r="G10" s="96" t="s">
        <v>27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9.22</v>
      </c>
      <c r="B11" s="96" t="s">
        <v>280</v>
      </c>
      <c r="C11" s="98" t="s">
        <v>259</v>
      </c>
      <c r="D11" s="96" t="s">
        <v>9</v>
      </c>
      <c r="E11" s="96" t="s">
        <v>275</v>
      </c>
      <c r="F11" s="98"/>
      <c r="G11" s="96" t="s">
        <v>28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9.22</v>
      </c>
      <c r="B12" s="96" t="s">
        <v>282</v>
      </c>
      <c r="C12" s="98" t="s">
        <v>259</v>
      </c>
      <c r="D12" s="96" t="s">
        <v>9</v>
      </c>
      <c r="E12" s="96" t="s">
        <v>275</v>
      </c>
      <c r="F12" s="98"/>
      <c r="G12" s="96" t="s">
        <v>28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9.22</v>
      </c>
      <c r="B13" s="96" t="s">
        <v>284</v>
      </c>
      <c r="C13" s="98" t="s">
        <v>259</v>
      </c>
      <c r="D13" s="96" t="s">
        <v>9</v>
      </c>
      <c r="E13" s="96" t="s">
        <v>285</v>
      </c>
      <c r="F13" s="98"/>
      <c r="G13" s="96" t="s">
        <v>28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9.22</v>
      </c>
      <c r="B14" s="96" t="s">
        <v>287</v>
      </c>
      <c r="C14" s="98" t="s">
        <v>259</v>
      </c>
      <c r="D14" s="96" t="s">
        <v>9</v>
      </c>
      <c r="E14" s="96" t="s">
        <v>288</v>
      </c>
      <c r="F14" s="98"/>
      <c r="G14" s="96" t="s">
        <v>28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/>
      <c r="B15" s="101"/>
      <c r="C15" s="101"/>
      <c r="D15" s="101"/>
      <c r="E15" s="102"/>
      <c r="F15" s="102"/>
      <c r="G15" s="101"/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/>
      <c r="B16" s="101"/>
      <c r="C16" s="101"/>
      <c r="D16" s="101"/>
      <c r="E16" s="102"/>
      <c r="F16" s="102"/>
      <c r="G16" s="101"/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/>
      <c r="B17" s="101"/>
      <c r="C17" s="101"/>
      <c r="D17" s="101"/>
      <c r="E17" s="102"/>
      <c r="F17" s="102"/>
      <c r="G17" s="101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s">
        <v>290</v>
      </c>
      <c r="B18" s="90" t="s">
        <v>29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90" t="s">
        <v>29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29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9.5" hidden="false" customHeight="true" outlineLevel="0" collapsed="false">
      <c r="A22" s="105" t="s">
        <v>294</v>
      </c>
      <c r="B22" s="105"/>
      <c r="C22" s="105"/>
      <c r="D22" s="10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2" t="s">
        <v>248</v>
      </c>
      <c r="B23" s="92" t="s">
        <v>295</v>
      </c>
      <c r="C23" s="92" t="s">
        <v>249</v>
      </c>
      <c r="D23" s="92" t="s">
        <v>179</v>
      </c>
      <c r="E23" s="92" t="s">
        <v>296</v>
      </c>
      <c r="F23" s="98"/>
      <c r="G23" s="92" t="s">
        <v>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6" t="n">
        <v>9.23</v>
      </c>
      <c r="B24" s="96" t="s">
        <v>297</v>
      </c>
      <c r="C24" s="106" t="s">
        <v>298</v>
      </c>
      <c r="D24" s="104" t="s">
        <v>9</v>
      </c>
      <c r="E24" s="106"/>
      <c r="F24" s="102"/>
      <c r="G24" s="104" t="s">
        <v>29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7" t="n">
        <v>9.24</v>
      </c>
      <c r="B25" s="104" t="s">
        <v>300</v>
      </c>
      <c r="C25" s="90" t="s">
        <v>262</v>
      </c>
      <c r="D25" s="104" t="s">
        <v>9</v>
      </c>
      <c r="G25" s="104" t="s">
        <v>301</v>
      </c>
    </row>
    <row r="26" customFormat="false" ht="19.5" hidden="false" customHeight="true" outlineLevel="0" collapsed="false">
      <c r="A26" s="107" t="n">
        <v>9.25</v>
      </c>
      <c r="B26" s="104" t="s">
        <v>302</v>
      </c>
      <c r="C26" s="90" t="s">
        <v>262</v>
      </c>
      <c r="D26" s="104" t="s">
        <v>9</v>
      </c>
      <c r="G26" s="104" t="s">
        <v>283</v>
      </c>
    </row>
    <row r="27" customFormat="false" ht="19.5" hidden="false" customHeight="true" outlineLevel="0" collapsed="false">
      <c r="A27" s="108" t="n">
        <v>9.26</v>
      </c>
      <c r="B27" s="104" t="s">
        <v>303</v>
      </c>
      <c r="C27" s="90" t="s">
        <v>262</v>
      </c>
      <c r="D27" s="104" t="s">
        <v>9</v>
      </c>
      <c r="G27" s="104" t="s">
        <v>304</v>
      </c>
    </row>
    <row r="28" customFormat="false" ht="19.5" hidden="false" customHeight="true" outlineLevel="0" collapsed="false">
      <c r="A28" s="90" t="n">
        <v>9.27</v>
      </c>
      <c r="B28" s="104" t="s">
        <v>305</v>
      </c>
      <c r="C28" s="90" t="s">
        <v>306</v>
      </c>
      <c r="D28" s="104" t="s">
        <v>307</v>
      </c>
      <c r="G28" s="104" t="s">
        <v>308</v>
      </c>
    </row>
    <row r="29" customFormat="false" ht="19.5" hidden="false" customHeight="true" outlineLevel="0" collapsed="false">
      <c r="A29" s="90" t="n">
        <v>9.28</v>
      </c>
      <c r="B29" s="104" t="s">
        <v>309</v>
      </c>
      <c r="C29" s="90" t="s">
        <v>262</v>
      </c>
      <c r="D29" s="104" t="s">
        <v>9</v>
      </c>
      <c r="G29" s="104" t="s">
        <v>301</v>
      </c>
    </row>
    <row r="30" customFormat="false" ht="19.5" hidden="false" customHeight="true" outlineLevel="0" collapsed="false">
      <c r="A30" s="90" t="n">
        <v>9.29</v>
      </c>
      <c r="B30" s="104" t="s">
        <v>310</v>
      </c>
      <c r="C30" s="90" t="s">
        <v>262</v>
      </c>
      <c r="D30" s="104" t="s">
        <v>9</v>
      </c>
      <c r="G30" s="104" t="s">
        <v>311</v>
      </c>
    </row>
  </sheetData>
  <mergeCells count="2">
    <mergeCell ref="A1:G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12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13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14</v>
      </c>
      <c r="C3" s="115" t="s">
        <v>4</v>
      </c>
      <c r="D3" s="115" t="s">
        <v>315</v>
      </c>
      <c r="E3" s="115" t="s">
        <v>316</v>
      </c>
      <c r="F3" s="116" t="s">
        <v>317</v>
      </c>
      <c r="G3" s="116" t="s">
        <v>251</v>
      </c>
      <c r="H3" s="117" t="s">
        <v>318</v>
      </c>
      <c r="I3" s="118" t="s">
        <v>316</v>
      </c>
    </row>
    <row r="4" s="124" customFormat="true" ht="24" hidden="false" customHeight="true" outlineLevel="0" collapsed="false">
      <c r="A4" s="119" t="n">
        <v>1</v>
      </c>
      <c r="B4" s="120" t="s">
        <v>319</v>
      </c>
      <c r="C4" s="121" t="s">
        <v>320</v>
      </c>
      <c r="D4" s="121" t="s">
        <v>321</v>
      </c>
      <c r="E4" s="122" t="n">
        <v>8</v>
      </c>
      <c r="F4" s="25" t="s">
        <v>322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23</v>
      </c>
      <c r="D5" s="25" t="s">
        <v>324</v>
      </c>
      <c r="E5" s="122" t="n">
        <v>5</v>
      </c>
      <c r="F5" s="25" t="s">
        <v>322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25</v>
      </c>
      <c r="D6" s="25" t="s">
        <v>326</v>
      </c>
      <c r="E6" s="122" t="n">
        <v>5</v>
      </c>
      <c r="F6" s="25" t="s">
        <v>322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27</v>
      </c>
      <c r="D7" s="25" t="s">
        <v>328</v>
      </c>
      <c r="E7" s="122" t="n">
        <v>8</v>
      </c>
      <c r="F7" s="25" t="s">
        <v>322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29</v>
      </c>
      <c r="D8" s="25" t="s">
        <v>330</v>
      </c>
      <c r="E8" s="122" t="n">
        <v>8</v>
      </c>
      <c r="F8" s="25" t="s">
        <v>322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31</v>
      </c>
      <c r="C9" s="25" t="s">
        <v>332</v>
      </c>
      <c r="D9" s="25" t="s">
        <v>333</v>
      </c>
      <c r="E9" s="122" t="n">
        <v>5</v>
      </c>
      <c r="F9" s="25" t="s">
        <v>334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35</v>
      </c>
      <c r="D10" s="121" t="s">
        <v>336</v>
      </c>
      <c r="E10" s="122" t="n">
        <v>5</v>
      </c>
      <c r="F10" s="25" t="s">
        <v>337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38</v>
      </c>
      <c r="D11" s="25" t="s">
        <v>339</v>
      </c>
      <c r="E11" s="122" t="n">
        <v>5</v>
      </c>
      <c r="F11" s="25" t="s">
        <v>340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41</v>
      </c>
      <c r="D12" s="25" t="s">
        <v>342</v>
      </c>
      <c r="E12" s="122" t="n">
        <v>5</v>
      </c>
      <c r="F12" s="25" t="s">
        <v>322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43</v>
      </c>
      <c r="C13" s="25" t="s">
        <v>344</v>
      </c>
      <c r="D13" s="25" t="s">
        <v>345</v>
      </c>
      <c r="E13" s="122" t="n">
        <v>8</v>
      </c>
      <c r="F13" s="25" t="s">
        <v>346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47</v>
      </c>
      <c r="D14" s="25" t="s">
        <v>348</v>
      </c>
      <c r="E14" s="122" t="n">
        <v>4</v>
      </c>
      <c r="F14" s="25" t="s">
        <v>349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50</v>
      </c>
      <c r="D15" s="25" t="s">
        <v>351</v>
      </c>
      <c r="E15" s="122" t="n">
        <v>5</v>
      </c>
      <c r="F15" s="25" t="s">
        <v>352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53</v>
      </c>
      <c r="D16" s="25" t="s">
        <v>354</v>
      </c>
      <c r="E16" s="122" t="n">
        <v>5</v>
      </c>
      <c r="F16" s="25" t="s">
        <v>355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56</v>
      </c>
      <c r="C17" s="25" t="s">
        <v>357</v>
      </c>
      <c r="D17" s="25" t="s">
        <v>358</v>
      </c>
      <c r="E17" s="122" t="n">
        <v>5</v>
      </c>
      <c r="F17" s="25" t="s">
        <v>359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60</v>
      </c>
      <c r="D18" s="25" t="s">
        <v>361</v>
      </c>
      <c r="E18" s="122" t="n">
        <v>5</v>
      </c>
      <c r="F18" s="121" t="s">
        <v>362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63</v>
      </c>
      <c r="D19" s="25" t="s">
        <v>364</v>
      </c>
      <c r="E19" s="122" t="n">
        <v>5</v>
      </c>
      <c r="F19" s="25" t="s">
        <v>365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66</v>
      </c>
      <c r="D20" s="25" t="s">
        <v>367</v>
      </c>
      <c r="E20" s="122" t="n">
        <v>5</v>
      </c>
      <c r="F20" s="25" t="s">
        <v>368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69</v>
      </c>
      <c r="C21" s="82" t="s">
        <v>369</v>
      </c>
      <c r="D21" s="25" t="s">
        <v>370</v>
      </c>
      <c r="E21" s="122" t="n">
        <v>2</v>
      </c>
      <c r="F21" s="25" t="s">
        <v>322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69</v>
      </c>
      <c r="D22" s="25" t="s">
        <v>371</v>
      </c>
      <c r="E22" s="122" t="n">
        <v>2</v>
      </c>
      <c r="F22" s="25" t="s">
        <v>32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72</v>
      </c>
      <c r="G24" s="127" t="s">
        <v>373</v>
      </c>
    </row>
    <row r="25" customFormat="false" ht="12" hidden="false" customHeight="false" outlineLevel="0" collapsed="false">
      <c r="G25" s="127" t="s">
        <v>37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75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76</v>
      </c>
    </row>
    <row r="3" customFormat="false" ht="14.25" hidden="false" customHeight="false" outlineLevel="0" collapsed="false">
      <c r="A3" s="130" t="s">
        <v>377</v>
      </c>
    </row>
    <row r="4" customFormat="false" ht="14.25" hidden="false" customHeight="false" outlineLevel="0" collapsed="false">
      <c r="A4" s="110" t="s">
        <v>378</v>
      </c>
    </row>
    <row r="5" customFormat="false" ht="39.95" hidden="false" customHeight="true" outlineLevel="0" collapsed="false">
      <c r="A5" s="131"/>
      <c r="B5" s="132" t="s">
        <v>379</v>
      </c>
      <c r="C5" s="132" t="s">
        <v>380</v>
      </c>
      <c r="D5" s="132" t="s">
        <v>381</v>
      </c>
      <c r="E5" s="133" t="s">
        <v>382</v>
      </c>
      <c r="F5" s="134" t="s">
        <v>383</v>
      </c>
      <c r="G5" s="133" t="s">
        <v>384</v>
      </c>
    </row>
    <row r="6" customFormat="false" ht="14.25" hidden="false" customHeight="false" outlineLevel="0" collapsed="false">
      <c r="A6" s="135" t="s">
        <v>385</v>
      </c>
      <c r="B6" s="136"/>
      <c r="C6" s="136"/>
      <c r="D6" s="136"/>
      <c r="E6" s="137" t="s">
        <v>386</v>
      </c>
      <c r="F6" s="137"/>
      <c r="G6" s="137"/>
    </row>
    <row r="7" customFormat="false" ht="14.25" hidden="false" customHeight="false" outlineLevel="0" collapsed="false">
      <c r="A7" s="135" t="s">
        <v>387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88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89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90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91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92</v>
      </c>
    </row>
    <row r="13" customFormat="false" ht="14.25" hidden="false" customHeight="false" outlineLevel="0" collapsed="false">
      <c r="A13" s="129" t="s">
        <v>393</v>
      </c>
    </row>
    <row r="14" customFormat="false" ht="14.25" hidden="false" customHeight="false" outlineLevel="0" collapsed="false">
      <c r="A14" s="130" t="s">
        <v>394</v>
      </c>
    </row>
    <row r="15" customFormat="false" ht="42.95" hidden="false" customHeight="true" outlineLevel="0" collapsed="false">
      <c r="A15" s="131"/>
      <c r="B15" s="132" t="s">
        <v>379</v>
      </c>
      <c r="C15" s="132" t="s">
        <v>380</v>
      </c>
      <c r="D15" s="132" t="s">
        <v>381</v>
      </c>
      <c r="E15" s="133" t="s">
        <v>382</v>
      </c>
      <c r="F15" s="134" t="s">
        <v>383</v>
      </c>
      <c r="G15" s="133" t="s">
        <v>384</v>
      </c>
    </row>
    <row r="16" customFormat="false" ht="14.25" hidden="false" customHeight="false" outlineLevel="0" collapsed="false">
      <c r="A16" s="135" t="s">
        <v>385</v>
      </c>
      <c r="B16" s="136"/>
      <c r="C16" s="136"/>
      <c r="D16" s="136"/>
      <c r="E16" s="137"/>
      <c r="F16" s="137"/>
      <c r="G16" s="137" t="s">
        <v>386</v>
      </c>
    </row>
    <row r="17" customFormat="false" ht="14.25" hidden="false" customHeight="false" outlineLevel="0" collapsed="false">
      <c r="A17" s="135" t="s">
        <v>387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95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96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97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9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99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00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01</v>
      </c>
      <c r="B4" s="145" t="s">
        <v>2</v>
      </c>
      <c r="C4" s="145" t="s">
        <v>402</v>
      </c>
      <c r="D4" s="145" t="s">
        <v>403</v>
      </c>
      <c r="E4" s="145" t="s">
        <v>404</v>
      </c>
      <c r="F4" s="145" t="s">
        <v>405</v>
      </c>
      <c r="G4" s="145" t="s">
        <v>316</v>
      </c>
    </row>
    <row r="5" customFormat="false" ht="44.25" hidden="false" customHeight="true" outlineLevel="0" collapsed="false">
      <c r="A5" s="46" t="s">
        <v>406</v>
      </c>
      <c r="B5" s="146" t="n">
        <v>1</v>
      </c>
      <c r="C5" s="147" t="s">
        <v>407</v>
      </c>
      <c r="D5" s="148" t="s">
        <v>408</v>
      </c>
      <c r="E5" s="148" t="s">
        <v>409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10</v>
      </c>
      <c r="D6" s="148" t="s">
        <v>411</v>
      </c>
      <c r="E6" s="148" t="s">
        <v>412</v>
      </c>
      <c r="F6" s="146" t="s">
        <v>413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14</v>
      </c>
      <c r="D7" s="147" t="s">
        <v>415</v>
      </c>
      <c r="E7" s="148" t="s">
        <v>412</v>
      </c>
      <c r="F7" s="146" t="s">
        <v>413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16</v>
      </c>
      <c r="D8" s="148" t="s">
        <v>417</v>
      </c>
      <c r="E8" s="148" t="s">
        <v>412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18</v>
      </c>
      <c r="D9" s="148" t="s">
        <v>419</v>
      </c>
      <c r="E9" s="148" t="s">
        <v>420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21</v>
      </c>
      <c r="D10" s="147" t="s">
        <v>422</v>
      </c>
      <c r="E10" s="148" t="s">
        <v>420</v>
      </c>
      <c r="F10" s="146" t="s">
        <v>413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23</v>
      </c>
      <c r="D11" s="147" t="s">
        <v>424</v>
      </c>
      <c r="E11" s="148" t="s">
        <v>412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25</v>
      </c>
      <c r="D12" s="147" t="s">
        <v>426</v>
      </c>
      <c r="E12" s="148" t="s">
        <v>412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27</v>
      </c>
      <c r="D13" s="147" t="s">
        <v>428</v>
      </c>
      <c r="E13" s="148" t="s">
        <v>429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30</v>
      </c>
      <c r="D14" s="147" t="s">
        <v>431</v>
      </c>
      <c r="E14" s="148" t="s">
        <v>432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33</v>
      </c>
      <c r="D15" s="147" t="s">
        <v>434</v>
      </c>
      <c r="E15" s="148" t="s">
        <v>435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36</v>
      </c>
      <c r="D16" s="147" t="s">
        <v>437</v>
      </c>
      <c r="E16" s="148" t="s">
        <v>420</v>
      </c>
      <c r="F16" s="146" t="s">
        <v>413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38</v>
      </c>
      <c r="D17" s="147" t="s">
        <v>439</v>
      </c>
      <c r="E17" s="148" t="s">
        <v>420</v>
      </c>
      <c r="F17" s="146" t="s">
        <v>413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40</v>
      </c>
      <c r="D18" s="148" t="s">
        <v>441</v>
      </c>
      <c r="E18" s="148" t="s">
        <v>442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43</v>
      </c>
      <c r="D19" s="148" t="s">
        <v>444</v>
      </c>
      <c r="E19" s="148" t="s">
        <v>442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01</v>
      </c>
      <c r="B20" s="145" t="s">
        <v>2</v>
      </c>
      <c r="C20" s="145" t="s">
        <v>402</v>
      </c>
      <c r="D20" s="145" t="s">
        <v>403</v>
      </c>
      <c r="E20" s="145" t="s">
        <v>404</v>
      </c>
      <c r="F20" s="145" t="s">
        <v>405</v>
      </c>
      <c r="G20" s="145" t="s">
        <v>316</v>
      </c>
    </row>
    <row r="21" customFormat="false" ht="22.5" hidden="false" customHeight="true" outlineLevel="0" collapsed="false">
      <c r="A21" s="46" t="s">
        <v>406</v>
      </c>
      <c r="B21" s="146" t="n">
        <v>16</v>
      </c>
      <c r="C21" s="148" t="s">
        <v>445</v>
      </c>
      <c r="D21" s="147" t="s">
        <v>446</v>
      </c>
      <c r="E21" s="148" t="s">
        <v>442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47</v>
      </c>
      <c r="D22" s="147" t="s">
        <v>448</v>
      </c>
      <c r="E22" s="148" t="s">
        <v>449</v>
      </c>
      <c r="F22" s="146" t="s">
        <v>413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50</v>
      </c>
      <c r="D23" s="148" t="s">
        <v>451</v>
      </c>
      <c r="E23" s="148" t="s">
        <v>442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52</v>
      </c>
      <c r="D24" s="147" t="s">
        <v>453</v>
      </c>
      <c r="E24" s="148" t="s">
        <v>454</v>
      </c>
      <c r="F24" s="146"/>
      <c r="G24" s="146" t="n">
        <v>3</v>
      </c>
    </row>
    <row r="25" customFormat="false" ht="67.5" hidden="false" customHeight="true" outlineLevel="0" collapsed="false">
      <c r="A25" s="46" t="s">
        <v>455</v>
      </c>
      <c r="B25" s="146" t="n">
        <v>20</v>
      </c>
      <c r="C25" s="148" t="s">
        <v>456</v>
      </c>
      <c r="D25" s="148" t="s">
        <v>457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58</v>
      </c>
      <c r="D26" s="147" t="s">
        <v>459</v>
      </c>
      <c r="E26" s="146"/>
      <c r="F26" s="146" t="s">
        <v>413</v>
      </c>
      <c r="G26" s="146" t="n">
        <v>5</v>
      </c>
    </row>
    <row r="27" customFormat="false" ht="45" hidden="false" customHeight="true" outlineLevel="0" collapsed="false">
      <c r="A27" s="46" t="s">
        <v>460</v>
      </c>
      <c r="B27" s="146" t="n">
        <v>22</v>
      </c>
      <c r="C27" s="148" t="s">
        <v>461</v>
      </c>
      <c r="D27" s="147" t="s">
        <v>462</v>
      </c>
      <c r="E27" s="146"/>
      <c r="F27" s="146" t="s">
        <v>413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63</v>
      </c>
      <c r="D28" s="147" t="s">
        <v>464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65</v>
      </c>
      <c r="D29" s="147" t="s">
        <v>466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67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68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69</v>
      </c>
      <c r="B32" s="46"/>
      <c r="C32" s="145" t="s">
        <v>470</v>
      </c>
      <c r="D32" s="145" t="s">
        <v>471</v>
      </c>
      <c r="E32" s="145" t="s">
        <v>472</v>
      </c>
    </row>
    <row r="33" customFormat="false" ht="32.25" hidden="false" customHeight="true" outlineLevel="0" collapsed="false">
      <c r="A33" s="42" t="s">
        <v>473</v>
      </c>
      <c r="B33" s="42"/>
      <c r="C33" s="148" t="s">
        <v>474</v>
      </c>
      <c r="D33" s="148" t="s">
        <v>475</v>
      </c>
      <c r="E33" s="146" t="s">
        <v>476</v>
      </c>
    </row>
    <row r="34" customFormat="false" ht="22.5" hidden="false" customHeight="true" outlineLevel="0" collapsed="false">
      <c r="A34" s="42" t="s">
        <v>477</v>
      </c>
      <c r="B34" s="42"/>
      <c r="C34" s="148" t="s">
        <v>474</v>
      </c>
      <c r="D34" s="148" t="s">
        <v>475</v>
      </c>
      <c r="E34" s="146" t="s">
        <v>476</v>
      </c>
    </row>
    <row r="35" customFormat="false" ht="21.75" hidden="false" customHeight="true" outlineLevel="0" collapsed="false">
      <c r="A35" s="42" t="s">
        <v>478</v>
      </c>
      <c r="B35" s="42"/>
      <c r="C35" s="148" t="s">
        <v>479</v>
      </c>
      <c r="D35" s="148" t="s">
        <v>480</v>
      </c>
      <c r="E35" s="146" t="s">
        <v>481</v>
      </c>
    </row>
    <row r="36" customFormat="false" ht="24" hidden="false" customHeight="true" outlineLevel="0" collapsed="false">
      <c r="A36" s="42" t="s">
        <v>482</v>
      </c>
      <c r="B36" s="42"/>
      <c r="C36" s="148" t="s">
        <v>483</v>
      </c>
      <c r="D36" s="148" t="s">
        <v>484</v>
      </c>
      <c r="E36" s="146" t="s">
        <v>48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9-22T14:34:12Z</dcterms:modified>
  <cp:revision>0</cp:revision>
  <dc:subject/>
  <dc:title/>
</cp:coreProperties>
</file>