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药销售增长门店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88" activeCellId="0" sqref="K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87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fals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fals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fals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14.25" hidden="fals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fals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14.25" hidden="fals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fals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fals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14.25" hidden="fals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fals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fals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14.25" hidden="fals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14.25" hidden="fals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14.25" hidden="fals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14.25" hidden="fals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fals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14.25" hidden="fals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fals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fals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fals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14.25" hidden="fals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14.25" hidden="fals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fals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fals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fals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14.25" hidden="fals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14.25" hidden="fals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14.25" hidden="fals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fals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14.25" hidden="fals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14.25" hidden="fals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fals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14.25" hidden="fals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14.25" hidden="fals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14.25" hidden="fals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14.25" hidden="fals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14.25" hidden="fals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14.25" hidden="fals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14.25" hidden="false" customHeight="false" outlineLevel="0" collapsed="false">
      <c r="A45" s="8" t="n">
        <v>43</v>
      </c>
      <c r="B45" s="9" t="s">
        <v>51</v>
      </c>
      <c r="C45" s="10" t="n">
        <v>2083.33333333333</v>
      </c>
      <c r="D45" s="11" t="n">
        <v>1605.63</v>
      </c>
      <c r="E45" s="12" t="n">
        <v>747.2307</v>
      </c>
      <c r="F45" s="12" t="n">
        <v>112.084605</v>
      </c>
      <c r="G45" s="12" t="n">
        <v>14.8168320053975</v>
      </c>
      <c r="H45" s="12" t="n">
        <v>127</v>
      </c>
    </row>
    <row r="46" customFormat="false" ht="14.25" hidden="fals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14.25" hidden="fals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fals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fals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14.25" hidden="fals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14.25" hidden="fals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14.25" hidden="fals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14.25" hidden="fals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14.25" hidden="fals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fals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14.25" hidden="fals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14.25" hidden="fals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14.25" hidden="fals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14.25" hidden="fals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14.25" hidden="fals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14.25" hidden="fals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14.25" hidden="fals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14.25" hidden="fals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14.25" hidden="fals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fals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fals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fals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fals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fals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14.25" hidden="fals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14.25" hidden="fals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14.25" hidden="fals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14.25" hidden="fals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fals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fals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14.25" hidden="fals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14.25" hidden="fals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14.25" hidden="fals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fals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14.25" hidden="fals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14.25" hidden="fals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fals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fals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14.25" hidden="fals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14.25" hidden="fals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14.25" hidden="fals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14.25" hidden="fals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14.25" hidden="fals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14.25" hidden="fals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14.25" hidden="fals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14.25" hidden="fals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14.25" hidden="fals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14.25" hidden="fals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fals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14.25" hidden="fals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false" customHeight="true" outlineLevel="0" collapsed="false">
      <c r="A96" s="9" t="s">
        <v>102</v>
      </c>
      <c r="B96" s="9"/>
      <c r="C96" s="15" t="n">
        <f aca="false">SUM(C3:C95)</f>
        <v>1591250</v>
      </c>
      <c r="D96" s="15" t="n">
        <f aca="false">SUM(D3:D95)</f>
        <v>395363.62</v>
      </c>
      <c r="E96" s="15" t="n">
        <f aca="false">SUM(E3:E95)</f>
        <v>125216.901816</v>
      </c>
      <c r="F96" s="15" t="n">
        <f aca="false">SUM(F3:F95)</f>
        <v>18782.5352724</v>
      </c>
      <c r="G96" s="15" t="n">
        <f aca="false">SUM(G3:G95)</f>
        <v>2848.7551075541</v>
      </c>
      <c r="H96" s="15" t="n">
        <f aca="false">SUM(H3:H95)</f>
        <v>21622.3122525397</v>
      </c>
    </row>
    <row r="97" customFormat="false" ht="33" hidden="fals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B101" s="17"/>
    </row>
  </sheetData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7:45:28Z</dcterms:modified>
  <cp:revision>0</cp:revision>
  <dc:subject/>
  <dc:title/>
</cp:coreProperties>
</file>